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01</definedName>
    <definedName function="false" hidden="false" name="NUM_FROM" vbProcedure="false">'Архивная опись'!$E$100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0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00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56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исполнительном комитете Глазовского
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5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работ президиума Глазовского еросисполкома на 1929-1930 гг.                                                                                                                                                                                         </t>
  </si>
  <si>
    <t xml:space="preserve">01.01.1929 - 31.12.1930</t>
  </si>
  <si>
    <t xml:space="preserve"> </t>
  </si>
  <si>
    <t xml:space="preserve">Протоколы заседаний президиумов сельских Советов, общих собраний крестьян, групп бедноты.Планы посева озимых по колхозам района на 1930 год,сведения сельсоветов и по району о коллективизации.Списки сельхозартелей и кооперативных объединений за  1929-</t>
  </si>
  <si>
    <t xml:space="preserve">05.07.1929 - 28.12.1930</t>
  </si>
  <si>
    <t xml:space="preserve">Протоколы общих собраний жителей деревень Кочишево и Весьякар о землеустройстве
и коллективизации. Предварительные землеуказательные проекты сельхозартелей
"Сепычкар" и "Пробуждение"                                                                  </t>
  </si>
  <si>
    <t xml:space="preserve">26.09.1929 - 18.03.1931</t>
  </si>
  <si>
    <t xml:space="preserve">Сведения о работе районных и сельских крестьянских комитетов за  1929-1932 гг.                                                                                                                                                                            </t>
  </si>
  <si>
    <t xml:space="preserve">01.01.1929 - 31.12.1932</t>
  </si>
  <si>
    <t xml:space="preserve">Приказы Наркомзема УАССР, протоколы и выписки из протоколов общих собраний членов сельхозартелей                                                                                                                                                          </t>
  </si>
  <si>
    <t xml:space="preserve">02.09.1930 - 14.05.1941</t>
  </si>
  <si>
    <t xml:space="preserve">Циркуляры и письма Удмуртского областного союза сельскохозяйственных коллективов, выписки из протоколов заседаний президиума райисполкома. Планы проведения "Дня урожая, коллективизации и животноводства" в колхозах района                              </t>
  </si>
  <si>
    <t xml:space="preserve">16.03.1930 - 28.03.1931</t>
  </si>
  <si>
    <t xml:space="preserve">Инструкции по составлению производственного плана колхозных МТФ. Сведения о количестве обобществлённого скота и акты обследования кормления и содержания   обоеществлённого скота                                                                         </t>
  </si>
  <si>
    <t xml:space="preserve">18.09.1930 - 16.02.1932</t>
  </si>
  <si>
    <t xml:space="preserve">Устав кустового объединения сельскохозяйственного коллектива "Трактор", утвержденный еросисполкомом 30 августа 1930 г.                                                                                                                                    </t>
  </si>
  <si>
    <t xml:space="preserve">30.08.1930 - </t>
  </si>
  <si>
    <t xml:space="preserve">Протоколы общих собраний членов сельхозартелей Качкашурского кустового объединения                                                                                                                                                                        </t>
  </si>
  <si>
    <t xml:space="preserve">11.09.1930 - 12.12.1930</t>
  </si>
  <si>
    <t xml:space="preserve">Протоколы собраний граждан д.Кочишево Лудошурского сельсовета и др. документы по организации товарищества СОЗ "Светлый ключ".Сведения о выполнении колхозами плана хлебозаготовок за  1932т.                                                              </t>
  </si>
  <si>
    <t xml:space="preserve">02.10.1930 - 28.10.1932</t>
  </si>
  <si>
    <t xml:space="preserve">Сведения и переписка с Областным земельным управлением и колхозами о движении скота, развитии животноводства и птицеродства в районе за 1930-1934 гг.                                                                                                     </t>
  </si>
  <si>
    <t xml:space="preserve">01.01.1930 - 31.12.1934</t>
  </si>
  <si>
    <t xml:space="preserve">Сведения и переписка о подготовке колхозных кадров.Переписка с колхозами о распространении газет и журналов                                                                                                                                               </t>
  </si>
  <si>
    <t xml:space="preserve">27.08.1930 - 16.01.1931</t>
  </si>
  <si>
    <t xml:space="preserve">Протоколы пленумов сельских Советов, общих собраний граждан деревень и членов сельхозартелей, заседаний правлений сельхозартелей. Акты ревизий сельхозартелей                                                                                             </t>
  </si>
  <si>
    <t xml:space="preserve">12.10.1931 - 17.10.1932</t>
  </si>
  <si>
    <t xml:space="preserve">Протоколы общих собраний граждан дер.Сороково, Дондыкар Дондыкарского сельсовета о коллективизации. Предварительные землеуказательные проекты сельхозартелей "Красный пахарь" и "Удмурт"                                                                  </t>
  </si>
  <si>
    <t xml:space="preserve">27.03.1931 - 05.04.1931</t>
  </si>
  <si>
    <t xml:space="preserve">Протоколы общих собраний членов сельхозартелей района                                                                                                                                                                                                     </t>
  </si>
  <si>
    <t xml:space="preserve">14.04.1931 - 27.05.1953</t>
  </si>
  <si>
    <t xml:space="preserve">Годовой план распределения семян и минеральных удобрений по колхозам, материалы о результатах обследования "Производства и первичной обработки технических культур" на 1931-1932 гг.                                                                      </t>
  </si>
  <si>
    <t xml:space="preserve">01.01.1931 - 31.12.1932</t>
  </si>
  <si>
    <t xml:space="preserve">Планы весенней посевной-кампании и производственные планы огорода Глазовского
городского потребобщества на 1931 г. Планы уборочных работ колхозов им.Сталина и "Заря коммунизма" на 1939 г. Документы по организации в колхозах звеньев высокого урожая (</t>
  </si>
  <si>
    <t xml:space="preserve">01.01.1931 - 31.12.1939</t>
  </si>
  <si>
    <t xml:space="preserve">Финансовые планы и годовые отчёты колхозов за 1931-1933 гг.                                                                                                                                                                                               </t>
  </si>
  <si>
    <t xml:space="preserve">01.01.1931 - 31.12.1933</t>
  </si>
  <si>
    <t xml:space="preserve">Отчёты, справки, сведения о коллективизации, работе ветеринарной сети, развитии сельского хозяйства, льноводства, состоянии почв и метеорологических условиях, о проведении весенне-посевной кампании, наличии сельхозмашин, составе специалистов и подгот</t>
  </si>
  <si>
    <t xml:space="preserve">01.01.1931-31.12.1931           - </t>
  </si>
  <si>
    <t xml:space="preserve">Заключительные отчёты земотдела и сельских Советов об итогах сева в колхозах района за 1931-1932 гг.                                                                                                                                                      </t>
  </si>
  <si>
    <t xml:space="preserve">Сведения земотдела о выполнении агромероприятий по району за 1931-1933 гг. Документы (акты,ведомости) по землеуказанию вновь организовавшемуся товариществу СОЗ "Помаяг" Почашевского сельсовета                                                          </t>
  </si>
  <si>
    <t xml:space="preserve">03.05.1931 - 27.05.1931</t>
  </si>
  <si>
    <t xml:space="preserve">Сводки земотдела о ходе работ прополочной, уборочной и осенне-посевной кампании в районе за 1931 г.                                                                                                                                                       </t>
  </si>
  <si>
    <t xml:space="preserve">01.01.1931 - 31.12.1931</t>
  </si>
  <si>
    <t xml:space="preserve">Ведомости учёта и распределения денежных и натуральных доходов в колхозах за 1931 г.
Планы развития,кредитования и сведения об организации СТФ в колхозах за 1932 г.
Сведения сельских Советов о мобилизации средств,о выполнении планов посевов,
уборк</t>
  </si>
  <si>
    <t xml:space="preserve">Сведения о подготовке колхозных кадров за 1931-1932 г.                                                                                                                                                                                                    </t>
  </si>
  <si>
    <t xml:space="preserve">Материалы Глазовского Еросколхозсоюза (резолюции,постановления, протоколы, планы и др.)                                                                                                                                                                   </t>
  </si>
  <si>
    <t xml:space="preserve">06.11.1931 - 01.02.1932</t>
  </si>
  <si>
    <t xml:space="preserve">Документы по землеустроительной работе в колхозах района (протоколы,акты,переписка, списки колхозников, и единоличников о выделении и земли)                                                                                                              </t>
  </si>
  <si>
    <t xml:space="preserve">24.03.1931 - 30.12.1931</t>
  </si>
  <si>
    <t xml:space="preserve">Журнал вычисления размеров земельных площадей по колхозам за 1931-1932 гг.                                                                                                                                                                                </t>
  </si>
  <si>
    <t xml:space="preserve">Описи архивных дел, переданных в госархив за 1931 г.                                                                                                                                                                                                      </t>
  </si>
  <si>
    <t xml:space="preserve">29  том 1</t>
  </si>
  <si>
    <t xml:space="preserve">Циркуляры и распоряжения Удоблколхозсоюза, том 1                                                                                                                                                                                                          </t>
  </si>
  <si>
    <t xml:space="preserve">27.03.1932 - 01.11.1932</t>
  </si>
  <si>
    <t xml:space="preserve">  </t>
  </si>
  <si>
    <t xml:space="preserve">том</t>
  </si>
  <si>
    <t xml:space="preserve">30  том 2</t>
  </si>
  <si>
    <t xml:space="preserve">Циркуляры и распоряжения Удоблколхозсоюз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2.1932 - 16.05.1934</t>
  </si>
  <si>
    <t xml:space="preserve">Циркуляры и распоряжения Удоблколхозсоюза по случной кампании                                                                                                                                                                                                                                 </t>
  </si>
  <si>
    <t xml:space="preserve">19.03.1932 - 07.08.1932</t>
  </si>
  <si>
    <t xml:space="preserve">Протоколы заседаний правления Глазовского еросколхозсоюза                                                                                                                                                                                                 </t>
  </si>
  <si>
    <t xml:space="preserve">01.01.1932 - 29.11.1932</t>
  </si>
  <si>
    <t xml:space="preserve">Протоколы общих собраний членов сельхозартели и заседаний актива сельхозартелий                                                                                                                                                                           </t>
  </si>
  <si>
    <t xml:space="preserve">11.02.1932 - 22.12.1932</t>
  </si>
  <si>
    <t xml:space="preserve">Протоколы заседаний правлений сельхозартелей Богатырского и Слудского сельских Советов и акты ревизий работы правлений сельхозартелей                                                                                                                     </t>
  </si>
  <si>
    <t xml:space="preserve">08.02.1932 - 17.08.1932</t>
  </si>
  <si>
    <t xml:space="preserve">Планы проведения весенней посевной кампании по району на 1932 г.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Планы посевных площадей по колхозам района на 1932 г.                                                                                                                                                                                                     </t>
  </si>
  <si>
    <t xml:space="preserve">Планы проведения агромероприятий на 1932 г.                                                                                                                                                                                                               </t>
  </si>
  <si>
    <t xml:space="preserve">Планы мероприятий и уборочной и посевной кампании по району на 1932 г.                                                                                                                                                                                    </t>
  </si>
  <si>
    <t xml:space="preserve">Планы и сводки по мобилизации средств колхозов за 1932 г.                                                                                                                                                                                                 </t>
  </si>
  <si>
    <t xml:space="preserve">Планы, отчёты, доклады, акты о состоянии землеустроительных работ, землепользования и введении севооборотов в районе за 1932-1934 гг.                                                                                                                     </t>
  </si>
  <si>
    <t xml:space="preserve">01.01.1932 - 31.12.1934</t>
  </si>
  <si>
    <t xml:space="preserve">Контрольные цифры, планы развития животноводства, организации пчеловодно-товарных ферм, случной кампании, капиталовложений в колхозы на 1932 г.                                                                                                           </t>
  </si>
  <si>
    <t xml:space="preserve">Производственно-финансовый план колхоза "Пробуждение" на 1932 г.                                                                                                                                                                                          </t>
  </si>
  <si>
    <t xml:space="preserve">Контрольные цифры по развитию сельского хозяйства (планы посевных площадей, севооборотов, урожайности, кредитования) на 1934 г. Планы, сведения о наличии семеноводческих колхозов, о средней урожайности ржи и овса в районе за 1932-1934 гг.            </t>
  </si>
  <si>
    <t xml:space="preserve">Контрольные цифры движения поголовья скота в районе на 1932-1933 гг.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Контрольные цифры по коллективизации в районе на 1932 г. Отчёты и сведения колхозов, сводки по району о ходе подготовки к весенне-посевной кампании за 1932 г                                                                                             </t>
  </si>
  <si>
    <t xml:space="preserve">46  том 1</t>
  </si>
  <si>
    <t xml:space="preserve">Единовременные отчёты о ходе сева и других работ в весенне-посевную кампанию по району за 1932 г.,том 1                                                                                                                                                   </t>
  </si>
  <si>
    <t xml:space="preserve">47  том 2</t>
  </si>
  <si>
    <t xml:space="preserve">Единовременные отчёты о ходе сева и других работ в весенне-посевную кампанию по району за 1932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2-31.12.1932 </t>
  </si>
  <si>
    <t xml:space="preserve">48  том 3</t>
  </si>
  <si>
    <t xml:space="preserve">Единовременные отчёты о ходе сева и других работ в весенне-посевную кампанию по району за 1932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земотдела о подготовке к весеннему севу, о ходе уборки, обмолота и вспашке зяби аа  1932-1940 гг.                                                                                                                                                  </t>
  </si>
  <si>
    <t xml:space="preserve">01.01.1932 - 31.12.1940</t>
  </si>
  <si>
    <t xml:space="preserve">Сводки земотдела о ходе подготовки к весенней посевной кампании по району за 1932 г.                                                                                                                                                                      </t>
  </si>
  <si>
    <t xml:space="preserve">Сведения и сводки земотдела по выполнению планов весеннего сева, о ходе уборки и осенней посевной кампании, засыпке семян и страховых фондов по району за 1932 г.                                                                                         </t>
  </si>
  <si>
    <t xml:space="preserve">Сведения сельских Советов о количестве специалистов, о социально-национальном составе, об организации труда в колхозах за 1932 г.                                                                                                                         </t>
  </si>
  <si>
    <t xml:space="preserve">Материалы по укомплектованию молочно-товарной фермы (отчёты, планы и др..) за 1932 г.                                                                                                                                                                     </t>
  </si>
  <si>
    <t xml:space="preserve">Проект землеустройства колхоза им. Калинина В-Кузьминского сельсовета на 1932-1935 гг.                                                                                                                                                                    </t>
  </si>
  <si>
    <t xml:space="preserve">01.01.1932 - 31.12.1935</t>
  </si>
  <si>
    <t xml:space="preserve">Постановления Наркомзема СССР, приказы и циркуляры Удмуртского облземуправления о возделывании льна. Планы, сведения, отчёты о потребности в льносеменах, о посевах и уборке льна, агромероппиятиях по возделыванию льна, списки ударников, работающих по </t>
  </si>
  <si>
    <t xml:space="preserve">15.02.1933 - 27.03.1935</t>
  </si>
  <si>
    <t xml:space="preserve">Приказы и инструкции Удмуртского облземуправления об освоении новых земель. Планы, ведомости, сметы расходов, списки лесных участков, намеченных под освоение во 2-ой пятилетке (1933-1937 гг.) по району                                                 </t>
  </si>
  <si>
    <t xml:space="preserve">17.09.1933 - 29.08.1934</t>
  </si>
  <si>
    <t xml:space="preserve">Циркуляры и инструкции Удмуртского облземуправления по землеустройству. Производственно-финансовые показатели, отчёты, доклады, ведомости по землеустроительным работам в районе за  1934-1935 гг.                                                        </t>
  </si>
  <si>
    <t xml:space="preserve">01.06.1933 - 20.08.1936</t>
  </si>
  <si>
    <t xml:space="preserve">Протоколы общих собраний и заседаний актива сельхозартелей                                                                                                                                                                                                </t>
  </si>
  <si>
    <t xml:space="preserve">10.01.1933 - 19.06.1933</t>
  </si>
  <si>
    <t xml:space="preserve">60  том 1</t>
  </si>
  <si>
    <t xml:space="preserve">Финансовые планы колхозов на  1933 г., том 1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61  том 2</t>
  </si>
  <si>
    <t xml:space="preserve">Финансовые планы колхозов на  1933 г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-31.12.1933 </t>
  </si>
  <si>
    <t xml:space="preserve">Сводный план посева озимых культур по району на 1933 г.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уч-совхоза Парзинского сельхозтехникума на 1933 г.                                                                                                                                                                        </t>
  </si>
  <si>
    <t xml:space="preserve">Производственные планы колхозов Дурнопиевского сельсовета на 1933 г.                                                                                                                                                                                      </t>
  </si>
  <si>
    <t xml:space="preserve">Отчёты о работе животноводческих ферм колхозов района за 1933 г. , том 1                                                                                                                                                                                         </t>
  </si>
  <si>
    <t xml:space="preserve">66  том 2</t>
  </si>
  <si>
    <t xml:space="preserve">Отчёты о работе животноводческих ферм колхозов района за 1933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начислении и поступлении сельхозналога по колхозам района за 1933-1934 гг.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Сводные экспликации площадей землепользований по району за 1933 г.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Адамского сельсовета за 1933 г.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Азамае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Богатыр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01.01.1933-31.12.1933</t>
  </si>
  <si>
    <t xml:space="preserve">Сводки о ходе подготовки к весенне-посевной кампании колхозов Горбашов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Ключе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Кожиль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Омутниц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Отогурт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Поздее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Слудского сель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Урако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Сводки о ходе подготовки к весенне-посевной кампании колхозов Парзинского учхоза, Глазовского коопхоза и др. сельскохозяйственных организаций                                                                                                                                                                     </t>
  </si>
  <si>
    <t xml:space="preserve">Документы (обоснования, схемы, акты, списки) по переходу сельхозартелей "Пусошур" Сепычёвского сельсовета и "Касалпи" Отогуртского сельсовета на многопольный севооборот за 1933-1935 гг.                                                                 </t>
  </si>
  <si>
    <t xml:space="preserve">01.01.1933 - 31.12.1935</t>
  </si>
  <si>
    <t xml:space="preserve">Документы по внедрению семипольного севооборота сельхозартели дер.Макшур Поздеевского сельсовета (акты, схемы)                                                                                                                                            </t>
  </si>
  <si>
    <t xml:space="preserve">08.03.1933 - 27.03.1935</t>
  </si>
  <si>
    <t xml:space="preserve">Документы по чередованию севооборота в колхозах Ураковского сельсовета (схемы, акты, списки и др.)                                                                                                                                                        </t>
  </si>
  <si>
    <t xml:space="preserve">08.04.1933 - 27.03.1935</t>
  </si>
  <si>
    <t xml:space="preserve">Проект землеустройства и схема севооборота колхоза "Удеево" В-Кузьминского сельсовета                                                                                                                                                                     </t>
  </si>
  <si>
    <t xml:space="preserve">21.03.1933 - 18.03.1935</t>
  </si>
  <si>
    <t xml:space="preserve">Проект землеустройства и схема севооборота колхоза "Спайка" Азамаевского сельсовета, "Тёково" Отогуртского сельсовета и         "Красная звезда" Парзинского сельсовета                                                                                                                        </t>
  </si>
  <si>
    <t xml:space="preserve">01.03.1933 - 08.02.1934</t>
  </si>
  <si>
    <t xml:space="preserve">Проект землеустройства и схема севооборота колхоза "Выль сюрес" Отогуртского сельсовета и "Труд" ,"Коммунар" Ключевского сельсовета                                                                                                                                                           </t>
  </si>
  <si>
    <t xml:space="preserve">11.03.1933 - 26.03.1935</t>
  </si>
  <si>
    <t xml:space="preserve">Проект землеустройства и схема севооборота колхоза "Александровка" Отогуртского сельсовета                                                                                                                                                                                                    </t>
  </si>
  <si>
    <t xml:space="preserve">01.03.1933 - 28.03.1935</t>
  </si>
  <si>
    <t xml:space="preserve">Проект землеустройства и схема севооборота колхоза "Пеганово" Отогуртского сельоовета                                                                                                                                                                                                         </t>
  </si>
  <si>
    <t xml:space="preserve">31.03.1933 - 14.04.1935</t>
  </si>
  <si>
    <t xml:space="preserve">Проект землеустройства и схема севооборота колхоза "Лумпашур" Отогурт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09.04.1933 - 01.04.1935</t>
  </si>
  <si>
    <t xml:space="preserve">Проект землеустройства и схема севооборота колхоза "Новый труд" Парз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28.03.1933 - 02.03.1935</t>
  </si>
  <si>
    <t xml:space="preserve">Проект землеустройства и схема севооборота колхоза "В-Парзи" Парзинскпго сельсовета, "Крестьянка" Ключевского сельсовета                                                                                                                                                                      </t>
  </si>
  <si>
    <t xml:space="preserve">07.04.1933 - 25.03.1935</t>
  </si>
  <si>
    <t xml:space="preserve">Проект землеустройства и схема севооборота колхоза "Слал кож", "Борец" Сепычёвского сельсовета                                                                                                                                                                                                </t>
  </si>
  <si>
    <t xml:space="preserve">14.11.1933 - 01.01.1935</t>
  </si>
  <si>
    <t xml:space="preserve">Проект землеустройства и схема севооборота колхоза "Главатских" В-Парзинского сельсовета                                                                                                                                                                                                      </t>
  </si>
  <si>
    <t xml:space="preserve">29.10.1933 - 10.02.1936</t>
  </si>
  <si>
    <t xml:space="preserve">Проект землеустройства и схема севооборота колхоза "Проспект" Сепычё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8.04.1933 - 31.12.1935</t>
  </si>
  <si>
    <t xml:space="preserve">Проект землеустройства и схема севооборота колхоза "Мушкашур" Урако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18.11.1933 - 11.01.1935</t>
  </si>
  <si>
    <t xml:space="preserve">Проект землеустройства и схема севооборота колхоза "Крестово" В-Парзинского сельсовета                                                                                                                                                                    </t>
  </si>
  <si>
    <t xml:space="preserve">27.10.1933 - 21.01.1935</t>
  </si>
  <si>
    <t xml:space="preserve">Проект землеустройства и схема севооборота колхоза "Тотош" Урако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02.01.1933 - 15.01.1935</t>
  </si>
  <si>
    <t xml:space="preserve">Проект землеустройства и схема севооборота колхоза "Озегвай" Урако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01.04.1933 - 12.01.1934</t>
  </si>
  <si>
    <t xml:space="preserve">Акты о состоянии многопольного севооборота за 1933-1935 гг.                                                                                                                                                                                               </t>
  </si>
  <si>
    <t xml:space="preserve">100  том 1</t>
  </si>
  <si>
    <t xml:space="preserve">Карты (планы) внутрихозяйственного землеустройства колхозов района за 1933-1951 гг.,том 1                                                                                                                                                                 </t>
  </si>
  <si>
    <t xml:space="preserve">01.01.1933 - 31.12.1951</t>
  </si>
  <si>
    <t xml:space="preserve">101  том 2</t>
  </si>
  <si>
    <t xml:space="preserve">Карты (планы) внутрихозяйственного землеустройства колхозов района за 1933-1951 гг., том 2 за 1933-1953 г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53</t>
  </si>
  <si>
    <t xml:space="preserve">102  том 3</t>
  </si>
  <si>
    <t xml:space="preserve">Карты (планы) внутрихозяйственного землеустройства колхозов района за 1933-1951 гг., том 3 за 1933-1947 гг.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47</t>
  </si>
  <si>
    <t xml:space="preserve">Постановления президиума Глазовского еросисполкома и протоколы производственных совещаний Глазовского управления животноводства при райзо                                                                                                                 </t>
  </si>
  <si>
    <t xml:space="preserve">30.07.1934 - 25.08.1934</t>
  </si>
  <si>
    <t xml:space="preserve">Протоколы заседаний Удмуртской областной и Глазозвской районной земельных комиссий и заседаний правлений колхозов                                                                                                                                         </t>
  </si>
  <si>
    <t xml:space="preserve">26.10.1934 - 23.09.1935</t>
  </si>
  <si>
    <t xml:space="preserve">Протоколы заседаний районной земельной комиссии по рассмотрению проектов хозяйственного устройства                                                                                                                                                        </t>
  </si>
  <si>
    <t xml:space="preserve">05.12.1934 - 04.04.1935</t>
  </si>
  <si>
    <t xml:space="preserve">Протоколы общих собраний и заседаний правлевний колхозов по созданию животноводческих ферм и удостоверения по регистрации животноводческих ферм                                                                                                           </t>
  </si>
  <si>
    <t xml:space="preserve">24.08.1934 - 25.12.1935</t>
  </si>
  <si>
    <t xml:space="preserve">Протоколы заседаний комиссии по рассмотрению жалоб колхозников при райзо                                                                                                                                                                                  </t>
  </si>
  <si>
    <t xml:space="preserve">02.04.1934 - 16.07.1934</t>
  </si>
  <si>
    <t xml:space="preserve">Планы освоения новых земель под пашни по району на 1934-1935 гг.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План агрономических мероприятий по сельсоветам района на 1934 г.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лан посева яровых и озимых культур по колхозам района 1934-1935 гг.                                                                                                                                                                                      </t>
  </si>
  <si>
    <t xml:space="preserve">План посева яровых культур колхозов района на 1934 г.                                                                                                                                                                                                     </t>
  </si>
  <si>
    <t xml:space="preserve">Планы развития поголовья скота, случной кампании, заготовки веточного корма по колхозам района на 1934 г.                                                                                                                                                 </t>
  </si>
  <si>
    <t xml:space="preserve">Планы распределения производственного кредитования для комплектования стада молочнотоварных ферм колхозов района на  1934-1935 гг.                                                                                                                        </t>
  </si>
  <si>
    <t xml:space="preserve">Производственный план по сельскому хозяйству колхозов Сепычёвского сельсовета на 1934г.                                                                                                                                                                   </t>
  </si>
  <si>
    <t xml:space="preserve">Планы строительства хозяйственных построек в колхозах района на 1934 г.                                                                                                                                                                                   </t>
  </si>
  <si>
    <t xml:space="preserve">Контрольные цифры по развитию конского поголовья района на 1934 г. Отчёты колхозов о работе и состоянии животноводческих колхозных ферм за 1935 г.                                                                                                        </t>
  </si>
  <si>
    <t xml:space="preserve">Планы (чертежи) внутрихозяйственного землеустройства колхозов"Большевик", "Заря", "Искра", "Коммунар", "Маяк", "Победа", "Удмурт" за 1934-1956 гг.                                                                                                        </t>
  </si>
  <si>
    <t xml:space="preserve">01.01.1934 - 31.12.1956</t>
  </si>
  <si>
    <t xml:space="preserve">Отчёты сельсоветов о ходе коллективизации за 1934-1935 гг.                                                                                                                                                                                                </t>
  </si>
  <si>
    <t xml:space="preserve">Отчёты райзо и сельсоветов о подготовке колхозов к весенне-посевной кампании, об агромеролриятиях, о ходе коллективизации, случной кампании за 1934-1935 гг.                                                                                              </t>
  </si>
  <si>
    <t xml:space="preserve">Статистические отчёты о посевных площадях в колхозах района за 1934 г.                                                                                                                                                                                    </t>
  </si>
  <si>
    <t xml:space="preserve">Единовременный отчёт о распределении земли по угодиям и землепользованию по району на 1 октября 1934 г.                                                                                                                                                   </t>
  </si>
  <si>
    <t xml:space="preserve">01.10.1934 - </t>
  </si>
  <si>
    <t xml:space="preserve">Месячные отчёты о строительстве в колхозах района за 1934 г.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ов весеннего сева в колхозах района на 1934 г.                                                                                                                                                                                  </t>
  </si>
  <si>
    <t xml:space="preserve">Сводки о выполнении планов наличия семян, посева, уборки и обмолота зерновых в разрезе сельсоветов района за 1934 г.                                                                                                                                      </t>
  </si>
  <si>
    <t xml:space="preserve">Документы проверки севооборотов по колхозам района (контрольные цифры, сведения, переписка и др.) за 1934-1937 гг.                                                                                                                                        </t>
  </si>
  <si>
    <t xml:space="preserve">01.01.1934 - 31.12.1937</t>
  </si>
  <si>
    <t xml:space="preserve">Документы о развитии животноводства в колхозах района (сведения, нормы, списки и переписка) за 1934 г.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В-Чура" Азамаевского сельсовета на 1934	г.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 колхоза им. Калинина Азамае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01.01.1934-31.12.1934 </t>
  </si>
  <si>
    <t xml:space="preserve">Проект землеустройства и схема семипольного севооборота колхоза "Педонвай" Азамае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Козлово" В-Кузьм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Жаба-2" В-Кузьм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Сянино" В-Кузьм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Чимашур" Кожиль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Н-Убыть" Кожиль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Звезда" Кожиль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Политотдел" дер. Качка и колхоза "Н-Кузьма" Кожильского сельсовета                                                                                                                       </t>
  </si>
  <si>
    <t xml:space="preserve">01.01.1934-31.12.1934           - </t>
  </si>
  <si>
    <t xml:space="preserve">Проект землеустройства и схема семипольного севооборота колхоза "Венера" и "Трактор" Кожильского сельсовета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им. 17-го парт. съезда Лудошурского сельсовета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Сепыч кар" Лудошур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им. Сталина и "Красная заря" Штанигуртского сельсовета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Урожай" Штанигурт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Гигант" и "Азьлань" Штанигуртского сельсовета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1-е мая" дер. Жаба 1 B- Кузьминского сельсовета                                                                                                                                                                                            </t>
  </si>
  <si>
    <t xml:space="preserve">Похозяйственные карты колхозов для исчисления сельхозналога и страховых платежей за 1934 г.                                                                                                                                                               </t>
  </si>
  <si>
    <t xml:space="preserve">Протоколы общих собраний членов профсоюза и заседания президиума группкома союза МТС и батрачества                                                                                                                                                        </t>
  </si>
  <si>
    <t xml:space="preserve">13.03.1934 - 05.12.1934</t>
  </si>
  <si>
    <t xml:space="preserve">Приказы и циркуляры Наркомзема УАССР и райзо, постановления президиума райисполкома. План сортовых посевов по колхозам района на 1935 г.и сведения о ссыпке семенных
фондов в районе на 1 января 1935 г.                                                 </t>
  </si>
  <si>
    <t xml:space="preserve">13.01.1935 - 09.04.1935</t>
  </si>
  <si>
    <t xml:space="preserve">Постановления президиума Глазов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14.02.1935 - 10.12.1935</t>
  </si>
  <si>
    <t xml:space="preserve">Протоколы общих собраний членов колхозов. Планы и сведения о ходе подготовки к весеннепо-севной кампании, о движении поголовья скота, о ходе уборки хлебов, о подготовке кадров за 1935-1936 гг.                                                          </t>
  </si>
  <si>
    <t xml:space="preserve">11.02.1935 - 27.07.1936</t>
  </si>
  <si>
    <t xml:space="preserve">Протоколы общих собраний членов колхозов по рассмотрению проектов землеустройства колхозов                                                                                                                                                                </t>
  </si>
  <si>
    <t xml:space="preserve">05.04.1935 - 22.02.1938</t>
  </si>
  <si>
    <t xml:space="preserve">Планы посева яровых и озимых культур, овощей, сортовых посевов, завоза тракторов и заключительные отчёты результатов сортовой оценки яровых культур за 1935 г.                                                                                            </t>
  </si>
  <si>
    <t xml:space="preserve">01.01.1935 - 31.12.1935</t>
  </si>
  <si>
    <t xml:space="preserve">План использования сортовых семян и сортовых посевов на 1935 г. и отчёты о подготовке к весенне-посевной кампании                                                                                                                                         </t>
  </si>
  <si>
    <t xml:space="preserve">Производственные задания животноводческим товарным фермам колхозов на 1935 г.                                                                                                                                                                             </t>
  </si>
  <si>
    <t xml:space="preserve">Смета расходов на содержание аппарата по землеустройству на 1935 г.
Проект внутрихозяйственного устройства колхоза Уд.Парзи Лудошурского сельсовета на  1939 гг.                                                                                         </t>
  </si>
  <si>
    <t xml:space="preserve">01.01.1935 - 31.12.1939</t>
  </si>
  <si>
    <t xml:space="preserve">Сводки о ходе сельскохозяйственных работ за 1935 г.                                                                                                                                                                                                       </t>
  </si>
  <si>
    <t xml:space="preserve">Проекты землеустройства колхозов района (имеются сведения за 1934 г. и контрольные цифры на 1937 г.)                                                                                                                                                      </t>
  </si>
  <si>
    <t xml:space="preserve">26.03.1935 - 30.03.1935</t>
  </si>
  <si>
    <t xml:space="preserve">Документы по агрообоснованию севооборотов колхозов района (схемы, акты, ведомости распределения пашни, переписка и др.) за 1935 г.                                                                                                                        </t>
  </si>
  <si>
    <t xml:space="preserve">Документы по агрообоснованию севооборотов  колхозов им. Калинина Азамаевского сельсовета , "Заря" Отогуртского сельсовета за 1935-1946 г.                                                                                                                                                      </t>
  </si>
  <si>
    <t xml:space="preserve">01.01.1935 - 31.12.1946</t>
  </si>
  <si>
    <t xml:space="preserve">Проект землеустройства колхоза "В-Чура" Азамаевского сельсовета и "Кыпка" Кожильского   сельсовета на 1935 г.                                                                                                                                             </t>
  </si>
  <si>
    <t xml:space="preserve">Проект землеустройства колхоза "Выль уж" Омутниц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01.01.1935-31.12.1935 </t>
  </si>
  <si>
    <t xml:space="preserve">Проект землеустройства колхоза "Безвиль" Азамае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Тарасово" Первомайского сельсовета Балезинского района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Большевик" Качкашур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 Никольск" Качкашур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Правда" Качкашур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Чайка" Ключе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им. Сталина Поздее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Садовая" Лудошур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М-Потапи" Лудошур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Б-Лудошур" Лудошур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Якшино" Омутниц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"Савапи" Сепычё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колхоза им. Будённого дер. Колевай Штанигуртского сельсовета за 1935-1946 гг.                                                                                                                                                                       </t>
  </si>
  <si>
    <t xml:space="preserve">Переписка с Наркомземом УАССР по закладке семенников клевера и животноводству                                                                                                                                                                             </t>
  </si>
  <si>
    <t xml:space="preserve">29.12.1935 - 22.12.1936</t>
  </si>
  <si>
    <t xml:space="preserve">Ведомости распределения натуральных доходов колхозов района за 1935 г.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Александровка" д. Александровка от 26 декабря 1935 г.                                                                                                                                           </t>
  </si>
  <si>
    <t xml:space="preserve">26.12.1935 - </t>
  </si>
  <si>
    <t xml:space="preserve">Государственный акт на вечное пользование землёй колхоза "Верх-Сепыч" д. Верх Сепыч от 19 декабря 1935 г.                                                                                                                                                                                            </t>
  </si>
  <si>
    <t xml:space="preserve">19.12.1935 - </t>
  </si>
  <si>
    <t xml:space="preserve">Государственный акт на вечное пользование землёй колхоза им. Ворошилова д.Кыпка от 25 декабря 1935 г.                                                                                                                                                                                                </t>
  </si>
  <si>
    <t xml:space="preserve">25.12.1935 - </t>
  </si>
  <si>
    <t xml:space="preserve">Государственный акт на вечное пользование землёй колхоза "Главатских" д.Главатских от 1935 г.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Емельяновка" дер. Емельяновка от 16 декабря 1935 г.                                                                                                                                                                                        </t>
  </si>
  <si>
    <t xml:space="preserve">16.12.1935 - </t>
  </si>
  <si>
    <t xml:space="preserve">Государственный акт на вечное пользование землёй .колхоза "Жаба-2я" дер. Жаба-2я от 25 декабря 1935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 коммуны" д.Коротай от 21 декабря 1935 г.                                                                                                                                                                                              </t>
  </si>
  <si>
    <t xml:space="preserve">21.12.1935 - </t>
  </si>
  <si>
    <t xml:space="preserve">Государственный акт на вечное пользование землёй колхоза им. Калинина д.Сергеевской от 9 декабря 1935 г.                                                                                                                                                                                             </t>
  </si>
  <si>
    <t xml:space="preserve">09.12.1935 - </t>
  </si>
  <si>
    <t xml:space="preserve">Государственный акт на вечное пользование землёй колхоза "Красная Звезда" д.Ивановской от 13 декабря 1935 г.                                                                                                                                                                                        </t>
  </si>
  <si>
    <t xml:space="preserve">13.12.1935 - </t>
  </si>
  <si>
    <t xml:space="preserve">Государственный акт на вечное пользование землёй колхоза "Киров'" д.Гондырево от 16 января 1935 г.                                                                                                                                                                                                   </t>
  </si>
  <si>
    <t xml:space="preserve">16.01.1935 - </t>
  </si>
  <si>
    <t xml:space="preserve">Государственный акт на вечное пользование землёй колхоза им. Короленко д. В-Чура от 12 декабря 1935 г.                                                                                                                                                                                               </t>
  </si>
  <si>
    <t xml:space="preserve">12.12.1935 - </t>
  </si>
  <si>
    <t xml:space="preserve">Государственный акт на вечное пользование землёй колхоза "Киров" д.Васильевской от 25 декабря 1935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ижняя Чура" от 5 ноября 1935 г.                                                                                                                                                                                                           </t>
  </si>
  <si>
    <t xml:space="preserve">05.11.1935 - </t>
  </si>
  <si>
    <t xml:space="preserve">Государственный акт на вечное пользование землёй колхоза "Озегвай" д. Озегвай от 27 дек.1935 г.                                                                                                                                                                                                      </t>
  </si>
  <si>
    <t xml:space="preserve">27.12.1935 - </t>
  </si>
  <si>
    <t xml:space="preserve">Государственный акт на вечное пользование землёй колхоза им. Политотдела д.Качка от 22 декабря 1935 г.                                                                                                                                                                                               </t>
  </si>
  <si>
    <t xml:space="preserve">22.12.1935 - </t>
  </si>
  <si>
    <t xml:space="preserve">Государственный акт на вечное пользование землёй колхоза "1 Май"' д. Пeдоново от 18 декабря 1935 г.                                                                                                                                                                                                  </t>
  </si>
  <si>
    <t xml:space="preserve">18.12.1935 - </t>
  </si>
  <si>
    <t xml:space="preserve">Государственный акт на вечное пользование землёй колхоза "Проспект" д.Проспект от 17 декабря 1935 г.                                                                                                                                                                                                 </t>
  </si>
  <si>
    <t xml:space="preserve">17.12.1935 - </t>
  </si>
  <si>
    <t xml:space="preserve">Государственный акт на вечное пользование землёй колхоза "Савапи" д.Савапи от 10 ноября 1935 г.                                                                                                                                                           </t>
  </si>
  <si>
    <t xml:space="preserve">10.11.1935 - </t>
  </si>
  <si>
    <t xml:space="preserve">Государственный акт на вечное пользование землёй колхоза "Спайка" д. Педонвай от 14 дек.1935 г.                                                                                                                                                                                                      </t>
  </si>
  <si>
    <t xml:space="preserve">14.12.1935 - </t>
  </si>
  <si>
    <t xml:space="preserve">Государственный акт на вечное пользование землёй колхоза им.Сталина д.Ивашево от 20 декабря 1935 г.                                                                                                                                                                                                  </t>
  </si>
  <si>
    <t xml:space="preserve">20.12.1935 - </t>
  </si>
  <si>
    <t xml:space="preserve">Государственный акт на вечное пользование землёй колхоза "Слал-кож" д.Слалкож от 19 декабря 1935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ёк" д.Тёк от 24 декабря 1935 г.                                                                                                                                                                                                           </t>
  </si>
  <si>
    <t xml:space="preserve">24.12.1935 - </t>
  </si>
  <si>
    <t xml:space="preserve">Государственный акт на вечное пользование землёй колхоза "Хомяково" д.Хомяково от 18 декабря 1935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Чимашур" д.Чимашур от 29 декабря 1935 г.                                                                                                                                                                                                   </t>
  </si>
  <si>
    <t xml:space="preserve">29.12.1935 - </t>
  </si>
  <si>
    <t xml:space="preserve">Государственный акт на вечное пользование землёй колхоза "Якшино" д.Якшино от 11 декабря 1935                                                                                                                                                                                                        </t>
  </si>
  <si>
    <t xml:space="preserve">11.12.1935 - </t>
  </si>
  <si>
    <t xml:space="preserve">Приказы и циркуляры Наркомзема РСФСР и УАССР                                                                                                                                                                                                              </t>
  </si>
  <si>
    <t xml:space="preserve">23.05.1936 - 19.12.1936</t>
  </si>
  <si>
    <t xml:space="preserve">План развития сельского хозяйства района на 1936 г.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Планы посевных площадей яровых культур и овощей, сева и ссыпки семян, вспашки паров, вывозки минеральных удобрений, агромероприятий в период стахановской декады по району на 1936	г.                                                                     </t>
  </si>
  <si>
    <t xml:space="preserve">Отчёты и сводки о видах на урожай, о ходе переработки льна-долгунца, обмолота зерновых культур в колхозах зон Глазовской и Парзинской МТС за 1936 г.                                                                                                      </t>
  </si>
  <si>
    <t xml:space="preserve">Годовой отчёт Глазовского межрайлесхоза за 1936 г. и заключение по нему районной балансовой комиссии                                                                                                                                                      </t>
  </si>
  <si>
    <t xml:space="preserve">Документы по учёту земель района (отчёты, экспликации) за 1936 г.                                                                                                                                                                                         </t>
  </si>
  <si>
    <t xml:space="preserve">Списки и чертежи мостов района за 1936 г.                                                                                                                                                                                                                 </t>
  </si>
  <si>
    <t xml:space="preserve">Районная племенная книга молодняка крупного рогатого скота за 1936-1937 гг.                                                                                                                                                                               </t>
  </si>
  <si>
    <t xml:space="preserve">01.01.1936 - 31.12.1937</t>
  </si>
  <si>
    <t xml:space="preserve">Списки стахановцев и сведения по подготовке кадров для сельского хозяйства за 1936 г.                                                                                                                                                                     </t>
  </si>
  <si>
    <t xml:space="preserve">Переписка с Наркомземом PCФСР и У АССР по вопросам животноводства и полеводства                                                                                                                                                                           </t>
  </si>
  <si>
    <t xml:space="preserve">27.10.1936 - 14.08.1937</t>
  </si>
  <si>
    <t xml:space="preserve">Государственный акт на вечное пользование землёй колхоза "Азьлань" д.Сыга от 9 февраля 1936 г.                                                                                                                                                            </t>
  </si>
  <si>
    <t xml:space="preserve">09.02.1936 - </t>
  </si>
  <si>
    <t xml:space="preserve">Государственный акт на вечное пользование землёй колхоза "Азьлань" д.Пеганово от 31 января 1936 г.                                                                                                                                                                                                   </t>
  </si>
  <si>
    <t xml:space="preserve">31.01.1936 - </t>
  </si>
  <si>
    <t xml:space="preserve">Государственный акт на вечное пользование землёй колхоза "Алексеевский" д.Алексеевской от 24 января 1936 г.                                                                                                                                                                                          </t>
  </si>
  <si>
    <t xml:space="preserve">24.01.1936 - </t>
  </si>
  <si>
    <t xml:space="preserve">Государственный акт на вечное пользование землёй колхоза им.Будённого д.Колевай от 11 января 1936 г.                                                                                                                                                                                                 </t>
  </si>
  <si>
    <t xml:space="preserve">11.01.1936 - </t>
  </si>
  <si>
    <t xml:space="preserve">Государственный акт на вечное пользование землёй колхоза "Большевик" д.Умск от 30 января 1936 г.                                                                                                                                                                                                     </t>
  </si>
  <si>
    <t xml:space="preserve">30.01.1936 - </t>
  </si>
  <si>
    <t xml:space="preserve">Государственный акт на вечное пользование землёй колхоза "Бабино" д.Бабино от 25 января 1936 г.                                                                                                                                                                                                      </t>
  </si>
  <si>
    <t xml:space="preserve">25.01.1936 - </t>
  </si>
  <si>
    <t xml:space="preserve">Государственный акт на вечное пользование землёй колхоза "Борец" д. Трубашур от 6 февраля 1936 г.                                                                                                                                                                                                    </t>
  </si>
  <si>
    <t xml:space="preserve">06.02.1936 - </t>
  </si>
  <si>
    <t xml:space="preserve">Государственный акт на вечное пользование землёй колхоза "Верх-Парзи" д.Верх-Парзи от 29 января 1936 г.                                                                                                                                                                                              </t>
  </si>
  <si>
    <t xml:space="preserve">29.01.1936 - </t>
  </si>
  <si>
    <t xml:space="preserve">Государственный акт на вечное пользование землёй колхоза "Венера" д.Верх-Убыть от 4 февраля 1936 г.                                                                                                                                                                                                  </t>
  </si>
  <si>
    <t xml:space="preserve">04.02.1936 - </t>
  </si>
  <si>
    <t xml:space="preserve">Государственный акт на вечное пользование землёй колхоза "2-я пятилетка" д.Потапи от 11  января 1936 г.                                                                                                                                                   </t>
  </si>
  <si>
    <t xml:space="preserve">01.01.1936 - 31.01.1936</t>
  </si>
  <si>
    <t xml:space="preserve">Государственный акт на вечное пользование землёй колхоза "2-я пятилетка" д.Мушкашур от 18 января 1936 г.                                                                                                                                                                                             </t>
  </si>
  <si>
    <t xml:space="preserve">18.01.1936 - </t>
  </si>
  <si>
    <t xml:space="preserve">Государственный акт на вечное пользование землёй колхоза "Выль улон" д.Большой Лудошур от 5 февраля 1936 г.                                                                                                                                                                                          </t>
  </si>
  <si>
    <t xml:space="preserve">05.02.1936 - </t>
  </si>
  <si>
    <t xml:space="preserve">Государственный акт на вечное пользование землёй колхоза "Выль уж" д.Омутница" от 7 февраля 1936 г.                                                                                                                                                                                                  </t>
  </si>
  <si>
    <t xml:space="preserve">07.02.1936 - </t>
  </si>
  <si>
    <t xml:space="preserve">Государственный акт на вечное пользование землёй колхоза "Верх-Гулеково" д.В-Гулёково от 9 января 1936 г.                                                                                                                                                                                            </t>
  </si>
  <si>
    <t xml:space="preserve">09.01.1936 - </t>
  </si>
  <si>
    <t xml:space="preserve">Государственный акт на вечное пользование землёй колхоза "Ершово" д.Ершово от 8 февраля 1936 г.                                                                                                                                                                                                      </t>
  </si>
  <si>
    <t xml:space="preserve">08.02.1936 - </t>
  </si>
  <si>
    <t xml:space="preserve">Государственный акт на вечное пользование землёй колхоза "Заря" д.Касалпи от 28 января 1936 г.                                                                                                                                                                                                       </t>
  </si>
  <si>
    <t xml:space="preserve">28.01.1936 - </t>
  </si>
  <si>
    <t xml:space="preserve">Государственный акт на вечное пользование землёй колхоза "Звезда" д.Абагурт от 31 январ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То же колхоза "Звезда" д.Кожиль от 8 января 1936 г.                                                                                                                                                                                                       </t>
  </si>
  <si>
    <t xml:space="preserve">08.01.1936 - </t>
  </si>
  <si>
    <t xml:space="preserve">Государственный акт на вечное пользование землёй колхоза "Заря" д.Порпиево от 31 января 1936 г.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Извиль" д.Извиль от 28 января 1936 г.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алинина д.В-Кузьма от 6 февраля 1936"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озлово" д.Козлово 7 января 1936  г.                                                                                                                                                                                                       </t>
  </si>
  <si>
    <t xml:space="preserve">07.01.1936 - </t>
  </si>
  <si>
    <t xml:space="preserve">Государственный акт на вечное пользование землёй колхоза им.Кирова д.Удеево от 29 январ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оммунар" д.Удм.Ключи от 11 янва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естьянин" д. Малые Ключи от 29 января 1936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горка" д.Тотош от 27 января 1936 г.                                                                                                                                                                                                </t>
  </si>
  <si>
    <t xml:space="preserve">27.01.1936 - </t>
  </si>
  <si>
    <t xml:space="preserve">Государственный акт на вечное пользование землёй колхоза "Красный мак" д.Макшур от 20 января 1936 г.                                                                                                                                                                                                 </t>
  </si>
  <si>
    <t xml:space="preserve">20.01.1936 - </t>
  </si>
  <si>
    <t xml:space="preserve">Государственный акт на Вечное пользование землёй колхоза "Красная Звезда" д.Варсем от 9 января 1936 г.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ый Карсовай" д.Тат-Починок от 1 февраля 1936 г.                                                                                                                                                                                       </t>
  </si>
  <si>
    <t xml:space="preserve">01.02.1936 - </t>
  </si>
  <si>
    <t xml:space="preserve">Государственный акт на вечное пользование землёй колхоза им. Кирова д.Безвиль от 30 января 1936 г.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енин сюрес" д.Лумпашур" от 26 января 1936 г.                                                                                                                                                                                              </t>
  </si>
  <si>
    <t xml:space="preserve">26.01.1936 - </t>
  </si>
  <si>
    <t xml:space="preserve">Государственный акт на вечное пользование землёй колхоза "Ленин сюрес" д.Тугбулатово от 11 января 1936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Ленина д.Азамай от 30 январ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уч" д.Ниж-Убыть от 4 февраля 1936 г.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Молотова д.Н-Кузьма от 28 явва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овый путь" д.Гондырево от 7 февраля 193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овый труд" д.Ново-Чурино   от 28 января 1936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иж-Гулёково" д.Ниж-Гулёково от 9 января 1936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Отогурт" д. Отогурт от 16 января 1936 г.                                                                                                                                                                                                   </t>
  </si>
  <si>
    <t xml:space="preserve">16.01.1936 - </t>
  </si>
  <si>
    <t xml:space="preserve">Государственный акт на вечное пользование землёй колхоза "Пятилетка" д.Сянино от 5 февраля 1936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ионер" д.Крестово от 2 февраля 1936 г.                                                                                                                                                                                                    </t>
  </si>
  <si>
    <t xml:space="preserve">02.02.1936 - </t>
  </si>
  <si>
    <t xml:space="preserve">Государственный акт на вечное пользование землёй колхоза "1 май" д.Н-Парзи от 31 января 1936 г.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I май-" д.М-Парзи от 6 феврал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ервомайский" д.Жаба-1 от 28 янва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обеда" д. Семёновская от 1936 г.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равда" д. Лекшур от 1936 г.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окровка" д. Покровка от 6 феврал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вобода" д. Свобода от 16 января 1936 г.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овет" д. Трубашур от 8 февраля 1936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оюз" д. Котнырево от 20 января 1936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17-го парт-съезда д. Б-Потапи от 9 февраля 1936 г.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епыч кар" д. Кочишево от 6 феврал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адовая" д. Садовая от 31 января 1936 г.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Сталина д. Поздеево от 25 янва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Сталина д. Полынга от 11 янва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рубашур" д. Трубашур от 9 феврал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руд" д. Ягошур от 3 февраля 1936 г.                                                                                                                                                                                                       </t>
  </si>
  <si>
    <t xml:space="preserve">03.02.1936 - </t>
  </si>
  <si>
    <t xml:space="preserve">Государственный акт на вечное пользование землёй колхоза "Труд" д. Сепыч от 5 января 1936 г.                                                                                                                                                                                                         </t>
  </si>
  <si>
    <t xml:space="preserve">05.01.1936 - </t>
  </si>
  <si>
    <t xml:space="preserve">Государственный акт на вечное пользование землёй колхоза "Трактор" д. Карасево от 3 февраля 1936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япык" д. Тяпык от 17 января 1936 г.                                                                                                                                                                                                       </t>
  </si>
  <si>
    <t xml:space="preserve">17.01.1936 - </t>
  </si>
  <si>
    <t xml:space="preserve">Государственный акт на вечное пользование землёй колхоза "Ураково" д. Ураково от 26 января 1936 г.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Усть-Пycouiyp" д.Усть-Пусошур от 1936 г.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Урожай" д. Штанигурт от 13 января 1936 г.                                                                                                                                                                                                  </t>
  </si>
  <si>
    <t xml:space="preserve">13.01.1936 - </t>
  </si>
  <si>
    <t xml:space="preserve">Государственный акт на вечное пользование землёй колхоза "Ударник" д.Качкашур" от 2 февраля 1936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Удмурт Парзи" д.Удм.Парзи от 28 января 1936 г.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Чайка" д.Сосновка-Лубнинка от 11 января 1936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Чагыр" д.Гучиншур от 11 январ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Янга Тырмыш" д.Тат-Парзи от 5 февраля 1936 г.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комзема У АССР                                                                                                                                                                                                                  </t>
  </si>
  <si>
    <t xml:space="preserve">25.01.1937 - 21.10.1938</t>
  </si>
  <si>
    <t xml:space="preserve">Решения президиума райисполкома и бюро райкома ВКП(б)                                                                                                                                                                                                     </t>
  </si>
  <si>
    <t xml:space="preserve">04.07.1937 - 21.12.1937</t>
  </si>
  <si>
    <t xml:space="preserve">Протоколы заседаний комиссий по проверке земельных балансов колхозов района                                                                                                                                                                               </t>
  </si>
  <si>
    <t xml:space="preserve">14.05.1937 - 01.10.1937</t>
  </si>
  <si>
    <t xml:space="preserve">Приказы сектора животноводства райзо о занесении молодняка крупного рогатого скота, лошадей, свиней и овец в районную племенную книгу.
Планы развития коневодства в районе на 1949-1951 гг. и информационные отчёты о состоянии животноводства за 1950 г.</t>
  </si>
  <si>
    <t xml:space="preserve">01.01.1949 - 31.12.1951</t>
  </si>
  <si>
    <t xml:space="preserve">Планы Глазовского райзо и Наркомзема УАССР производственного кредитования колхозов, проведения сельскохозяйственных весенне-посевных кампаний, выращивания молодняка, потребности в технике, рабочей силе, подготовки сельскохозяйственных кадров на 1937г</t>
  </si>
  <si>
    <t xml:space="preserve">01.01.1937 - 31.12.1937</t>
  </si>
  <si>
    <t xml:space="preserve">283  том 1</t>
  </si>
  <si>
    <t xml:space="preserve">Годовые производственные планы колхозов района на 1937 г., том 1                                                                                                                                                                                          </t>
  </si>
  <si>
    <t xml:space="preserve">284  том 2</t>
  </si>
  <si>
    <t xml:space="preserve">Годовые производственные планы колхозов района на 1937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7-31.12.1937 </t>
  </si>
  <si>
    <t xml:space="preserve">285  том 3</t>
  </si>
  <si>
    <t xml:space="preserve">Годовые производственные планы колхозов района на 1937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района за 1937 г.                                                                                                                                                                                                                 </t>
  </si>
  <si>
    <t xml:space="preserve">Заключительные отчёты по апробации посевов в-колхозах района за 1937-1940 гг. (имеются сведения за 1930-1931 гг.)                                                                                                                                         </t>
  </si>
  <si>
    <t xml:space="preserve">01.01.1930 - 31.12.1940</t>
  </si>
  <si>
    <t xml:space="preserve">Земельный баланс района по состоянию на 1 января 1938 г.                                                                                                                                                                                                  </t>
  </si>
  <si>
    <t xml:space="preserve">01.01.1938 - </t>
  </si>
  <si>
    <t xml:space="preserve">Отчёты о распределении земель по угодиям на 1 января 1938 г.                                                                                                                                                                                              </t>
  </si>
  <si>
    <t xml:space="preserve">290  том 1</t>
  </si>
  <si>
    <t xml:space="preserve">Районная племенная книга крупного рогатого скота за 1937 г. том 1                                                                                                                                                                                         </t>
  </si>
  <si>
    <t xml:space="preserve">291  том 2</t>
  </si>
  <si>
    <t xml:space="preserve">Районная племенная книга крупного рогатого скота за 1937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7-31.12.1937           - </t>
  </si>
  <si>
    <t xml:space="preserve">292  том 1</t>
  </si>
  <si>
    <t xml:space="preserve">Районная племенная книга овец за 1937 г. , том 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3  том 2</t>
  </si>
  <si>
    <t xml:space="preserve">Районная племенная книга овец за 1937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ая племенная книга свиноматок  за 1937 г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Наркомземом УАССР по землепользованию колхозов и усадебном пользовании единоличников                                                                                                                                                          </t>
  </si>
  <si>
    <t xml:space="preserve">20.03.1937 - 05.11.1937</t>
  </si>
  <si>
    <t xml:space="preserve">Протоколы и выписки из протоколов общих собраний. Членов колхоза раионв                                                                                                                                                                                   </t>
  </si>
  <si>
    <t xml:space="preserve">09.01.1938 - 01.12.1938</t>
  </si>
  <si>
    <t xml:space="preserve">Планы и контрольные цифры основных показателей сельского хозяйства в районе (посевные площади, урожайность семеноводство, агротехника) на 1938 г. (имеется отчёт о работе Глазовской МТС за 1937г.)                                                       </t>
  </si>
  <si>
    <t xml:space="preserve">01.01.1937 - 31.12.1938</t>
  </si>
  <si>
    <t xml:space="preserve">Планы засыпки сортовых семян и сортообмена по колхозам района на 1938-1939 гг.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Контрольные цифры посевных площадей и планы размещения пашни, посевов, уборки озимой ржи, подготовки кадров и др. на 1938-1939 гг.                                                                                                                        </t>
  </si>
  <si>
    <t xml:space="preserve">План работ по внутрихозяйственному землеустройству в районе на 1939 г. и переписка с Управлением землеустройства Наркомзема УАССР                                                                                                                         </t>
  </si>
  <si>
    <t xml:space="preserve">11.07.1938 - 04.06.1939</t>
  </si>
  <si>
    <t xml:space="preserve">Годовые отчёты колхозов района по основной деятельности за 1938 г.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Отчёты о ходе выполнения производственно-финансового плана по землеустройству за 1938г.                                                                                                                                                                   </t>
  </si>
  <si>
    <t xml:space="preserve">Районная племенная книга баранов за 1938 г.                                                                                                                                                                                                               </t>
  </si>
  <si>
    <t xml:space="preserve">Районная племенная книга хряков  за 1938 г.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вый отчёт о распределении земель района по угодиям и землепользователям по состоянию на 1 октября 1938 г. и переписка с Управлением землеустройства                                                                                                   </t>
  </si>
  <si>
    <t xml:space="preserve">01.10.1938 - </t>
  </si>
  <si>
    <t xml:space="preserve">Проект землеустройства, схемы севооборотов и акт агроэкономического, обследования колхоза "1 Май" Парзинского сельсовета на 1938-1939 гг.                                                                                                                 </t>
  </si>
  <si>
    <t xml:space="preserve">Проект землеустройства, схемы севооборотов и акт агроэкономического, обследования колхоза "В-Гулёково" Поздеевского сельсовета                                                                                                                                                                                                        </t>
  </si>
  <si>
    <t xml:space="preserve">01.01.1938-31.12.1939 </t>
  </si>
  <si>
    <t xml:space="preserve">Проект землеустройства, схемы севооборотов и акт агроэкономического, обследования колхоза "Н-Гулёково" Поздеевского сельсовета                                                                                                                                                                                                        </t>
  </si>
  <si>
    <t xml:space="preserve">Характеристики колхозов и передовиков сельского хозяйства-кандидатов в участники Всесоюзной Сельскохозяйственной Выставки за 1938-1941 гг.                                                                                                                </t>
  </si>
  <si>
    <t xml:space="preserve">01.01.1938 - 31.12.1941</t>
  </si>
  <si>
    <t xml:space="preserve">Выписки из протоколов заседаний президиума Глазовского райисполкома об отводе   земельных участков и переписка с Наркомземами СССР и УАССР                                                                                                                </t>
  </si>
  <si>
    <t xml:space="preserve">05.02.1939 - 07.12.1939</t>
  </si>
  <si>
    <t xml:space="preserve">Приказы райзо о занесении лошадей в районную племенную книгу                                                                                                                                                                                              </t>
  </si>
  <si>
    <t xml:space="preserve">14.03.1939 - 09.04.1951</t>
  </si>
  <si>
    <t xml:space="preserve">Государственный план сельскохозяйственных работ по району на 1939 г.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Контрольные цифры посевных площадей, ссылки семенных и страховых фондов и планы агротехнических мероприятий тракторных работ, завоза сельскохозяйственных машин и других сельскохозяйственных работ в районе за 1939 г.                                   </t>
  </si>
  <si>
    <t xml:space="preserve">Планы работ по внутриколхозному землеустройству и введению севооборотов в колхозах района на 1939--1940 гг. и отчёт о введённых севооборотах за 1940 г.                                                                                                   </t>
  </si>
  <si>
    <t xml:space="preserve">01.01.1939 - 31.12.1940</t>
  </si>
  <si>
    <t xml:space="preserve">Районные итоги переписи скота на 1 января 1940 г., сведения о движении поголовья скота в колхозах, о комплектовании животноводческих ферм, о ходе подготовки помещений к зимовке скота и др.сведения по животноводству за 1939-1940 гг.                   </t>
  </si>
  <si>
    <t xml:space="preserve">01.01.1940 - </t>
  </si>
  <si>
    <t xml:space="preserve">Районные итоги численности породного скота, районные сводки отчётов колхозов об организации колхозных животноводческих ферм за 1939-1940 гг.
Государственный план развития животноводства на 1940 г.                                                     </t>
  </si>
  <si>
    <t xml:space="preserve">Годовые отчёты колхозов по основной деятельности за 1939 г.                                                                                                                                                                                               </t>
  </si>
  <si>
    <t xml:space="preserve">Отчёт о распределении земель района по угодиям и землепользователям за 1939 г.                                                                                                                                                                            </t>
  </si>
  <si>
    <t xml:space="preserve">Сведения, отчёты об итогах обмера и отрезки излишков приусадебных участков колхозников по району за 1939 г.                                                                                                                                               </t>
  </si>
  <si>
    <t xml:space="preserve">320  том 1</t>
  </si>
  <si>
    <t xml:space="preserve">Государственная земельная книга регистрации земель района за 1939 г., том 1                                                                                                                                                                               </t>
  </si>
  <si>
    <t xml:space="preserve">321  том 2</t>
  </si>
  <si>
    <t xml:space="preserve">Государственная земельная книга регистрации земель района за 1939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-31.12.1939 </t>
  </si>
  <si>
    <t xml:space="preserve">322  том 3</t>
  </si>
  <si>
    <t xml:space="preserve">Государственная земельная книга регистрации земель района за 1939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Козлово" В-Кузьминского сельсовета за 1939-1946 гг.                                                                                                                                                           </t>
  </si>
  <si>
    <t xml:space="preserve">01.01.1939 - 31.12.1946</t>
  </si>
  <si>
    <t xml:space="preserve">Колхозная земельная шнуровая книга колхоза "Луч" Кожиль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1.01.1939-31.12.1946 </t>
  </si>
  <si>
    <t xml:space="preserve">Колхозная земельная шнуровая книга колхоза "Звезда" Кожиль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Красный удмурт" Лудошурского сельсовета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адовая" Лудошур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01.01.1939-31.12.1946           - </t>
  </si>
  <si>
    <t xml:space="preserve">Колхозная земельная шнуровая книга колхоза "Выль улон" Лудошурокого сельсовета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Озегвай" Урако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Книга земельных обществ, колхозов за 1939 г.                                                                                                                                                                                                              </t>
  </si>
  <si>
    <t xml:space="preserve">Районная племенная книга молодняка свиней за 1939 г.                                                                                                                                                                                                      </t>
  </si>
  <si>
    <t xml:space="preserve">Акт агрономического обследования колхоза "Удмурт Парзи" Лудошурского сельсовета за 1939 г.                                                                                                                                                                </t>
  </si>
  <si>
    <t xml:space="preserve">Постановления и решения исполкома райсовета и бюро райкома ВКП(б) по вопросам колхозного строительства                                                                                                                                                    </t>
  </si>
  <si>
    <t xml:space="preserve">02.12.1940 - 21.12.1941</t>
  </si>
  <si>
    <t xml:space="preserve">Государственные планы посевов яровых и озимых культур, льна, картофеля, засыпки семенных и страховых фондов, освоения новых земель и др. сельскохозяйственных земель и др. сельскохозяйственных работ на 1940 г. Сводный заключительный отчёт об итогах се</t>
  </si>
  <si>
    <t xml:space="preserve">01.01.1940 - 31.12.1940</t>
  </si>
  <si>
    <t xml:space="preserve">Годовой план работ по внутриколхозному строительству по району на 1940-1941 гг.                                                                                                                                                                           </t>
  </si>
  <si>
    <t xml:space="preserve">01.01.1940 - 31.12.1941</t>
  </si>
  <si>
    <t xml:space="preserve">Планы по созданию фонда "Лошадь Красной Армии" и выделению фуража, повышения продуктивности животноводства и развития пчеловодства и птицеводства в районе на 1940-1941 гг. (имеются сведения за 1939 г.)                                                 </t>
  </si>
  <si>
    <t xml:space="preserve">01.01.1939 - 31.12.1941</t>
  </si>
  <si>
    <t xml:space="preserve">План развития льноводства на 1940-1941 гг.                                                                                                                                                                                                                </t>
  </si>
  <si>
    <t xml:space="preserve">338  том 1</t>
  </si>
  <si>
    <t xml:space="preserve">Годовые отчёты колхозов района за 1940 г., том 1                                                                                                                                                                                                          </t>
  </si>
  <si>
    <t xml:space="preserve">339  том 2</t>
  </si>
  <si>
    <t xml:space="preserve">Годовые отчёты колхозов района за 1940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40 </t>
  </si>
  <si>
    <t xml:space="preserve">340  том 3</t>
  </si>
  <si>
    <t xml:space="preserve">Годовые отчёты колхозов района за 1940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на 1 января 1941 г. Заключительный отчёт Парзинской МТС об итогах сева под урожай текущего года и ведомость учёта видов на урожай Главовской МТС на 1940 г. Производственный план колхоза "Ивановский" Поздеевского сельсовета на </t>
  </si>
  <si>
    <t xml:space="preserve">01.01.1941 - </t>
  </si>
  <si>
    <t xml:space="preserve">Сведения, доклады по введению севооборотов в колхозах района за 1940-1941 гг.                                                                                                                                                                             </t>
  </si>
  <si>
    <t xml:space="preserve">343  том 1</t>
  </si>
  <si>
    <t xml:space="preserve">Сведения-справки колхозов по исправлению введённых севооборотов введению травопольных кормов и севооборотов за 1940-1955 гг., том 1                                                                                                                       </t>
  </si>
  <si>
    <t xml:space="preserve">01.01.1940 - 31.12.1955</t>
  </si>
  <si>
    <t xml:space="preserve">344  том 2</t>
  </si>
  <si>
    <t xml:space="preserve">Сведения-справки колхозов по исправлению введённых севооборотов введению травопольных кормов и севооборотов за 1940-1955 г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55           - </t>
  </si>
  <si>
    <t xml:space="preserve">Документы о засыпке семенных и страховых фондов по колхозам района (сведения, планы, переписка) за 1940 г.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арасово" д.Тарасово от 7 февраля 1940 г.                                                                                                                                                       </t>
  </si>
  <si>
    <t xml:space="preserve">07.02.1940 - </t>
  </si>
  <si>
    <t xml:space="preserve">То же колхоза "Пусошур" д.Пусошур от 26 декабря 1940 г.                                                                                                                                                                                                   </t>
  </si>
  <si>
    <t xml:space="preserve">26.12.1940 - </t>
  </si>
  <si>
    <t xml:space="preserve">Приказы и распоряжения Наркомзема УАССР, акты и сводки по весеннему севу                                                                                                                                                                                  </t>
  </si>
  <si>
    <t xml:space="preserve">29.11.1941 - 11.08.1942</t>
  </si>
  <si>
    <t xml:space="preserve">Планы посевов яровых и озимых культур, освоения новых земель, улучшения лугов и пастбищ, ссылки семенных и страховых фондов, урожайности, уборочных и др. сельскохозяйственных работ на 1941-1942 гг. (имеются сведения за 1939-1940 гг.)                 </t>
  </si>
  <si>
    <t xml:space="preserve">01.01.1939 - 31.12.1942</t>
  </si>
  <si>
    <t xml:space="preserve">350  том 1</t>
  </si>
  <si>
    <t xml:space="preserve">Производственные планы колхозов района на 1941 г., том 1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351  том 2</t>
  </si>
  <si>
    <t xml:space="preserve">Производственные планы колхозов района на 1941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1 </t>
  </si>
  <si>
    <t xml:space="preserve">352  том 3</t>
  </si>
  <si>
    <t xml:space="preserve">Производственные планы колхозов района на 1941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1           - </t>
  </si>
  <si>
    <t xml:space="preserve">353  том 4</t>
  </si>
  <si>
    <t xml:space="preserve">Производственные планы колхозов района на 1941 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4  том 1</t>
  </si>
  <si>
    <t xml:space="preserve">Сводные годовые отчёты колхозов района за 1941 г. том 1                                                                                                                                                                                                   </t>
  </si>
  <si>
    <t xml:space="preserve">355  том 2</t>
  </si>
  <si>
    <t xml:space="preserve">Сводные годовые отчёты колхозов района ,  том 2 за 1941-1953 гг.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53</t>
  </si>
  <si>
    <t xml:space="preserve">356  том 1</t>
  </si>
  <si>
    <t xml:space="preserve">Годовые отчёты колхозов района за 1941 г. том 1                                                                                                                                                                                                           </t>
  </si>
  <si>
    <t xml:space="preserve">357  том 2</t>
  </si>
  <si>
    <t xml:space="preserve">Годовые отчёты колхозов района за 1941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8  том 3</t>
  </si>
  <si>
    <t xml:space="preserve">Годовые отчёты колхозов района за 1941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9  том 4</t>
  </si>
  <si>
    <t xml:space="preserve">Годовые отчёты колхозов района за 1941 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олхоза "Алексеево" Поздеевского сельсовета за1941 г.                                                                                                                                                                                       </t>
  </si>
  <si>
    <t xml:space="preserve">Сведения о составе специалистов сельского хозяйства района за 1941 г.                                                                                                                                                                                     </t>
  </si>
  <si>
    <t xml:space="preserve">Земельный баланс района на 1941 г.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"1 мая" Лудошурского сельсовета на 1941 г.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колхоза "Удмуртские Парзи" Лудошурского сельсовета на 1941 г.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колхоза "Главатских" Парз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мипольного севооборота колхоза колхоза "Пионер" Парзин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Совнаркома УАССР и приказы Наркомзема УАССР по возделыванию махорки                                                                                                                                                                         </t>
  </si>
  <si>
    <t xml:space="preserve">15.04.1942 - 31.07.1945</t>
  </si>
  <si>
    <t xml:space="preserve">Постановления Совнаркома УАССР и приказы Наркомзема УАССР по развитию садоводства и овощеводства района. Планы ссыпки семян и посева овощей в колхозах района на 1942 г.                                                                                  </t>
  </si>
  <si>
    <t xml:space="preserve">07.02.1943 - 04.10.1944</t>
  </si>
  <si>
    <t xml:space="preserve">Решения исполкома райсовета и постановления Совнаркома СССР и УАССР по изъятию земель и предоставлению их во временное пользование                                                                                                                        </t>
  </si>
  <si>
    <t xml:space="preserve">23.05.1932 - 07.10.1932</t>
  </si>
  <si>
    <t xml:space="preserve">Производственные планы колхозов "Качка", "Педонвай", им.Кирова, "Извиль", им.Короленко Азамаевского сельсовета на 1942 г.                                                                                                                                 </t>
  </si>
  <si>
    <t xml:space="preserve">01.01.1942 - 31.12.1942</t>
  </si>
  <si>
    <t xml:space="preserve">Производственные планы  колхозов "Правда", "Ударник", им.Кирова, "Ю", "Большевик" Качкашурского сельсовета                                                                                                                                                                  </t>
  </si>
  <si>
    <t xml:space="preserve">01.01.1942-31.12.1942           - </t>
  </si>
  <si>
    <t xml:space="preserve">Производственные планы  колхозов "Венера", "Луч", "Кыпка'", "Трактор", "В-Гулёково" ,им.Сталина Кожильского сельсовета                                                                                                                                                      </t>
  </si>
  <si>
    <t xml:space="preserve">Производственные планы колхозов "Труд", "Коммунар", "Гучиншур" ,"Крестьнин" Ключевского сельсовета                                                                                                                                                                         </t>
  </si>
  <si>
    <t xml:space="preserve">Производственные планы  колхозов "17-й парт-съезд", "Выль улон", "Садовая", "Янга -Тырмыш" Лудошурского сельсовета                                                                                                                                                          </t>
  </si>
  <si>
    <t xml:space="preserve">Производственные планы  колхозов "Союз", "Омутница" и "Бабино" Поздеевского сельсовета, "Сталина", "Новый путь" Ураковского сельсовета, "Сянино" В-Кузьминского сельсовета                                                                                                  </t>
  </si>
  <si>
    <t xml:space="preserve">Производственные планы  колхозов "Александрово", "Тёково", " Октябрь", "Отогурт" Отогуртского сельсовета                                                                                                                                                                    </t>
  </si>
  <si>
    <t xml:space="preserve">Производственные планы  колхозов "Первый май", "Новый труд", "Главатских" Парзинского сельсовета                                                                                                                                                                            </t>
  </si>
  <si>
    <t xml:space="preserve">Производственные планы  колхозов "Свобода", "Пусошур", "Покровка", "Трубашур", "Слал-кож", "Совет", "Труд", "Емельяновка" Сепычёвского с/с                                                                                                                                  </t>
  </si>
  <si>
    <t xml:space="preserve">Производственные планы  колхозов им.Будённого, "Азьлань", им.Сталина Штанигуртского сельсовета                                                                                                                                                                              </t>
  </si>
  <si>
    <t xml:space="preserve">380  том 1</t>
  </si>
  <si>
    <t xml:space="preserve">Годовые отчёты колхозов района за 1942 г., том 1                                                                                                                                                                                                          </t>
  </si>
  <si>
    <t xml:space="preserve">381  том 2</t>
  </si>
  <si>
    <t xml:space="preserve">Годовые отчёты колхозов района за 1942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2  том 3</t>
  </si>
  <si>
    <t xml:space="preserve">Годовые отчёты колхозов района за 1942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-31.12.1942          - </t>
  </si>
  <si>
    <t xml:space="preserve">383  том 4</t>
  </si>
  <si>
    <t xml:space="preserve">Годовые отчёты колхозов района за 1942 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4  том 5</t>
  </si>
  <si>
    <t xml:space="preserve">Годовые отчёты колхозов района за 1942 г.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Глазовской МТС о видах на урожай по зерновым колхозов зоны на 1 августа 1942 г.                                                                                                                                                                    </t>
  </si>
  <si>
    <t xml:space="preserve">01.08.1942 - </t>
  </si>
  <si>
    <t xml:space="preserve">Земельный баланс района на 1 ноября 1942 г.                                                                                                                                                                                                               </t>
  </si>
  <si>
    <t xml:space="preserve">01.11.1942 - </t>
  </si>
  <si>
    <t xml:space="preserve">Проект землеустройства и схема севооборота колхоза "Алексеево" Поздеевского сельсовета на 1942 г.                                                                                                                                                         </t>
  </si>
  <si>
    <t xml:space="preserve">Решения исполкома райсовета о выделении земли и сенокоса для подсобного хозяйства                                                                                                                                                                         </t>
  </si>
  <si>
    <t xml:space="preserve">26.01.1943 - 14.08.1943</t>
  </si>
  <si>
    <t xml:space="preserve">389  том 1</t>
  </si>
  <si>
    <t xml:space="preserve">Производственные планы колхозов района на 1943 г. том 1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390  том 2</t>
  </si>
  <si>
    <t xml:space="preserve">Производственные планы колхозов района на 1943 г. 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3-31.12.1943           - </t>
  </si>
  <si>
    <t xml:space="preserve">391  том 3</t>
  </si>
  <si>
    <t xml:space="preserve">Производственные планы колхозов района на 1943 г. 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района и сводный по району за 1943 г.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района за 1943 г.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на 1 ноября 1943 г.                                                                                                                                                                                                               </t>
  </si>
  <si>
    <t xml:space="preserve">01.11.1943 - </t>
  </si>
  <si>
    <t xml:space="preserve">Постановления Совнаркома УАССР об отводе земель колхозам                                                                                                                                                                                                  </t>
  </si>
  <si>
    <t xml:space="preserve">31.03.1944 - 16.06.1944</t>
  </si>
  <si>
    <t xml:space="preserve">Постановления Совнаркома УАССР                                                                                                                                                                                                                            </t>
  </si>
  <si>
    <t xml:space="preserve">08.12.1944 - 10.05.1946</t>
  </si>
  <si>
    <t xml:space="preserve">Планы закладки парников, посева картофеля и овощных культур, засыпки семян и закладки семенников овощных культур, отчёты и акты проверки наличия и состояния семенников и апробации посевов картофеля за 1944-1945 гг.                                    </t>
  </si>
  <si>
    <t xml:space="preserve">01.01.1944 - 31.12.1945</t>
  </si>
  <si>
    <t xml:space="preserve">Сводный годовой отчёт по 95 колхозам района за 1944 г.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399  том 1</t>
  </si>
  <si>
    <t xml:space="preserve">Годовые отчёты колхозов района за 1944 г., том 1                                                                                                                                                                                                          </t>
  </si>
  <si>
    <t xml:space="preserve">400  том 2</t>
  </si>
  <si>
    <t xml:space="preserve">Годовые отчёты колхозов района за 1944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4-31.12.1944           - </t>
  </si>
  <si>
    <t xml:space="preserve">401  том 3</t>
  </si>
  <si>
    <t xml:space="preserve">Годовые отчёты колхозов района за 1944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выполнении государственного плана развития и состояния животноводства в  колхозах района за 1944-1945 гг.                                                                                                                                        </t>
  </si>
  <si>
    <t xml:space="preserve">Годовые отчёты о развитии и улучшении животноводства в колхозах и проведённой зоотехнической работе в районе за 1944-1949 гг.                                                                                                                             </t>
  </si>
  <si>
    <t xml:space="preserve">01.01.1944 - 31.12.1949</t>
  </si>
  <si>
    <t xml:space="preserve">Отчёты о выполнении плана заготовок сельхозпродуктов за 1944-1946 гг.                                                                                                                                                                                     </t>
  </si>
  <si>
    <t xml:space="preserve">01.01.1944 - 31.12.1946</t>
  </si>
  <si>
    <t xml:space="preserve">Земельный баланс района на 1 ноября 1944 г.                                                                                                                                                                                                               </t>
  </si>
  <si>
    <t xml:space="preserve">01.11.1944 - </t>
  </si>
  <si>
    <t xml:space="preserve">Государственная семенная книга по учёту отпускаемых сортовых оемян зерновых культур из ресурсов Госсортфонда для сортообновления на семенные участки колхозов района за 1944-1950 гг.                                                                     </t>
  </si>
  <si>
    <t xml:space="preserve">01.01.1944 - 31.12.1950</t>
  </si>
  <si>
    <t xml:space="preserve">Приказы Министерства сельского хозяйства УАССР                                                                                                                                                                                                            </t>
  </si>
  <si>
    <t xml:space="preserve">21.03.1945 - 12.12.1950</t>
  </si>
  <si>
    <t xml:space="preserve">Приказы, директивы и указания Министерства сельского хозяйства УАССР                                                                                                                                                                                      </t>
  </si>
  <si>
    <t xml:space="preserve">07.02.1945 - 12.05.1951</t>
  </si>
  <si>
    <t xml:space="preserve">409  том 1</t>
  </si>
  <si>
    <t xml:space="preserve">Решения исполкома райсовета, том 1                                                                                                                                                                                                                         </t>
  </si>
  <si>
    <t xml:space="preserve">16.04.1945 - 19.12.1951</t>
  </si>
  <si>
    <t xml:space="preserve">410  том 2</t>
  </si>
  <si>
    <t xml:space="preserve"> Решения исполкома рай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6.1945 - 26.08.1946</t>
  </si>
  <si>
    <t xml:space="preserve">Выписки из протоколов общих собраний членов колхозов и заявления колхозников об обеспечении их скотом и сведения о расходе скота в районе за 1945г. Сведения о налии пчёл у частных лиц за 1950 г.                                                        </t>
  </si>
  <si>
    <t xml:space="preserve">01.01.1945 - 31.12.1950</t>
  </si>
  <si>
    <t xml:space="preserve">Государственный план развития сельского хозяйства района на 1945-1950 гг.                                                                                                                                                                                 </t>
  </si>
  <si>
    <t xml:space="preserve">Государственный план развития животноводства в районе, планы мероприятий по животноводству, отбора скота для показа на выставках и др. планы на 1945 г                                                                                                    </t>
  </si>
  <si>
    <t xml:space="preserve">01.01.1945 - 31.12.1945</t>
  </si>
  <si>
    <t xml:space="preserve">Государственный план развития свиноводства в колхозах района на 1945 г.                                                                                                                                                                                   </t>
  </si>
  <si>
    <t xml:space="preserve">Годовые агрономические отчёты по району за 1945-1952 гг. План развития и внедрения новой техники в растениеводстве по колхозам района на 1250 г. План мероприятий по отстающим колхозам на 1950-1951 гг.                                                  </t>
  </si>
  <si>
    <t xml:space="preserve">01.01.1945 - 31.12.1952</t>
  </si>
  <si>
    <t xml:space="preserve">Сводный годовой отчёт по 95 колхозам района за 1945 г.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Азамаевского сельсовета за 1945 г.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В-Кузьмин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45           - </t>
  </si>
  <si>
    <t xml:space="preserve">Годовые отчёты колхозов Кожиль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люче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Отогурт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Лудошур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Парзин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 01.01.1945-31.12.1945          - </t>
  </si>
  <si>
    <t xml:space="preserve">Годовые отчёты колхозов Поздее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Сепычё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01.01.1945 -31.12.1945         - </t>
  </si>
  <si>
    <t xml:space="preserve">Годовые отчёты колхозов Урако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на 1 ноября 1945 г.                                                                                                                                                                                                               </t>
  </si>
  <si>
    <t xml:space="preserve">01.11.1945 - </t>
  </si>
  <si>
    <t xml:space="preserve">Проект землеустройства и схема севооборота колхоза "Красная звезда" Ключевского сельсовета на 1945 г.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Чайка" Ключе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Янга Тырмыш" Лудошур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Александровка" Отогуртского сельсовета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им. Сталина Поздее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Заря Коммуны"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Документы районной сельскохозяйственной выставки (планы, характеристики, сведения и др.)                                                                                                                                                                  </t>
  </si>
  <si>
    <t xml:space="preserve">25.07.1945 - 20.10.1945</t>
  </si>
  <si>
    <t xml:space="preserve">Документы по семеноводству района (сведения, планы, переписка и др.)                                                                                                                                                                                      </t>
  </si>
  <si>
    <t xml:space="preserve">06.03.1945 - 05.11.1945</t>
  </si>
  <si>
    <t xml:space="preserve">Разработочная таблица по животноводству за 1945 г.                                                                                                                                                                                                        </t>
  </si>
  <si>
    <t xml:space="preserve">Карточки племенного крупно-рогатого скота и бонитировочные карточки и ведомости за 1945-1953 г.                                                                                                                                                           </t>
  </si>
  <si>
    <t xml:space="preserve">01.01.1945 - 31.12.1953</t>
  </si>
  <si>
    <t xml:space="preserve">Списки породных лошадей, крупного рогатого скота, свиней и овец за 1945 г.                                                                                                                                                                                </t>
  </si>
  <si>
    <t xml:space="preserve">Постановления ЦК ВКП(б) и Совета Министров УАССР, приказы Министерства земледелия СССР и УАССР, решения исполкома Глазовского райсовета                                                                                                                   </t>
  </si>
  <si>
    <t xml:space="preserve">04.01.1946 - 19.02.1947</t>
  </si>
  <si>
    <t xml:space="preserve">Постановления СНК УАССР, прика-зы Министерства сельского хозяйства УАССР, решения исполкома Глазовского райсовета, выписки из протоколов общих собраний членов колхозов по землеустройству и отводу земли                                                 </t>
  </si>
  <si>
    <t xml:space="preserve">17.04.1946 - 09.04.1948</t>
  </si>
  <si>
    <t xml:space="preserve">Приказы, письма Министерства УАССР по сортообновлению. Планы сортовых посевов зерновых культур и сведения о наличии и обеспеченности сортовых посевов семенами за 1946 г. (имеются сведения за 1945 г.)                                                   </t>
  </si>
  <si>
    <t xml:space="preserve">08.01.1946 - 25.11.1946</t>
  </si>
  <si>
    <t xml:space="preserve">Приказы, письма Министерства животноводства УАССР. Сведения о движении конского поголовья в районе за 1946 г.                                                                                                                                             </t>
  </si>
  <si>
    <t xml:space="preserve">18.01.1946 - 08.01.1947</t>
  </si>
  <si>
    <t xml:space="preserve">Приказы, инструкции, письма Министерства технических культур УАССР.
Планы посева льна, отчёты и сведения о сортосмене, сортовых посевах, о видах на урожай за 1946-1947 гг.                                                                              </t>
  </si>
  <si>
    <t xml:space="preserve">03.06.1946 - 21.09.1946</t>
  </si>
  <si>
    <t xml:space="preserve">Приказы Министерства сельского хозяйства по пчеловодству                                                                                                                                                                                                  </t>
  </si>
  <si>
    <t xml:space="preserve">19.11.1946 - 12.02.1952</t>
  </si>
  <si>
    <t xml:space="preserve">Решения исполкома райсовета, планы и отчёты о выращивании льна-долгунца в колхозах                                                                                                                                                                        </t>
  </si>
  <si>
    <t xml:space="preserve">03.10.1946 - 11.12.1947</t>
  </si>
  <si>
    <t xml:space="preserve">Протоколы и решения заседаний чрезвычайной комиссии по борьбе с эпидемическими заболеваниями скота по району                                                                                                                                              </t>
  </si>
  <si>
    <t xml:space="preserve">05.02.1946 - 08.10.1946</t>
  </si>
  <si>
    <t xml:space="preserve">Протоколы общих собраний членов колхозов района                                                                                                                                                                                                           </t>
  </si>
  <si>
    <t xml:space="preserve">20.01.1946 - 11.02.1947</t>
  </si>
  <si>
    <t xml:space="preserve">Государственные планы посевов, планы агромероприятий, ссыпки семенных и страховых фондов, мероприятий по подготовке к весеннему севу по колхозам района на 1946 г.                                                                                        </t>
  </si>
  <si>
    <t xml:space="preserve">01.01.1946 - 31.12.1946</t>
  </si>
  <si>
    <t xml:space="preserve">Планы посева и посадки овощей в районе, использование парников и теплиц, валового выхода, заготовки и реализации теплично-парниковых овощей на 1946 г. Заключительный отчёт по итогам посева и посадки овощей в районе за 1946 г.                         </t>
  </si>
  <si>
    <t xml:space="preserve">Планы посева льна, махорки и других технических культур, агротехнических мероприятии и агрономические отчёты по возделыванию технических культур за 1946	г.
Положение о районном отделе технических культур, утвержденном 29 января
1947 г. и отчёт о де</t>
  </si>
  <si>
    <t xml:space="preserve">01.01.1946 - 31.12.1947</t>
  </si>
  <si>
    <t xml:space="preserve">Государственный план развития животноводства в колхозах района на 1946 г.                                                                                                                                                                                 </t>
  </si>
  <si>
    <t xml:space="preserve">Планы роста поголовья скота, передачи сенокосных угодий колхозам и сведения о выполнении планов развития животноводства, поставок животноводческих продуктов за 1946-1947 гг. Итоги социалистического соревнования животноводов по профессиям и списки луч</t>
  </si>
  <si>
    <t xml:space="preserve">План проведения конской случной кампании по колхозам района и сведения о ходе его выполнений за 1946 г.                                                                                                                                                   </t>
  </si>
  <si>
    <t xml:space="preserve">Планы мероприятий, отчёты и переписка по ликвидации нарушений Устава сельхозартелей в районе за 1946-1947 гг.                                                                                                                                             </t>
  </si>
  <si>
    <t xml:space="preserve">455  том 1</t>
  </si>
  <si>
    <t xml:space="preserve">Годовые производственные планы колхозов района на 1946 г., том 1                                                                                                                                                                                          </t>
  </si>
  <si>
    <t xml:space="preserve">456  том 2</t>
  </si>
  <si>
    <t xml:space="preserve">Годовые производственные планы колхозов района на 1946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946           - </t>
  </si>
  <si>
    <t xml:space="preserve">Приходо-расходные сметы колхозов района и сводная по 95 колхозам на 1946 г.                                                                                                                                                                               </t>
  </si>
  <si>
    <t xml:space="preserve">Агротехнические отчёты о посеве озимой ржи, сведения и акты обследования озимых в колхозах района за 1946 г.                                                                                                                                              </t>
  </si>
  <si>
    <t xml:space="preserve">Заключительный отчёт по посеву яровых и выполнению агротехмероприятий по колхозам района за 1946 г.                                                                                                                                                       </t>
  </si>
  <si>
    <t xml:space="preserve">Отчёты о состоянии плана развития животноводства и поставок животноводческих продуктов колхозами района за 1946 г.                                                                                                                                        </t>
  </si>
  <si>
    <t xml:space="preserve">Отчёты о выполнении племенной работы в колхозах района за 1946-1947 гг.                                                                                                                                                                                   </t>
  </si>
  <si>
    <t xml:space="preserve">462  том 1</t>
  </si>
  <si>
    <t xml:space="preserve">Годовые отчёты колхозов района за 1946 г., том 1                                                                                                                                                                                                          </t>
  </si>
  <si>
    <t xml:space="preserve">463  том 2</t>
  </si>
  <si>
    <t xml:space="preserve">Годовые отчёты колхозов района за 1946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8946           - </t>
  </si>
  <si>
    <t xml:space="preserve">464  том 3</t>
  </si>
  <si>
    <t xml:space="preserve">Годовые отчёты колхозов района за 1946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465  том 4</t>
  </si>
  <si>
    <t xml:space="preserve">Годовые отчёты колхозов района за 1946 г., том 4 (дополнительные показатели)                                                                                                                                                                                                                   </t>
  </si>
  <si>
    <t xml:space="preserve">466  том 5</t>
  </si>
  <si>
    <t xml:space="preserve">Годовые отчёты колхозов района за 1946 г., 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тогах отчётно-выборных собраний председателей колхозов и о подготовке и переподготовке колхозных кадров за 1946-1947 гг. Справки и переписка о мерах по ликвидации нарушений Уставов колхозов района за 1947 г.                                 </t>
  </si>
  <si>
    <t xml:space="preserve">Сведения и переписка о состоянии и обеспеченности семенами колхозов района за 1946 г.                                                                                                                                                                     </t>
  </si>
  <si>
    <t xml:space="preserve">Сведения о наличии сельхозмашин и оборудования в колхозах района на 1 января 1947 г.
Планы ремонта сельхозмашин и инвентаря к весенне-посевной кампании в районе на 1948 г.                                                                              </t>
  </si>
  <si>
    <t xml:space="preserve">01.01.1947 -31.12.1947 </t>
  </si>
  <si>
    <t xml:space="preserve">Земельный баланс района на 1 ноября 1946 г.                                                                                                                                                                                                               </t>
  </si>
  <si>
    <t xml:space="preserve">01.11.1946 - </t>
  </si>
  <si>
    <t xml:space="preserve">Проект внутриколхозного землеустройства и схема севооборота колхоза им. Политотдела Азамаевского сельсовета на 1946 г.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 "Победа" Качкашурского сельсовета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Новый труд" Ключе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Чагыр" Ключе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Венера" Кожиль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Луч" Кожиль-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Красный  Карсовай" Лудошурского сельсовета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им.17 парт-съезда Лудошурского сельсовета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Азьлань" 0тогурт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им.Кирова Отогурт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Ленин сюрес" Отогурт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Октябрь" Отогурт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Тёково" Отогурт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Верх Сепыч" Сепычёв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Проспект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Пусошур" Сепычё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Свобода''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Усть-Пусошур" Сепычё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Вторая пятилетка" Ураковского сельсовета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овооборота колхоза "Красная горка" Ураковского сельсовета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Новый путь"Урако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То же колхоза "Азьлань" Штанигурт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Заря" Штанигурт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01.01.1946-31.12.1946     - </t>
  </si>
  <si>
    <t xml:space="preserve">Проекты по изъятию земель от колхозов "Верх-Парзи", "Сепыч-кар", "Заря" государственным учреждениям за 1946 г.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Кузьминского сельсовета за 1946 г.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Качкашур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Ключе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Кожиль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Лудошур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Отогурт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Омутниц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Парзин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Поздее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Сепычё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 Урако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государственных комиссий по проверке выполнения постановления Совета Министров СССР и ЦК ВКП(б) "О мерах по ликвидации нарушений Устава сельхозартелей" в колхозах В-То же Штанигурте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Ю" Качкашурского сельсовета за 1946                                                                                                                                                             </t>
  </si>
  <si>
    <t xml:space="preserve">Жалобы и заявления трудящихся района                                                                                                                                                                                                                      </t>
  </si>
  <si>
    <t xml:space="preserve">19.12.1946 - 02.12.1949</t>
  </si>
  <si>
    <t xml:space="preserve">Приказы Министерства сельского хозяйства УАССР по вопросам состояния сельского хозяйства района                                                                                                                                                           </t>
  </si>
  <si>
    <t xml:space="preserve">27.04.1947 - 08.12.1948</t>
  </si>
  <si>
    <t xml:space="preserve">Приказы и распоряжения Министерства сельского хозяйства УАССР                                                                                                                                                                                             </t>
  </si>
  <si>
    <t xml:space="preserve">26.12.1947 - 02.11.1948</t>
  </si>
  <si>
    <t xml:space="preserve">Приказы и распоряжения Министерства сельского хозяйства УАССР по добыче торфа                                                                                                                                                                             </t>
  </si>
  <si>
    <t xml:space="preserve">27.09.1947 - 07.07.1954</t>
  </si>
  <si>
    <t xml:space="preserve">Приказы, письма Министерства сельского хозяйства УАССР и Управления землеустройства и севооборотов по вопросам землеустройства и переписка с ними                                                                                                         </t>
  </si>
  <si>
    <t xml:space="preserve">01.12.1947 - 16.04.1949</t>
  </si>
  <si>
    <t xml:space="preserve">Решения и выписки из протоколов заседаний исполкома райсовета, бюро райкома ВКП(б). Решения объединенных заседаний исполкома райсовета и райкома ВКП(б) (имеется проект решения 4-й партийной районной конференции от 9 марта 1947 г.)                    </t>
  </si>
  <si>
    <t xml:space="preserve">11.01.1947 - 29.12.1947</t>
  </si>
  <si>
    <t xml:space="preserve">04.01.1947 - 02.07.1947</t>
  </si>
  <si>
    <t xml:space="preserve">Государственный план восстановления и развития сельского хозяйства в районе, планы посевных площадей, проведения весеннего сева в колхозах на 1947 г.                                                                                                     </t>
  </si>
  <si>
    <t xml:space="preserve">01.01.1947 - 31.12.1947</t>
  </si>
  <si>
    <t xml:space="preserve">Планы посева и посадки овощей, заключительный отчёт об итогах посева и посадки картофеля, овощей и корнеплодов в колхозе, сведения об обеспеченности колхозов района семенами картофеля за 1947 г.                                                        </t>
  </si>
  <si>
    <t xml:space="preserve">Планы посева льна в колхозах района и отчёты об обеспеченности колхозов сортовыми семенами на 1947 г.                                                                                                                                                     </t>
  </si>
  <si>
    <t xml:space="preserve">Государственные планы посева многолетних трав, отчёты и сведения о наличии семенников многолетних трав, площадей посева, потребности в сортовых семенах, по инвентаризации многолетних трав в колхоза района за 1947-1948 гг.                             </t>
  </si>
  <si>
    <t xml:space="preserve">01.01.1947 - 31.12.1948</t>
  </si>
  <si>
    <t xml:space="preserve">План засыпки семян по району на 1947 г.                                                                                                                                                                                                                   </t>
  </si>
  <si>
    <t xml:space="preserve">Пятилетний план развития животноводства в колхозах района на 1947-1950 гг., план увеличения общественного поголовья продуктивного скота, птицы, укрепления кормовой    базы, механизация кормодобывания и строительства животноводческих помещений в колхо</t>
  </si>
  <si>
    <t xml:space="preserve">01.01.1947 - 31.12.1950</t>
  </si>
  <si>
    <t xml:space="preserve">План развития животноводства и птицеводства в колхозах района на 1947 г.                                                                                                                                                                                  </t>
  </si>
  <si>
    <t xml:space="preserve">Планы комплектования птицеводческих ферм в колхозах района и сведения о выполнении планов развития животноводства и птицеводства в районе за 1947-1948 гг.                                                                                                </t>
  </si>
  <si>
    <t xml:space="preserve">Планы землепользований, отвода и изъятия земель колхозов района на 1947 г.                                                                                                                                                                                </t>
  </si>
  <si>
    <t xml:space="preserve">524  том 1</t>
  </si>
  <si>
    <t xml:space="preserve">Годовые производственные планы колхозов района на 1947 г., том 1                                                                                                                                                                                          </t>
  </si>
  <si>
    <t xml:space="preserve">525  том 2</t>
  </si>
  <si>
    <t xml:space="preserve">Годовые производственные планы колхозов района на 1947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-31.12.1947           - </t>
  </si>
  <si>
    <t xml:space="preserve">Приходо-расходные сметы колхозов района на 1947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отдела сельского хозяйства на 1947-1948 гг.                                                                                                                                                                                            </t>
  </si>
  <si>
    <t xml:space="preserve">Годовой агрономический отчёт по району за 1947 г.                                                                                                                                                                                                         </t>
  </si>
  <si>
    <t xml:space="preserve">Сводный отчёт отдела, отчёты и сведения колхозов о состоянии посевов озимых, о наличии погибших озимых за 1947 г.                                                                                                                                         </t>
  </si>
  <si>
    <t xml:space="preserve">Отчёты о состоянии животноводства в районе за 1947 г.                                                                                                                                                                                                     </t>
  </si>
  <si>
    <t xml:space="preserve">Отчёты райзо о состоянии животноводства и выполнении государственных планов развития животноводства в районе за 1947-1948 гг.                                                                                                                             </t>
  </si>
  <si>
    <t xml:space="preserve">Отчёты райзо о состоянии животноводства, о ходе зимовки скота и состоянии конского поголовья в районе за 1947 г.
Агротехнические отчёты колхозов о весеннем севе льна и конопли за 1949 г.                                                               </t>
  </si>
  <si>
    <t xml:space="preserve">01.01.1947 - 31.12.1949</t>
  </si>
  <si>
    <t xml:space="preserve">Отчёты, сведения, информации,  доклады о выполнении государственного плана развития и состояния коневодства в районе за 1947 г.                                                                                                                           </t>
  </si>
  <si>
    <t xml:space="preserve">Годовые отчёты колхозов Азамаевского сельсовета за 1947 г.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В-Кузьминского.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ачкашур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Ключе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Кожиль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Лудошур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Омутниц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 Отогурт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Штанигуртского сельсовета за 1947 г.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олхоза "Красная звезда" Ключевского сельсовета за  1947-1949 г.                                                                                                                                                                                    </t>
  </si>
  <si>
    <t xml:space="preserve">Земельный баланс района на 1 января 1947 г.                                                                                                                                                                                                               </t>
  </si>
  <si>
    <t xml:space="preserve">01.01.1947 - </t>
  </si>
  <si>
    <t xml:space="preserve">Сведения о ходе сельхозработ по району за 1947 г. 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ов развития птицеводства в колхозах района за 1947 г.                                                                                                                                                                           </t>
  </si>
  <si>
    <t xml:space="preserve">Разработочная таблица по отчёту ф.№ 24 (животноводство) за 1947 г.                                                                                                                                                                                        </t>
  </si>
  <si>
    <t xml:space="preserve">Обязательства работников животноводства и итоги социалистического соревнования животноводов по профессии, показатели работы участковых зоовет-специалистов района за 1948 г. Отчёты и сведения о работе с кадрами и проведении агроучёбы за 1947-1946 гг. </t>
  </si>
  <si>
    <t xml:space="preserve">01.01.1946 - 31.12.1948</t>
  </si>
  <si>
    <t xml:space="preserve">Сведения об обеспеченности колхозов семенами зерновых культур к весеннему севу 1947 г.                                                                                                                                                                    </t>
  </si>
  <si>
    <t xml:space="preserve">Документы по хозяйственному землеустройству колхоза "Крестьянин" Ключевского сельсовета за 1947 г.                                                                                                                                                        </t>
  </si>
  <si>
    <t xml:space="preserve">Документы по хозяйственному землеустройству колхоза "Отогурт" Отогуртского сельсовета за 1947 г.                                                                                                                                                                                                </t>
  </si>
  <si>
    <t xml:space="preserve">Документы по нарезке полей севооборота колхоза им.Сталина Поздеевского сельсовета  за 1947-1948 гг.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Бабино" Поздеевского сельсовета за 1947 г.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Заря коммуны"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Красная звезда" Поздеевского сельсовета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Красный мак" Поздее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Хомяково" Поздее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Емельяновка" Сепычё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Ершово" Сепычё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Слал кож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Озегвай" Урако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Трубашур" Сепыче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Ураково" Урако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Материалы по сортообмену, распределению и реализации сортовых семян и зерна (сведения, планы, списки, отчеты, переписка и др.)  за 1947-1948 гг.                                                                                                          </t>
  </si>
  <si>
    <t xml:space="preserve">Приказы и распоряжения Министерства сельского хозяйства PCФСР и У АССР о состоянии животноводства в колхозах                                                                                                                                              </t>
  </si>
  <si>
    <t xml:space="preserve">19.01.1948 - 18.08.1948</t>
  </si>
  <si>
    <t xml:space="preserve">Постановления, протоколы и решения исполкома Глазовскбго райсовета                                                                                                                                                                                        </t>
  </si>
  <si>
    <t xml:space="preserve">16.02.1948 - 28.12.1948</t>
  </si>
  <si>
    <t xml:space="preserve">Решения райисполкома и бюро райкома ВКП (Б). Протоколы и выписки из протоколов заседаний райисполкома                                                                                                                                                     </t>
  </si>
  <si>
    <t xml:space="preserve">20.02.1948 - 03.12.1952</t>
  </si>
  <si>
    <t xml:space="preserve">Протоколы отчётно-выборных собраний колхозников колхозов района                                                                                                                                                                                           </t>
  </si>
  <si>
    <t xml:space="preserve">24.02.1948 - 28.02.1948</t>
  </si>
  <si>
    <t xml:space="preserve">573  том 1</t>
  </si>
  <si>
    <t xml:space="preserve">Протоколы общих собраний колхозников колхозов района том 1                                                                                                                                                                                                </t>
  </si>
  <si>
    <t xml:space="preserve">09.04.1948 - 26.06.1948</t>
  </si>
  <si>
    <t xml:space="preserve">574  том 2</t>
  </si>
  <si>
    <t xml:space="preserve">Протоколы общих собраний колхозников колхозов района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4.1948 - 30.03.1949</t>
  </si>
  <si>
    <t xml:space="preserve">Протоколы общих собраний колхозников колхозов района по вопросу расходования скота на нужды колхозов                                                                                                                                                                                                     </t>
  </si>
  <si>
    <t xml:space="preserve">20.01.1948 - 28.12.1949</t>
  </si>
  <si>
    <t xml:space="preserve">Планы посева яровых, зерновых, овощей, семенных участков, посевных площадей, сельхозработ в колхозах района на 1948 г.                                                                                                                                    </t>
  </si>
  <si>
    <t xml:space="preserve">01.01.1948 - 31.12.1948</t>
  </si>
  <si>
    <t xml:space="preserve">Планы мероприятий по восстановлению и развитию льноводства в районе, посева технических культур и сводные отчёты об агротехнике весеннего сева льна-долгунца, уборке, обмолоту, расстилу, подъёму и сдаче льнопродукции за 1948 г.                        </t>
  </si>
  <si>
    <t xml:space="preserve">Планы межколхозного обмена сортовых семян для посева на семенных участках на 1948 г.                                                                                                                                                                      </t>
  </si>
  <si>
    <t xml:space="preserve">Планы полезащитных, противо-эррозийных лесонасаждений, мелиоративных и водохозяйственных мероприятий, строительства новых и восстановления разрушенных водоёмов (прудов) в колхозах района на 1948-1951 гг. Инвентаризационные ведомости водоёмов в колхоз</t>
  </si>
  <si>
    <t xml:space="preserve">01.01.1948 - 31.12.1951</t>
  </si>
  <si>
    <t xml:space="preserve">Планы развития животноводства птицеводства, заготовки кормов в районе на 1948 г.                                                                                                                                                                          </t>
  </si>
  <si>
    <t xml:space="preserve">581  том 1</t>
  </si>
  <si>
    <t xml:space="preserve">Производственные планы колхозов района на 1948 г., том 1                                                                                                                                                                                                  </t>
  </si>
  <si>
    <t xml:space="preserve">582  том 2</t>
  </si>
  <si>
    <t xml:space="preserve">Производственные планы колхозов района на 1948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          - </t>
  </si>
  <si>
    <t xml:space="preserve">583  том 3</t>
  </si>
  <si>
    <t xml:space="preserve">Производственные планы колхозов района на 1948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колхозов на 1948 г.                                                                                                                                                                                                               </t>
  </si>
  <si>
    <t xml:space="preserve">Заключительные агротехнические отчёты посева озимых в колхозах района за 1948 г.                                                                                                                                                                          </t>
  </si>
  <si>
    <t xml:space="preserve">Отчёты колхозов по агротехнике весеннего сева за 1948 г.                                                                                                                                                                                                  </t>
  </si>
  <si>
    <t xml:space="preserve">Отчёты о состоянии  животноводства в колхозах за 1948-1949 гг.                                                                                                                                                                                            </t>
  </si>
  <si>
    <t xml:space="preserve">01.01.1948 - 31.12.1949</t>
  </si>
  <si>
    <t xml:space="preserve">Отчёты, акты проверки животноводческих помещений к зимнему содержанию скота в колхозах района за 1948-1949 гг.                                                                                                                                            </t>
  </si>
  <si>
    <t xml:space="preserve">Отчёты о работе и акты обследования племенных ферм крупного рогатого скота за 1948-1949 гг. Акты проверки готовности животноводческих помещений к зимнему стойловому содержанию скота в колхозах района в 1950-1951 гг.                                   </t>
  </si>
  <si>
    <t xml:space="preserve">Отчёт сельхозотдела по дебиторской задолженности колхозов, справки, докладные записки, сведения о нарушениях и ходе ликвидации нарушений Уставов сельхозартелей в колхозах района за 1948 г.                                                              </t>
  </si>
  <si>
    <t xml:space="preserve">Отчёты, сведения, справки об итогах отчётных, отчётно-выборных собраний колхозов, об итогах хозяйственной деятельности колхозов, о состоянии сельского хозяйства в районе за 1948 г.                                                                      </t>
  </si>
  <si>
    <t xml:space="preserve">Отчёты сельхозотдела о выполнении постановления Совета Министров СССР и ЦК ВКП (б) "О мерах по ликвидации нарушении Устава сельхозартелей в колхозах района за 1948 г.                                                                                    </t>
  </si>
  <si>
    <t xml:space="preserve">Отчёты сельхозотдела о ходе выполнения постановлений Совета Министров СССР за 1948 г.                                                                                                                                                                     </t>
  </si>
  <si>
    <t xml:space="preserve">Годовые отчёты колхозов Азамаевского сельсовета за 1948 г.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В-Кузьм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ачкашур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лючев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Кожиль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Лудошур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Омутниц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Отогурте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Парзин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Поздеев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Сепычёв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Ураков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Штанигурт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Сведения отдела и колхозов, о посевах озимой ржи под урожай 1948 г.
Агрономический отчёт о посевах озимых под урожай 1949 г.                                                                                                                             </t>
  </si>
  <si>
    <t xml:space="preserve">Сведения о наличии семенных участков и сортовых посевов в колхозах района под урожай 1948 г.                                                                                                                                                              </t>
  </si>
  <si>
    <t xml:space="preserve">Сведения о выполнении государственных планов развития животноводства в колхозах района за 1948-1949 гг.                                                                                                                                                   </t>
  </si>
  <si>
    <t xml:space="preserve">Сведения о выполнении государственного плана развития коневодства, итоги результатов государственного осмотра конского поголовья по упитанности и здоровью в колхозах района за 1948 г.                                                                   </t>
  </si>
  <si>
    <t xml:space="preserve">Сведения о развитии пчеловодства в районе, акты проверки готовности колхозных пасек к зимовке 1950-1952 гг.и переписка с республиканской пчелоконторой Министерства сельского хозяйства УАССР                                                             </t>
  </si>
  <si>
    <t xml:space="preserve">10.02.1948 - 18.02.1952</t>
  </si>
  <si>
    <t xml:space="preserve">Земельный баланс по Глазовскому району за 1948 г.                                                                                                                                                                                                         </t>
  </si>
  <si>
    <t xml:space="preserve">Документы по нарезке полей и схема севооборота колхоза "Сепыч кар" Лудошурского сельсовета на 1948 г.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Выль уж" Омутницкого сельсовета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Якшино" Омутниц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В-Парзи" В-Парзин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Звезда" В-Парзин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Новые Парзи" В-Парзинского сельсовета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Новый труд" В-Парзин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Борец" Сепычё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Покровка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Совет" Сепычё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Труд" Сепычё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к зимовке скота по району (акты, таблицы, переписка и др.) за  1948-1949 гг.                                                                                                                                                      </t>
  </si>
  <si>
    <t xml:space="preserve">Документы по подготовке и проведению районной и участию в республиканской выставке   (постановления, решения, протоколы, планы, отчёты, экстренные листы и др.)                                                                                           </t>
  </si>
  <si>
    <t xml:space="preserve">31.10.1948 - 05.06.1953</t>
  </si>
  <si>
    <t xml:space="preserve">Документы по развитию садоводства, и овощеводства в районе (планы, отчёты,переписка)                                                                                                                                                                      </t>
  </si>
  <si>
    <t xml:space="preserve">28.01.1948 - 09.10.1948</t>
  </si>
  <si>
    <t xml:space="preserve">Акты государственных комиссий об итогах выполнения колхозами постановлений Совета Министров СССР за 1948 г.                                                                                                                                               </t>
  </si>
  <si>
    <t xml:space="preserve">Акты комиссий по выявлению нарушений Устава сельхозартели в колхозах района                                                                                                                                                                               </t>
  </si>
  <si>
    <t xml:space="preserve">06.07.1948 - 06.09.1948</t>
  </si>
  <si>
    <t xml:space="preserve">Переписка колхозов с учреждениями, организациями по вопросам подготовки кадров                                                                                                                                                                            </t>
  </si>
  <si>
    <t xml:space="preserve">15.11.1948 - 20.12.1949</t>
  </si>
  <si>
    <t xml:space="preserve">Списки колхозов района за 1948-1954 г.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54</t>
  </si>
  <si>
    <t xml:space="preserve">Список передовиков сельского хозяйства района-участников республиканского совещания за 1946 г. Обращение районного совещания передовиков сельского хозяйства ко всем колхозникам и колхозницам, работникам МTC и специалистов сельского хозяйства района о</t>
  </si>
  <si>
    <t xml:space="preserve">632  том 1</t>
  </si>
  <si>
    <t xml:space="preserve">Социалистические обязательства колхозов и колхозников района на 1948 г., том 1                                                                                                                                                                            </t>
  </si>
  <si>
    <t xml:space="preserve">633  том 2</t>
  </si>
  <si>
    <t xml:space="preserve">Социалистические обязательства колхозов и колхозников района на 1948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ый Удмурт" д.М-Лудошур  за 1948 г                                                                                                                                                          </t>
  </si>
  <si>
    <t xml:space="preserve">Приказы министерства сельского хозяйства СССР и УАССР                                                                                                                                                                                                     </t>
  </si>
  <si>
    <t xml:space="preserve">31.12.1949 - 22.07.1952</t>
  </si>
  <si>
    <t xml:space="preserve">Приказы и письма Министерства сельского хозяйства УАССР, решения исполкома Глазовского райсовета. Годовые отчёты сельхозотдела о состоянии коневодства в районе за 1951-1952 гг                                                                           </t>
  </si>
  <si>
    <t xml:space="preserve">24.12.1949 - 26.06.1959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2.02.1949 - 27.06.1951</t>
  </si>
  <si>
    <t xml:space="preserve">638  том 1</t>
  </si>
  <si>
    <t xml:space="preserve">Протоколы отчетно-выборных собраний колхозников колхозов района, том 1                                                                                                                                                                                    </t>
  </si>
  <si>
    <t xml:space="preserve">16.01.1949 - 17.02.1949</t>
  </si>
  <si>
    <t xml:space="preserve">639  том 2</t>
  </si>
  <si>
    <t xml:space="preserve">Протоколы отчетно-выборных собраний колхозников колхозов района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2.1949 - 26.05.1950</t>
  </si>
  <si>
    <t xml:space="preserve">640  том 3</t>
  </si>
  <si>
    <t xml:space="preserve">Протоколы отчетно-выборных собраний колхозников колхозов района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10.1949 - 28.09.1950</t>
  </si>
  <si>
    <t xml:space="preserve">Государственный план восстановления и развития сельского хозяйства района на 1949 г.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ланы посевных площадей, посева овощей и агромероприятий в колхозах района на 1949 г.                                                                                                                                                                     </t>
  </si>
  <si>
    <t xml:space="preserve">План развития семеноводческого хозяйства им. Болотова Кожильекого сельсовета на 1949-1955 гг.                                                                                                                                                             </t>
  </si>
  <si>
    <t xml:space="preserve">01.01.1949 - 31.12.1955</t>
  </si>
  <si>
    <t xml:space="preserve">Планы водохозяйственных и мелиоративных мероприятий в колхозах района, отчёты о выполнении этих планов за 1949-1950 гг.и переписка с Министерством сельского хозяйства УАССР. Инвентаризационные ведомости колхозных лесов и защитных лесонасаждений за 19</t>
  </si>
  <si>
    <t xml:space="preserve">01.01.1949 - 31.12.1950</t>
  </si>
  <si>
    <t xml:space="preserve">Планы развития пчеловодства в районе, отчёты и сведения о состоянии пчеловодства за 1949-1952 гг.                                                                                                                                                         </t>
  </si>
  <si>
    <t xml:space="preserve">01.01.1949 - 31.12.1952</t>
  </si>
  <si>
    <t xml:space="preserve">Планы работы отдела, инструкторов-бухгалтеров, случной кампании за 1949 г. Отчёты, сведения, справки об итогах хозяйственной деятельности колхозов за 1948 г., и о составе и сменяемости председателей колхозов за 4 кв. 1949 г.
Именной список председат</t>
  </si>
  <si>
    <t xml:space="preserve">Планы по штатам административно-управленческого аппарата в колхозах и сведения о затратах трудодней на их содержание.
Именные списки и характеристики председателей, зам. председателей и счетоводов
укрупненных колхозов за 1950 г.
Переписка с минист</t>
  </si>
  <si>
    <t xml:space="preserve">04.10.1949 - 20.12.1950</t>
  </si>
  <si>
    <t xml:space="preserve">Планы и сведения о ходе сельскохозяйственных работ, о подготовке массовых колхозных кадров за  1949-1953 гг. Показатели работы колхозов района за 1949 г. Справка, докладная записка о состоянии общественного хозяйства и фактах нарушения Устава сельхоз</t>
  </si>
  <si>
    <t xml:space="preserve">01.01.1949 - 31.12.1953</t>
  </si>
  <si>
    <t xml:space="preserve">649  том 1</t>
  </si>
  <si>
    <t xml:space="preserve">Годовые производственные планы колхозов района на 1949 г.,том 1                                                                                                                                                                                           </t>
  </si>
  <si>
    <t xml:space="preserve">650  том 2</t>
  </si>
  <si>
    <t xml:space="preserve">Годовые производственные планы колхозов района на 1949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Годовые производственные планы колхозов района на 1949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2  том 4</t>
  </si>
  <si>
    <t xml:space="preserve">Годовые производственные планы колхозов района на 1949 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3  том 5</t>
  </si>
  <si>
    <t xml:space="preserve">Годовые производственные планы колхозов района на 1949 г., 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колхозов на 1949 г.                                                                                                                                                                                                               </t>
  </si>
  <si>
    <t xml:space="preserve">Список штатов административного и обслуживающего персонала в колхозах района на 1949 г. Сведения о выполнении планов развития птицеводства и работе птицеводческих ферм, списки племенных ферм в районе за 1949-1950 гг. Сводный отчёт о трудоучастии колх</t>
  </si>
  <si>
    <t xml:space="preserve">Заключительные агротехнические отчёты сельхозотдела (сводные) и в разрезе сельсоветов, об итогах посева озимой ржи и закладке семенников тимофеевки за 1949 г                                                                                             </t>
  </si>
  <si>
    <t xml:space="preserve">Заключительные отчёты по учёту посевных площадей, по сортовым посевам, по сортовому контролю льна-долгунца за 1949 г.
Планы, информации, графики подготовки к весеннему севу и уборки зерновых, бобовых и льна в 1950 г.                                 </t>
  </si>
  <si>
    <t xml:space="preserve">Отчёты о состоянии животноводства и выполнении государственного плана развития животноводства в районе за 1949 г.                                                                                                                                         </t>
  </si>
  <si>
    <t xml:space="preserve">Отчёты сельхозотдела о состоянии животноводства и зимовке скота, о ходе конской случной кампании в районе за 1949-1950 гг.                                                                                                                                </t>
  </si>
  <si>
    <t xml:space="preserve">Отчёты о состоянии коневодства и проводимых зоотехнических работах в колхозах района    за 1949 г. Социалистические обязательства работников по коневодству колхозов района на 1949 г.                                                                    </t>
  </si>
  <si>
    <t xml:space="preserve">661  том 1</t>
  </si>
  <si>
    <t xml:space="preserve">Годовые отчёты колхозов района за 1949-1950 гг. том 1                                                                                                                                                                                                     </t>
  </si>
  <si>
    <t xml:space="preserve">662  том 2</t>
  </si>
  <si>
    <t xml:space="preserve">Годовые отчёты колхозов района за 1949-1950 г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50           - </t>
  </si>
  <si>
    <t xml:space="preserve">663  том 3</t>
  </si>
  <si>
    <t xml:space="preserve">Годовые отчёты колхозов района за 1949-1950 г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4  том 4</t>
  </si>
  <si>
    <t xml:space="preserve">Годовые отчёты колхозов района за 1949-1950 г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.01.1949-31.12.1950           - </t>
  </si>
  <si>
    <t xml:space="preserve">665  том 5</t>
  </si>
  <si>
    <t xml:space="preserve">Годовые отчёты колхозов района за 1949-1950 гг., 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6  том 6</t>
  </si>
  <si>
    <t xml:space="preserve">Годовые отчёты колхозов района за 1949-1950 гг., 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7  том 7</t>
  </si>
  <si>
    <t xml:space="preserve">Годовые отчёты колхозов района за 1949-1950 гг., том 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8  том 8</t>
  </si>
  <si>
    <t xml:space="preserve">Годовые отчёты колхозов района за 1949-1950 гг., том 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, информации о ходе подготовки района к весеннему севу за 1949 г.                                                                                                                                                                                 </t>
  </si>
  <si>
    <t xml:space="preserve">Сведения и переписка с Министерством сельского хозяйства УАССР по обеспечению колхозов сортовыми семенами за 1949 г.                                                                                                                                      </t>
  </si>
  <si>
    <t xml:space="preserve">Земельный баланс района за 1949 г.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б освоении травопольных севооборотов в колхозах района (планы, отчёты, переписка и др.)                                                                                                                                                        </t>
  </si>
  <si>
    <t xml:space="preserve">08.02.1949 - 12.07.1950</t>
  </si>
  <si>
    <t xml:space="preserve">Справки по исправлению введённых севооборотов и введению травопольных кормов севооборотов в колхозах района за 1949-1955 гг.                                                                                                                              </t>
  </si>
  <si>
    <t xml:space="preserve">Переписка с министерством сельского хозяйства по вопросам землеустройства                                                                                                                                                                                 </t>
  </si>
  <si>
    <t xml:space="preserve">28.07.1949 - 18.11.1951</t>
  </si>
  <si>
    <t xml:space="preserve">Переписка с министерством сельского хозяйства по подготовке колхозных кадров                                                                                                                                                                                                                      </t>
  </si>
  <si>
    <t xml:space="preserve">12.11.1949 - 23.11.1950</t>
  </si>
  <si>
    <t xml:space="preserve">Решения исполкома Глазовского райсовета. Содоклады постоянной комиссии по сельскому хозяйству на сессиях районного совета                                                                                                                                 </t>
  </si>
  <si>
    <t xml:space="preserve">14.01.1950 - 10.06.1952</t>
  </si>
  <si>
    <t xml:space="preserve">Решения исполкома Глазовского райсовета о развитии овощеводства в районе. Планы посева овощных культур и картофеля, засыпки семян, закладки и использования парников и теплиц и сведения о потребности в семенах за 1950 г.                               </t>
  </si>
  <si>
    <t xml:space="preserve">01.02.1950 - 03.12.1950</t>
  </si>
  <si>
    <t xml:space="preserve">Выписки из протоколов общих собраний членов колхозов по вопросам расходования скота на нужды колхозов. Сведения о движении и обороте общественного стада за 1950 г.                                                                                       </t>
  </si>
  <si>
    <t xml:space="preserve">29.01.1950 - 02.12.1950</t>
  </si>
  <si>
    <t xml:space="preserve">Планы посевных площадей, повышения урожайности зерновых культур, льна, картофеля, овощей, планы сельхозработ в колхозах района и заключительные отчёты о посевных площадях под урожай 1950 г.                                                             </t>
  </si>
  <si>
    <t xml:space="preserve">01.01.1950 - 31.12.1950</t>
  </si>
  <si>
    <t xml:space="preserve">Планы заготовки сортовых семян и сведения по обеспечению колхозов сортовыми семенами за 1950 г.                                                                                                                                                           </t>
  </si>
  <si>
    <t xml:space="preserve">Планы агротехнических мероприятий и освоения новых земель в колхозах района на
1950 г.                                                                                                                                                                   </t>
  </si>
  <si>
    <t xml:space="preserve">Планы землеустроительных работ по введению и освоению травопольных севооборотов на 1950-1951 гг.                                                                                                                                                          </t>
  </si>
  <si>
    <t xml:space="preserve">01.01.1950 - 31.12.1951</t>
  </si>
  <si>
    <t xml:space="preserve">2-х летний план развития коневодства в районе и планы накопления и заготовки кормов в колхозах района на 1950-1951 гг.                                                                                                                                    </t>
  </si>
  <si>
    <t xml:space="preserve">684  том 1</t>
  </si>
  <si>
    <t xml:space="preserve">Производственные планы колхозов района на 1950 г., том 1                                                                                                                                                                                                  </t>
  </si>
  <si>
    <t xml:space="preserve">685  том 2</t>
  </si>
  <si>
    <t xml:space="preserve">Производственные планы колхозов района на 1950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Производственные планы колхозов района на 1950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7  том 4</t>
  </si>
  <si>
    <t xml:space="preserve">Производственные планы колхозов района на 1950 г., 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8  том 5</t>
  </si>
  <si>
    <t xml:space="preserve">Производственные планы колхозов района на 1950 г., 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9  том 6</t>
  </si>
  <si>
    <t xml:space="preserve">Производственные планы колхозов района на 1950 г., 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 том 7</t>
  </si>
  <si>
    <t xml:space="preserve">Производственные планы колхозов района на 1950 г., том 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1  том 8</t>
  </si>
  <si>
    <t xml:space="preserve">Производственные планы колхозов района на 1950 г., том 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сельхозотдела на 1950-1951 гг.                                                                                                                                                                                        </t>
  </si>
  <si>
    <t xml:space="preserve">Приходо-расходные сметы сводные по району и колхозов на 1950 г.                                                                                                                                                                                           </t>
  </si>
  <si>
    <t xml:space="preserve">Заключительный отчёт о посевных площадях под урожай текущего года в колхозах района  за 1950 г. И сведения об обеспеченности колхозов сортовыми семенами на 1951 г.                                                                                       </t>
  </si>
  <si>
    <t xml:space="preserve">Отчёты колхозов по агротехнике весеннего сева за 1950 г.                                                                                                                                                                                                  </t>
  </si>
  <si>
    <t xml:space="preserve">Отчёты колхозов об урожае; сельскохозяйственных культур за 1950 г.                                                                                                                                                                                        </t>
  </si>
  <si>
    <t xml:space="preserve">Единовременные отчёты колхозов об освоении травопольных севооборотов за 1950 г.                                                                                                                                                                           </t>
  </si>
  <si>
    <t xml:space="preserve">Заключительный отчёт спец-семхоза "Ленин сюрес" о посеве многолетних трав, сведения о наличии многолетних трав в колхозах района и переписка с Министерством сельского хозяйства УАОСР по обеспечению колхозов семенами многолетних трав за 1950 г.       </t>
  </si>
  <si>
    <t xml:space="preserve">Годовые отчёты сельхозотдела о развитии и улучшении животноводства в колхозах района и зоотехнической работе за 1950-1952 гг.                                                                                                                             </t>
  </si>
  <si>
    <t xml:space="preserve">01.01.1950 - 31.12.1952</t>
  </si>
  <si>
    <t xml:space="preserve">Отчёты о выполнении государственных планов развития животноводства и накопления кормов в колхозах района за 1950 г.                                                                                                                                       </t>
  </si>
  <si>
    <t xml:space="preserve">Отчёты, доклады, справки, переписка о состоянии животноводства в колхозах района, о выполнении государственного плана развития животноводства, о ходе зимнего содержания скота, о заготовке кормов за 1950-1951 гг.                                       </t>
  </si>
  <si>
    <t xml:space="preserve">Отчёты о состоянии коневодства в районе за 1950-1951 гг.                                                                                                                                                                                                  </t>
  </si>
  <si>
    <t xml:space="preserve">Отчёты, справки сельхозотдела о выполнении постановлений Правительства о хозяйственной деятельности и дебиторской задолжности колхозов, о составе и сменяемости председателей колхозов за 1950 г.                                                         </t>
  </si>
  <si>
    <t xml:space="preserve">Годовые отчёты колхозов Азамаевского сельсовета за 1950 г.                                                                                                                                                                                                </t>
  </si>
  <si>
    <t xml:space="preserve">707  том 1</t>
  </si>
  <si>
    <t xml:space="preserve">Годовые отчёты колхозов Лудошурского сельсовета, том 1                                                                                                                                                                                                                       </t>
  </si>
  <si>
    <t xml:space="preserve">708  том 2</t>
  </si>
  <si>
    <t xml:space="preserve">Годовые отчёты колхозов Лудошурского сельсовета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Сепычёвского сельсовета за 1950 г.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Штанигурт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сельхозотдела о наличии, потребности и обеспеченности колхозов семенами к весеннему севу и отчёты госинспекции о результатах проверки качества семян сельскохозяйственных культур в колхозах района за 1950 г.                                   </t>
  </si>
  <si>
    <t xml:space="preserve">Сведения о движении поголовья скота в колхозах района за 1950-1951 гг.
План селекционной работы на 1953 г.                                                                                                                                               </t>
  </si>
  <si>
    <t xml:space="preserve">01.01.1950 - 31.12.1953</t>
  </si>
  <si>
    <t xml:space="preserve">Сведения о выполнении обязательств МТС за  1950 г. Планы тракторных работ Глазовской и Кожильской МТС на 1951 г .                                                                                                                                         </t>
  </si>
  <si>
    <t xml:space="preserve">Земельный баланс района за 1950 г.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им. Ленина Азамаевского сельсовета за 1950 г.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им. Кирова В-Кузьм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Красный Октябрь" В-Кузьминского сельсовета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Пятитилетка" В-Кузьминского сельсовета за 1950-1956 гг.                                                                                                                                                                                    </t>
  </si>
  <si>
    <t xml:space="preserve">01.01.1950 - 31.12.1956</t>
  </si>
  <si>
    <t xml:space="preserve">Государственная земельная шнуровая книга колхоза "Труд" Дондыкарского сельсовета за 1950-1960 гг.                                                                                                                                                                                            </t>
  </si>
  <si>
    <t xml:space="preserve">01.01.1950 - 31.12.1960</t>
  </si>
  <si>
    <t xml:space="preserve">Государственная земельная шнуровая книга колхоза "Коммунар" Ключевского сельсовета за 1950-1956 гг.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Ленин сюрес" Ключевского сельсовета г.                                                                                                                                                                                                     </t>
  </si>
  <si>
    <t xml:space="preserve">01.01.1950-31.12.1956           - </t>
  </si>
  <si>
    <t xml:space="preserve">Государственная земельная шнуровая книга колхоза "Чагыр" Ключевского сельсовета за 1950 г.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"Большевик" Качкашурского сельсовета за 1950 г.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им. Кирова Качкашур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Правда" Качкашурского сельсовета за 1950-1956 г.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Ударник" Качкашур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Звезда" Кожильского сельсовета за1950-1956 гг.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Звезда" Кожильского сельсовета за 1950-1955 гг.           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Государственная земельная шнуровая книга колхоза "Искра" Кожиль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01.01.1950-31.12.1955           - </t>
  </si>
  <si>
    <t xml:space="preserve">Государственная земельная шнуровая книга колхоза "Красный Октябрь" Кожильского сельсовета за 1950 г.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им.Молотова Кожиль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Чимашур" Кожиль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Выль улон" Лудошур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2-я Пятилетка" Лудошурского сельсовета           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им.Ильича Лудошурского сельсовета за 1950-1956 гг.   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Красный Карсовай" Лудошурского сельсовета за 1950 г.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Первый май" Лудошурского сельсовета за 1950-1956 гг. 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шнуровая книга колхоза "Первый май" Лудошурского сельсовета за 1950 г.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адовая" Лудошурского сельсовета за 1950 г.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Удмурт" Лудошурского сельсовета за 1950-1956 гг.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Выль сюрес" Люмского сельсовета за 1950-1957 гг.                                                                                                                                                                                           </t>
  </si>
  <si>
    <t xml:space="preserve">01.01.1950 - 31.12.1957</t>
  </si>
  <si>
    <t xml:space="preserve">Колхозная Земельная шнуровая книга колхоза "Выль улон" Люмского сельсовета за 1950-1958	гг.                                                                                                                                                                                            </t>
  </si>
  <si>
    <t xml:space="preserve">01.01.1950 - 31.12.1958</t>
  </si>
  <si>
    <t xml:space="preserve">Колхозная Земельная шнуровая книга колхоза "Знамя" Люмского сельсовета  за 1950-1957 гг.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овет" Люмского сельсовета за 1950-1957 гт.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Авангард" Омутниц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01.01.1950-31.12.1957           - </t>
  </si>
  <si>
    <t xml:space="preserve">Колхозная Земельная шнуровая книга колхоза "Выль уж" Омутницкого сельсовета за 1950-1956 гг.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авапи" Омутницкого сельсовета за 1950 г.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Заря" Отогурт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 Кирова Отогурт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Кирова Отогуртского сельсовета за 1950-1955 гг.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Путь Ленина" Отогуртского сельсовета за 1950-1957 гг.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Тяпык" Отогуртского сельсовета за 1950 г.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Главатских" Парз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Маяк" Парзинского сельсовета за 1950-1958 гг.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Новый труд" Парзин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0101.1950-31.12.1958           - </t>
  </si>
  <si>
    <t xml:space="preserve">Колхозная земельная шнуровая книга колхоза "Победа" Парзинского сельсовета за 1950-1956 гг.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Победа" Парзинского сельсовета за 1950,1957-1959 гг.                                                                                                                                                                                       </t>
  </si>
  <si>
    <t xml:space="preserve">01.01.1950 - 31.12.1959</t>
  </si>
  <si>
    <t xml:space="preserve">Колхозная Земельная шнуровая книга колхоза "Красная звезда" Поздеевского сельсовета за 1950 г.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 Кагановича Поздеевского сельсовета за 1950-1956 гг.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 Кагановича Поздеевского сельсовета за 1950 г.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 Молтотова Поздеевского сельсовета за 1950-195б гг.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Н-Гулёково" Поздеевского сельсовета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Сталина Поздеевского сельсовета за 1950-1956 гг.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ветлый путь"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Пробуждение" Первомайского сельсовета за 1950 г.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е колхоза "Борец" Сепычё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В-Сепыч" Сепычё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Ершово" Сепычё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Луч" Сепычёвского сельсовета за 1950-1956 гг.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Нива" Сепычё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Покровка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Родина" Сепычёвского сельсовета за 1950-1958 гг.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овет" Сепычёвского сельсовета за 1950 г.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Слал-кож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Tpyбашyp" Сепычё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Урожай" Сепычё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 Ильича-Тат-Парзинского сельсовета за 1950,1958-1959 гг.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Заря" Ураковского сельсовета за 1950 г.                                                                                                                                                                                                    </t>
  </si>
  <si>
    <t xml:space="preserve">779  том 1</t>
  </si>
  <si>
    <t xml:space="preserve">Колхозная Земельная шнуровая книга колхоза им. Жданова Ураковского сельсовета за 1950-1956 гг. том 1                                                                                                                                                                                   </t>
  </si>
  <si>
    <t xml:space="preserve">780  том 2</t>
  </si>
  <si>
    <t xml:space="preserve">Колхозная Земельная шнуровая книга колхоза им. Жданова Ураковского сельсовета, том 2 за 1950,1957-1959 г.            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Кирова Ураковского сельсовета за 1950 г.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Красная горка" Урако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Урожай" Ураковского сельсовета за 1950,1957-1958 гг.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Азьлань" Сыгинского сельсовета за 1950,1955-1956 гг.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Азьлань" Штанигуртского сельсовета за 1959- 1955 гг.                                                                                                                                                                                       </t>
  </si>
  <si>
    <t xml:space="preserve">01.01.1955 - 31.12.1959</t>
  </si>
  <si>
    <t xml:space="preserve">Колхозная Земельная шнуровая книга колхоза им.Калинина Сыгинского сельсовета за 1950-1956 гг.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им.Сталина Штанигурхокого сельсовета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колхоза "Урожай" Штанигурт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Материалы по посеву овощей и картофеля в колхозах, района (сведения, схемы, переписка)                                                                                                                                                                    </t>
  </si>
  <si>
    <t xml:space="preserve">24.01.1950 - 28.01.1951</t>
  </si>
  <si>
    <t xml:space="preserve">Материалы по проведению уборки, обмолота и растила льна (отчёты, сведения, планы, акты, приказы) в колхозах района                                                                                                                                        </t>
  </si>
  <si>
    <t xml:space="preserve">21.02.1950 - 27.12.1951</t>
  </si>
  <si>
    <t xml:space="preserve">Переписка по подготовке колхозных кадров и организации o труда в колхозах                                                                                                                                                                                 </t>
  </si>
  <si>
    <t xml:space="preserve">28.09.1950 - 10.02.1951</t>
  </si>
  <si>
    <t xml:space="preserve">Акты инвентаризации по объединенным колхозам                                                                                                                                                                                                              </t>
  </si>
  <si>
    <t xml:space="preserve">05.01.1950 - 24.06.1950</t>
  </si>
  <si>
    <t xml:space="preserve">Государственный акт на вечное пользование землёй колхоза им.Кагановича, д.Порпиево, Бабино                                                                                                                                                                </t>
  </si>
  <si>
    <t xml:space="preserve">25.11.1950 - 25.11.1950</t>
  </si>
  <si>
    <t xml:space="preserve">Государственный акт на вечное пользование землёй колхоза "Красный Октябрь" д.В-Кузьма                                                                                                                                                                                                                </t>
  </si>
  <si>
    <t xml:space="preserve">25.11.1950           - </t>
  </si>
  <si>
    <t xml:space="preserve">Государственный акт на вечное пользование землёй колхоза им.Сталина д.Н-Колевай                                                                                                                                                                                                                      </t>
  </si>
  <si>
    <t xml:space="preserve">14.11.1950 - 14.11.1950</t>
  </si>
  <si>
    <t xml:space="preserve">Государственный акт на вечное пользование землёй колхоза "Урожай" д. Пусошуp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сельского хозяйства СССР, УАССР и решения исполкома Глазовского райсовета                                                                                                                                                            </t>
  </si>
  <si>
    <t xml:space="preserve">10.01.1951 - 16.10.1951</t>
  </si>
  <si>
    <t xml:space="preserve">Приказы и письма Министерства сельского хозяйства УАССР (имеются справки об итогах хозяйственной деятельности колхозов за 1950 г.)                                                                                                                        </t>
  </si>
  <si>
    <t xml:space="preserve">03.01.1951 - 23.12.1951</t>
  </si>
  <si>
    <t xml:space="preserve">Приказы Министерства сельского хозяйства по мелиорации и отчёты сельхозотдела по мелиоративным водохозяйственным и эксплуатационным мероприятиям за 1951 г.
Доклад лесничего о состоянии колхозных лесов в районе за 1951 г.                             </t>
  </si>
  <si>
    <t xml:space="preserve">16.02.1951 - 26.02.1952</t>
  </si>
  <si>
    <t xml:space="preserve">23.01.1951 - 31.12.1951</t>
  </si>
  <si>
    <t xml:space="preserve">Протоколы общих собраний членов колхозов района (копии)                                                                                                                                                                                                   </t>
  </si>
  <si>
    <t xml:space="preserve">26.03.1951 - 27.09.1951</t>
  </si>
  <si>
    <t xml:space="preserve">Протоколы отчётно-выборных собраний членов колхозов района                                                                                                                                                                                                </t>
  </si>
  <si>
    <t xml:space="preserve">12.02.1951 - 07.12.1951</t>
  </si>
  <si>
    <t xml:space="preserve">Протоколы экзаменационных комиссий по проведению экзаменов на трёхлетних агротехнических курсах в колхозах района                                                                                                                                         </t>
  </si>
  <si>
    <t xml:space="preserve">18.05.1951 - 25.06.1952</t>
  </si>
  <si>
    <t xml:space="preserve">Государственные планы развития сельского хозяйства колхозов на 1951 г.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Государственный план развития полеводства в районе, сведения, справки о подготовке колхозов к уборке урожая за 1951 г.                                                                                                                                    </t>
  </si>
  <si>
    <t xml:space="preserve">Планы посева овощных культур и картофеля и использование парников и теплиц на 1952 г. Заключительные отчёты сельхозотдела и колхозов об агротехнике сева овощей за 1951-1952 гг.                                                                          </t>
  </si>
  <si>
    <t xml:space="preserve">01.01.1951 - 31.12.1952</t>
  </si>
  <si>
    <t xml:space="preserve">Планы работы сельхозотдела, ремонта сельхозмашин и инвентаря, тракторных работ, планы посева льна, овощей, картофеля в колхозах района на 1951 г.                                                                                                         </t>
  </si>
  <si>
    <t xml:space="preserve">Планы улучшения лугов и пастбищ в колхозах района на 1951-1956 гг.                                                                                                                                                                                        </t>
  </si>
  <si>
    <t xml:space="preserve">01.01.1951 - 31.12.1956</t>
  </si>
  <si>
    <t xml:space="preserve">Планы и сведения о сдаче льносемян, обеспеченности колхозов льносеменами, распределении льносемян  за 1951 г.                                                                                                                                             </t>
  </si>
  <si>
    <t xml:space="preserve">Государственный план развития животноводства на 1951 г. и сведения о выполнении плана за 1952 г.
Социалистические обязательства работников животноводства и зооветспециаллстов района на 1951-1952 гг.                                                   </t>
  </si>
  <si>
    <t xml:space="preserve">План развития животноводства и заготовки кормов на 1951 г.                                                                                                                                                                                                </t>
  </si>
  <si>
    <t xml:space="preserve">812  том 1</t>
  </si>
  <si>
    <t xml:space="preserve">Производственные планы колхозов района на 1951 г.том 1                                                                                                                                                                                                    </t>
  </si>
  <si>
    <t xml:space="preserve">813  том 2</t>
  </si>
  <si>
    <t xml:space="preserve">Производственные планы колхозов района на 1951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Производственные планы колхозов района на 1951 г.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чёты и справки колхозов по обеспечению семенами яровых культур для посева весной 1951 г.                                                                                                                                                               </t>
  </si>
  <si>
    <t xml:space="preserve">Сметы расходов сельхозотдела на  1951-1952 гг.     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сводные по колхозам и колхозов на 1951 г.                                                                                                                                                                                         </t>
  </si>
  <si>
    <t xml:space="preserve">Штатное расписание сельхозотдела и отчёты об исполнении сметы расходов, о численности рабочих и служащих и фонде заработной платы за 1951 г.                                                                                                              </t>
  </si>
  <si>
    <t xml:space="preserve">Заключительный отчёт сельхозотдела об итогах весеннего сева льна-долгунца за 1951	г. и сведения о ходе подготовки к весеннему севу колхозов и МТС района за 1952	г.                                                                                       </t>
  </si>
  <si>
    <t xml:space="preserve">Сводный отчёт сельхозотдела и отчёты колхозов об урожае сельскохозяйственных культур за 1951 г.                                                                                                                                                           </t>
  </si>
  <si>
    <t xml:space="preserve">Отчёты, справки, информации о состоянии животноводства и о ходе зимовки окота в колхозах района за 1951 г.                                                                                                                                                </t>
  </si>
  <si>
    <t xml:space="preserve">Отчёты колхозов о наличии племенных животных за 1951 г.                                                                                                                                                                                                   </t>
  </si>
  <si>
    <t xml:space="preserve">Отчёты сельхозотдела и колхозов о ходе агрозооветучёбы за 1951-1952 гг.                                                                                                                                                                                   </t>
  </si>
  <si>
    <t xml:space="preserve">824  том 1</t>
  </si>
  <si>
    <t xml:space="preserve">Годовой отчёт колхозов района за 1951 г. том 1                                                                                                                                                                                                            </t>
  </si>
  <si>
    <t xml:space="preserve">825  том 2</t>
  </si>
  <si>
    <t xml:space="preserve">Годовой отчёт колхозов района за 1951 г. 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6  том 3</t>
  </si>
  <si>
    <t xml:space="preserve">Годовой отчёт колхозов района за 1951 г. 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я к годовому отчёту колхозов района за 1951г.                                                                                                                                                                                                    </t>
  </si>
  <si>
    <t xml:space="preserve">Кормовые балансы колхозов района за 1951-1952 гг.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1 г.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подготовке колхозов к весеннему севу за 1951 г.                                                                                                                                                                                                </t>
  </si>
  <si>
    <t xml:space="preserve">Сведения по обеспечению колхозов семенами картофеля и овощей за 1951 г.                                                                                                                                                                                   </t>
  </si>
  <si>
    <t xml:space="preserve">Сведения о наличии сельскохозяйственных машин в районе за 1951 г.                                                                                                                                                                                         </t>
  </si>
  <si>
    <t xml:space="preserve">Доклады, справки о ходе выполнения мероприятий по подъёму сельского хозяйотва района, о подготовке и проведении зимовки скота в колхозах района за 1951-1952 гг.                                                                                          </t>
  </si>
  <si>
    <t xml:space="preserve">Проект внутрихозяйственного землеустройства и схема севооборота колхоза "Ударник" Качкашурского сельсовета за 1951 г.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Искра" Кожиль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Красный Октябрь" Кожильского сельсовета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Удмурт" Лудошур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обеда" Парзин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Светлый путь"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Кагановича Поздее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 Молотова Кожиль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842  том 1</t>
  </si>
  <si>
    <t xml:space="preserve">Агрообоснования севооборотов колхозов района за 1951-1956 гг.том 1                                                                                                                                                                                        </t>
  </si>
  <si>
    <t xml:space="preserve">843  том 2</t>
  </si>
  <si>
    <t xml:space="preserve">Агрообоснования севооборотов колхозов района за 1951-1956 г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6           - </t>
  </si>
  <si>
    <t xml:space="preserve">Аттестаты и дипломы, списки племенных лошадей за 1951 г.                                                                                                                                                                                                  </t>
  </si>
  <si>
    <t xml:space="preserve">845  том 1</t>
  </si>
  <si>
    <t xml:space="preserve">Разработочные таблицы годовых отчётов колхозов за 1951 г. том 1                                                                                                                                                                                           </t>
  </si>
  <si>
    <t xml:space="preserve">846  том 2</t>
  </si>
  <si>
    <t xml:space="preserve">Разработочные таблицы годовых отчётов колхозов за 1951 г. 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Ворошилова д.Кыпка от 1951 г.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Жданова д.Ураково от 1951 г.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везда" д.Кожиль от 12 декабря 1951 г.                                                                                                                                                                                                     </t>
  </si>
  <si>
    <t xml:space="preserve">12.12.1951 - </t>
  </si>
  <si>
    <t xml:space="preserve">Государственный акт на вечное пользование землёй колхоза им. Ильича д. Кочишево от 1951 г.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оммунар" д.Ключи от 28 декабря 1951 г.                                                                                                                                                                                                    </t>
  </si>
  <si>
    <t xml:space="preserve">28.12.1951 - </t>
  </si>
  <si>
    <t xml:space="preserve">Государственный акт на вечное пользование землёй колхоза им. Болотова д.Гулёково от 31 января 1951 г.                                                                                                                                                                                                </t>
  </si>
  <si>
    <t xml:space="preserve">31.01.1951 - </t>
  </si>
  <si>
    <t xml:space="preserve">Государственный акт на вечное пользование землёй колхоза "Маяк" д. Абагурт от 1951 г.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обеда" д.В-Парзи от 1951 г.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Сталина д.Поздеево от 31 января 1951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ветлый путь" д.Хомяково от 31 января 1951 г.                                                                                                                                                                                              </t>
  </si>
  <si>
    <t xml:space="preserve">Приказы, письма Министерства сельского хозяйства УАССР (имеются сведения об основных показателях работы колхозов за 1951 г.)                                                                                                                              </t>
  </si>
  <si>
    <t xml:space="preserve">23.01.1952 - 11.10.1952</t>
  </si>
  <si>
    <t xml:space="preserve">Решения сессий Глазовского райсовета и исполкома по сельскому хозяйству                                                                                                                                                                                   </t>
  </si>
  <si>
    <t xml:space="preserve">27.02.1952 - 27.05.1953</t>
  </si>
  <si>
    <t xml:space="preserve">14.01.1952 - 30.12.1952</t>
  </si>
  <si>
    <t xml:space="preserve">Протоколы общих собраний колхоза "Коммунар" Ключевского сельсовета                                                                                                                                                                                        </t>
  </si>
  <si>
    <t xml:space="preserve">30.01.1952 - 15.06.1953</t>
  </si>
  <si>
    <t xml:space="preserve">Протоколы общих собраний колхоза "Маяк" Парзин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04.02.1952 - 19.06.1953</t>
  </si>
  <si>
    <t xml:space="preserve">Протоколы общих собраний колхоза им.Молотова Поздеев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0.02.1952 - 16.10.1953</t>
  </si>
  <si>
    <t xml:space="preserve">Протоколы общих собраний колхоза "Светлый путь"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31.01.1952 - 20.07.1953</t>
  </si>
  <si>
    <t xml:space="preserve">Протоколы общих собраний колхоза "Луч" Сепычё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08.02.1952 - 18.03.1953</t>
  </si>
  <si>
    <t xml:space="preserve">Протоколы общих собраний колхоза "Урожай" Сепычёв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05.02.1952 - 23.04.1953</t>
  </si>
  <si>
    <t xml:space="preserve">Государственный план развития сельского хозяйства района на 1952 г. и планы сельскохозяйственных работ на 1952-1953 гг.                                                                                                                                   </t>
  </si>
  <si>
    <t xml:space="preserve">01.01.1952 - 31.12.1953</t>
  </si>
  <si>
    <t xml:space="preserve">Производственные планы колхозов района на 1952 г.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меты расходов, штатные расписания сельхозотдела и отчёты об исполнении сметы расходов, о численности рабочих и служащих и Фонде заработной платы за 1952 г                                                                                               </t>
  </si>
  <si>
    <t xml:space="preserve">Сводная приходо-расходная смета колхозов района на 1952 г.                                                                                                                                                                                                </t>
  </si>
  <si>
    <t xml:space="preserve">Отчёты сельхозотдела об итогах хозяйственной деятельности колхозов за 1952 г.                                                                                                                                                                             </t>
  </si>
  <si>
    <t xml:space="preserve">Агротехнические отчёты сводные по району и колхозов о посеве яровых и  озимых культур  за 1952-1953 rr.                                                                                                                                                   </t>
  </si>
  <si>
    <t xml:space="preserve">Отчеты,справки, расчёты по обеспечению колхозов семенами, отчеты госинспекции о качестве семян сельскохозяйстгенных культур за 1952 г.                                                                                                                    </t>
  </si>
  <si>
    <t xml:space="preserve">Отчёты госинспекции о качестве семян сельскохозяйственных культур и сведения о количестве классных семян в колхозах за 1952-1953 гг.                                                                                                                      </t>
  </si>
  <si>
    <t xml:space="preserve">Отчёты, сведения, акты о наличии семян и об отводе семенников многолетних трав, о состоянии озимых и клеверов, акты проверки готовности колхозов к весеннему севу и состоянии животноводства за 1952 г.                                                   </t>
  </si>
  <si>
    <t xml:space="preserve">Отчёты, справки сельхозотдела о состоянии животноводства в колхозах района на 1952 г.                                                                                                                                                                     </t>
  </si>
  <si>
    <t xml:space="preserve">Отчёты, сведения, информации сельхозотдела о выполнении государственного плана развития животноводства, о выполнении обязательных поставок животноводческих продуктов, о состоянии зимовки скота в колхозах за  1952-1953 гг.                             </t>
  </si>
  <si>
    <t xml:space="preserve">Годовые отчёты колхозов района за 1952 г.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зоны Кожиль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Годовые отчёты зоны Парзин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Разработочные таблицы годовых отчётов колхозов за 1952 г.                                                                                                                                                                                                 </t>
  </si>
  <si>
    <t xml:space="preserve">Отчёты колхозов об улучшении лугов и пастбищ и освоению новых земель за 1952-1953 г.                                                                                                                                                                      </t>
  </si>
  <si>
    <t xml:space="preserve">Единовременные отчёты колхозов об освоении травопольных севооборотов по состоянию на 1 июля 1952 г.                                                                                                                                                       </t>
  </si>
  <si>
    <t xml:space="preserve">01.07.1952 - </t>
  </si>
  <si>
    <t xml:space="preserve">Квартальные финансовые отчёты сводный по колхозам и колхозов об исполнении приходо-расходной сметы за 1952 г.                                                                                                                                             </t>
  </si>
  <si>
    <t xml:space="preserve">Кормовые балансы колхозов района за 1952-1953 гг. 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государственного плана развития животноводства района за 1952 г.                                                                                                                                                                    </t>
  </si>
  <si>
    <t xml:space="preserve">Земепьный баланс района за 1952 г.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и о землеустроительных работах за 1952-1953 гг.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Красный Октябрь" В-Кузьминского сельсовета на 1952 г.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ятилетка" В-Кузьмин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 Правда" Качкашурского сельсовета на 1952-1953 гг.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Ворошилова Ключевского сельсовета за 1952 г.                                                                                                                                                                                             </t>
  </si>
  <si>
    <t xml:space="preserve">892  том 1</t>
  </si>
  <si>
    <t xml:space="preserve">Проект внутрихозяйственного землеустройства и схема севооборотаТо же колхоза "Ленин сюрес" Ключегского сельсовета, том 1                                                                                                                                                                                                 </t>
  </si>
  <si>
    <t xml:space="preserve">893  том 2</t>
  </si>
  <si>
    <t xml:space="preserve">Проект внутрихозяйственного землеустройства и схема севооборота колхоза "Ленин сюрес" Ключевского сельсовета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Ворошилова Кожильского сельсовета                                                                                                                                                                                                        </t>
  </si>
  <si>
    <t xml:space="preserve">895  том 1</t>
  </si>
  <si>
    <t xml:space="preserve">Проект внутрихозяйственного землеустройства и схема севооборота колхоза "Звезда" Кожильского сельсовета, том 1                                                                                                                                                                                                      </t>
  </si>
  <si>
    <t xml:space="preserve">896  том 2</t>
  </si>
  <si>
    <t xml:space="preserve">Проект внутрихозяйственного землеустройства и схема севооборота колхоза "Звезда" Кожильского сельсовета, том 2 за 1952-1953 гг.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Искра" Кожильского сельсовета за 1952 г.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ятилетка" Кожильского сельсовета за 1952 г.                                                                                                                                                                                               </t>
  </si>
  <si>
    <t xml:space="preserve">899  том 1</t>
  </si>
  <si>
    <t xml:space="preserve">Проект внутрихозяйственного землеустройства и схема севооборота колхоза "Заря" Отогурт-  ского сельсовета на 1952 г.том 1                                                                                                                                 </t>
  </si>
  <si>
    <t xml:space="preserve">900  том 2</t>
  </si>
  <si>
    <t xml:space="preserve">Проект внутрихозяйственного землеустройства и схема севооборота колхоза "Заря" Отогурт-  ского сельсовета, 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 колхоза им.Кирова Отогурт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уть Ленина" Отогуртского сельсовета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Маяк"  Парзин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906  том 1</t>
  </si>
  <si>
    <t xml:space="preserve">Проект внутрихозяйственного землеустройства и схема севооборота колхоза им.Сталина Поздеевского сельсовета, том 1                                                                                                                                                                                                   </t>
  </si>
  <si>
    <t xml:space="preserve">907  том 2</t>
  </si>
  <si>
    <t xml:space="preserve">Проект внутрихозяйственного землеустройства и схема севооборота колхоза им.Сталина Поздеевского сельсовета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Труд" Сепычё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 Жданова Урако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Азьлань" Штанигурт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ам сельского хозяйства УАССР по вопросам льноводства                                                                                                                                                                               </t>
  </si>
  <si>
    <t xml:space="preserve">09.01.1952 - 23.08.1953</t>
  </si>
  <si>
    <t xml:space="preserve">Государственный акт на вечное пользование землей колхоза "Авангард" д.Трубашур за 19 февраля 1952                                                                                                                                                         </t>
  </si>
  <si>
    <t xml:space="preserve">19.02.1952 - </t>
  </si>
  <si>
    <t xml:space="preserve">Государственный акт на вечное пользование землей колхоза "Азьлань" д.Сыга за 19 февраля 1952 г.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аря" д.Озегвай за 16 января 1952 г.                                                                                                                                                                                                       </t>
  </si>
  <si>
    <t xml:space="preserve">16.01.1952 - </t>
  </si>
  <si>
    <t xml:space="preserve">Государственный акт на вечное пользование землей колхоза "Искра" д. Карасево за 16 января 1952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Калинина д. Порпиево за 19 февраля 1952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ирова д.Отогурт от 16 января 1952 г.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Коммунар" д.Ключи от 19 февраля 1952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им.Ленина д.Азамай от 19 февраля 1952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Ленин сюрес" д.Тугбулатово от 19 февраля 1952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уч" д.Верх-Сепыч от 19 февраля 1952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Первый май" д.Тат-Парзи от 19 февраля 1952 г.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Правда" д.Лекшур от 19 февраля 1952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Путь Ленина" д.Лумпашур от 19 февраля 1952 г.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Пятилетка" д.Сянино от 19 февраля 1952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Труд" от 19 февраля 1952 г.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Ударник" д.Качка от 19 февраля 1952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 колхоза "Удмурт" д.М-Лудошур от 12 января 1952 г.                                                                                                                                                                                                   </t>
  </si>
  <si>
    <t xml:space="preserve">12.01.1952 - </t>
  </si>
  <si>
    <t xml:space="preserve">Приказы министерства сельского хозяйства и заготовок УАССР.
Предварительные кормовые балансы и отчёты о состоянии кормовой базы в колхозах района за 1953-1954 гг.                                                                                       </t>
  </si>
  <si>
    <t xml:space="preserve">10.02.1953 - 03.11.1953</t>
  </si>
  <si>
    <t xml:space="preserve">Протоколы комиссии по проведению экзaмeкoв на трёхлетних агрозоотехнических курсах                                                                                                                                                                        </t>
  </si>
  <si>
    <t xml:space="preserve">15.04.1953 - 18.05.1953</t>
  </si>
  <si>
    <t xml:space="preserve">Планы работ отдела на 1953 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Государственный план развития сельского хозяйства района, планы посевных площадей, планы тракторных работ Глазовской и Кожильекой МТС на 1953 г.                                                                                                          </t>
  </si>
  <si>
    <t xml:space="preserve">Планы посевных площадей, урожайности сельскохозяйственных культур и закладки и нового строительотва парников и теплиц на 1953 г. Заключительный отчёт сельхозотдела о посевных площадях под урожай 1953 г. по колхозам района                             </t>
  </si>
  <si>
    <t xml:space="preserve">Планы освоения залежей и новых земель колхозов, справки об освоении травопольных севооборотов, о состоянии посевов и обеспечении колхозов сортовыми семенами озимой ржи за 1953 г.                                                                        </t>
  </si>
  <si>
    <t xml:space="preserve">Планы работы отдела, развития животноводства, коневодства, птицеводства, заготовки кормов, строительства животноводческих помещений на 1953 г.                                                                                                            </t>
  </si>
  <si>
    <t xml:space="preserve">936  том 1</t>
  </si>
  <si>
    <t xml:space="preserve">Производственный план колхозов района на 1953 г, том 1                                                                                                                                                                                                    </t>
  </si>
  <si>
    <t xml:space="preserve">937  том 2</t>
  </si>
  <si>
    <t xml:space="preserve">Производственный план колхозов района на 1953 г.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3           - </t>
  </si>
  <si>
    <t xml:space="preserve">Сводный отчёт райсельхозотдела об урожае сельскохозяйственных культур в колхозах района и заключительные отчёты колхозов об использовании парников и теплиц, агротехнике овощей открытого грунта и посева озимых за 1953 г.                               </t>
  </si>
  <si>
    <t xml:space="preserve">Отчёт о массовом агрозоотехническом обучении колхозников за 1953 г.                                                                                                                                                                                       </t>
  </si>
  <si>
    <t xml:space="preserve">Отчёт о пропаганде и внедрении достижений науки и передового опыта в сельском хозяйстве района.
Списки специалистов, передовиков колхозников и механизаторов МТС района за 1953 г.                                                                       </t>
  </si>
  <si>
    <t xml:space="preserve">Годовые отчёты колхозов района за 1953 г.                                                                                                                                                                                                                 </t>
  </si>
  <si>
    <t xml:space="preserve">Разработочные таблицы кормового, баланса на зимний период 1953-1954 гг.   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Земельный баланс района на 1 ноября 1953 г.                                                                                                                                                                                                               </t>
  </si>
  <si>
    <t xml:space="preserve">01.11.1953 - </t>
  </si>
  <si>
    <t xml:space="preserve">Сведения о ходе весеннего сева и подготовке к уборке урожая за 1953 г.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и схема севооборота колхоза "Ударник" Качкашурского сельсовета на 1953 г.                                                                                                                                         </t>
  </si>
  <si>
    <t xml:space="preserve">Проект землепользования колхозов района на 1953-1956 гг.                                                                                                                                                                                                  </t>
  </si>
  <si>
    <t xml:space="preserve">01.01.1953 - 31.12.1956</t>
  </si>
  <si>
    <t xml:space="preserve">Проект землепользования колхоза "Коммунар" Ключевского сельсовета на 1953 г.                                                                                                                                                                                                </t>
  </si>
  <si>
    <t xml:space="preserve">Проект землепользования колхоза "Выль уж" Омутницкого сельсовета на 1953-1954 гг.                                                                                                                                                                                           </t>
  </si>
  <si>
    <t xml:space="preserve">Проект землепользования колхоза им.Калинина Штанигуртского сельсовета на 1953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Выль уж" д.Омутница от 24 апреля 1953 г.                                                                                                                                                        </t>
  </si>
  <si>
    <t xml:space="preserve">24.04.1953 - </t>
  </si>
  <si>
    <t xml:space="preserve">Информации о работе ст.землеустроителя зоны Глазовской МТС за 1954 г.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Земельный баланс района на 1 ноября 1954 г.                                                                                                                                                                                                               </t>
  </si>
  <si>
    <t xml:space="preserve">01.11.1954 - </t>
  </si>
  <si>
    <t xml:space="preserve">Проект землепользования зоны Глазов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Проект землепользования зоны Кожиль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</t>
  </si>
  <si>
    <t xml:space="preserve">Проект землепользования зоны Парзин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освоению целинных и залежных земель под пашню и другие виды угодий за
1954 г.                                                                                                                                                                  </t>
  </si>
  <si>
    <t xml:space="preserve">Сведения об использовании пахотных земель колхозов района на 1954 г.                                                                                                                                                                                      </t>
  </si>
  <si>
    <t xml:space="preserve">Сведения о севообороте колхозов района за 1954 г.                                                                                                                                                                                                         </t>
  </si>
  <si>
    <t xml:space="preserve">Документы по учёту земель района за 1954-1955 гг.            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Документы по отводу земельных участков из земель колхозов за 1954-1955 гг.                                                                                                                                                                                </t>
  </si>
  <si>
    <t xml:space="preserve">Документы о фактах нарушений Устава сельхозартели в землепользовании колхозов района за 1954-1955 гг.                                                                                                                                                     </t>
  </si>
  <si>
    <t xml:space="preserve">Акты обследования сельхозугодий и выявления новых и залежных земель в колхозах Парзинской МТС за 1954-1955 гг.                                                                                                                                            </t>
  </si>
  <si>
    <t xml:space="preserve">План проект по исправлению введённых полевых, кормовых, овощных севооборотов и введению кормовых травопольных севооборотов в колхозах района на 1955 г.                                                                                                   </t>
  </si>
  <si>
    <t xml:space="preserve">01.01.1955 - 31.12.1955</t>
  </si>
  <si>
    <t xml:space="preserve">Земельный баланс зоны деятельности Глазовской МТС на 1 ноября 1955 г.                                                                                                                                                                                     </t>
  </si>
  <si>
    <t xml:space="preserve">01.11.1955 - </t>
  </si>
  <si>
    <t xml:space="preserve">Земельный баланс зоны Кожиль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01.11.1955           - </t>
  </si>
  <si>
    <t xml:space="preserve">Земельный баланс зоны Парзин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колхозного землеустройства земель колхоза "Восход" на 1955 г.                                                                                                                                                                                </t>
  </si>
  <si>
    <t xml:space="preserve">Дело по отводу земельного участка из кв.76 Парзинского лесничества колхозу "Победа" за 1955 г.                                                                                                                                                            </t>
  </si>
  <si>
    <t xml:space="preserve">Земельный баланс зоны Глазовской МТC на 1 ноября 1956	г.                                                                                                                                                                                                  </t>
  </si>
  <si>
    <t xml:space="preserve">01.11.1956 - </t>
  </si>
  <si>
    <t xml:space="preserve">Земельный баланс зоны  Парзинской МТС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Дело по выделению земельных участков из Глазозвского лесничества колхозу "Звезда"                                                                                                                                                                         </t>
  </si>
  <si>
    <t xml:space="preserve">20.01.1956 - 30.03.1956</t>
  </si>
  <si>
    <t xml:space="preserve">Государственный акт на вечное пользование землёй колхоза "Путь к коммунизму" д.М-Лудошур от 26 декабря 1957 г.                                                                                                                                            </t>
  </si>
  <si>
    <t xml:space="preserve">26.12.1957 - </t>
  </si>
  <si>
    <t xml:space="preserve">Государственный акт на вечное пользование землёй колхоза им.Сталина д.Бабино от 21 декабря 1957 г.                                                                                                                                                                                                   </t>
  </si>
  <si>
    <t xml:space="preserve">21.12.1957 - </t>
  </si>
  <si>
    <t xml:space="preserve">Государственный акт на вечное пользование землёй колхоза "Урожай" д. Пусошур от 24 декабря 1957 г.                                                                                                                                                                                                   </t>
  </si>
  <si>
    <t xml:space="preserve">24.12.1957 - </t>
  </si>
  <si>
    <t xml:space="preserve">Государственная книга регистрации землепользовании за 1958-1962 гг.                                                                                                                                                                                       </t>
  </si>
  <si>
    <t xml:space="preserve">01.01.1958 - 31.12.1962</t>
  </si>
  <si>
    <t xml:space="preserve">Государственный акт на вечное пользование землёй колхоза XX съезда КПСС д.Иваново от 9 мая 1958 г.                                                                                                                                                        </t>
  </si>
  <si>
    <t xml:space="preserve">09.05.1958 - </t>
  </si>
  <si>
    <t xml:space="preserve">Государственный акт на вечное пользование землёй колхоза "Звезда" д.Кожиль от 26 мая 1958 г.                                                                                                                                                                                                         </t>
  </si>
  <si>
    <t xml:space="preserve">26.05.1958 - </t>
  </si>
  <si>
    <t xml:space="preserve">Государственный акт на вечное пользование землёй колхоза "Красный Октябрь" д.В-Кузьма от 22 марта 1958 г.                                                                                                                                                                                            </t>
  </si>
  <si>
    <t xml:space="preserve">22.03.1958 - </t>
  </si>
  <si>
    <t xml:space="preserve">Государственный акт на вечное пользование землёй колхоза "Качкашур" д.Качкашур от 28 марта 1958 г.                                                                                                                                                                                                   </t>
  </si>
  <si>
    <t xml:space="preserve">28.03.1958 - </t>
  </si>
  <si>
    <t xml:space="preserve">Государственный акт на вечное пользование землёй колхоза "Восход" с. Понино                                                                                                                                                                                                                          </t>
  </si>
  <si>
    <t xml:space="preserve">28.03.1958           - </t>
  </si>
  <si>
    <t xml:space="preserve">Государственный акт на вечное пользование землёй колхоза "Выль улон" д.Песколуд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сельского хозяйства УАССР по вопросам деятельности колхозов                                                                                                                                                                     </t>
  </si>
  <si>
    <t xml:space="preserve">03.01.1959 - 31.12.1959</t>
  </si>
  <si>
    <t xml:space="preserve">Государственная книга регистрации землепользования за 1961-1962 гг.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Опись архивных дел за 1929-1961 гг.                                                                                                                                                                                                                       </t>
  </si>
  <si>
    <t xml:space="preserve">01.01.1929 - 31.12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27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006"/>
  <sheetViews>
    <sheetView showFormulas="false" showGridLines="true" showRowColHeaders="true" showZeros="true" rightToLeft="false" tabSelected="true" showOutlineSymbols="true" defaultGridColor="true" view="normal" topLeftCell="A993" colorId="64" zoomScale="100" zoomScaleNormal="100" zoomScalePageLayoutView="100" workbookViewId="0">
      <selection pane="topLeft" activeCell="O1004" activeCellId="0" sqref="O10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7</v>
      </c>
      <c r="I18" s="0" t="n">
        <v>1</v>
      </c>
      <c r="J18" s="0" t="s">
        <v>20</v>
      </c>
    </row>
    <row r="19" customFormat="false" ht="10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70</v>
      </c>
      <c r="I19" s="0" t="n">
        <v>2</v>
      </c>
      <c r="J19" s="0" t="s">
        <v>20</v>
      </c>
    </row>
    <row r="20" customFormat="false" ht="7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8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99</v>
      </c>
      <c r="I22" s="0" t="n">
        <v>5</v>
      </c>
      <c r="J22" s="0" t="s">
        <v>20</v>
      </c>
    </row>
    <row r="23" customFormat="false" ht="9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87</v>
      </c>
      <c r="I23" s="0" t="n">
        <v>6</v>
      </c>
      <c r="J23" s="0" t="s">
        <v>20</v>
      </c>
    </row>
    <row r="24" customFormat="false" ht="7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62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4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29</v>
      </c>
      <c r="I26" s="0" t="n">
        <v>9</v>
      </c>
      <c r="J26" s="0" t="s">
        <v>20</v>
      </c>
    </row>
    <row r="27" customFormat="false" ht="7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49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397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103</v>
      </c>
      <c r="I29" s="0" t="n">
        <v>12</v>
      </c>
      <c r="J29" s="0" t="s">
        <v>20</v>
      </c>
    </row>
    <row r="30" customFormat="false" ht="6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465</v>
      </c>
      <c r="I30" s="0" t="n">
        <v>13</v>
      </c>
      <c r="J30" s="0" t="s">
        <v>20</v>
      </c>
    </row>
    <row r="31" customFormat="false" ht="7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1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93</v>
      </c>
      <c r="I32" s="0" t="n">
        <v>15</v>
      </c>
      <c r="J32" s="0" t="s">
        <v>20</v>
      </c>
    </row>
    <row r="33" customFormat="false" ht="75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225</v>
      </c>
      <c r="I33" s="0" t="n">
        <v>16</v>
      </c>
      <c r="J33" s="0" t="s">
        <v>20</v>
      </c>
    </row>
    <row r="34" customFormat="false" ht="10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11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206</v>
      </c>
      <c r="I35" s="0" t="n">
        <v>18</v>
      </c>
      <c r="J35" s="0" t="s">
        <v>20</v>
      </c>
    </row>
    <row r="36" customFormat="false" ht="90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20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7</v>
      </c>
      <c r="E37" s="19" t="s">
        <v>50</v>
      </c>
      <c r="F37" s="19" t="n">
        <v>94</v>
      </c>
      <c r="I37" s="0" t="n">
        <v>20</v>
      </c>
      <c r="J37" s="0" t="s">
        <v>20</v>
      </c>
    </row>
    <row r="38" customFormat="false" ht="75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1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60</v>
      </c>
      <c r="E39" s="19" t="s">
        <v>61</v>
      </c>
      <c r="F39" s="19" t="n">
        <v>72</v>
      </c>
      <c r="I39" s="0" t="n">
        <v>22</v>
      </c>
      <c r="J39" s="0" t="s">
        <v>20</v>
      </c>
    </row>
    <row r="40" customFormat="false" ht="105" hidden="false" customHeight="false" outlineLevel="0" collapsed="false">
      <c r="C40" s="17" t="n">
        <v>23</v>
      </c>
      <c r="D40" s="18" t="s">
        <v>62</v>
      </c>
      <c r="E40" s="19" t="s">
        <v>50</v>
      </c>
      <c r="F40" s="19" t="n">
        <v>24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3</v>
      </c>
      <c r="E41" s="19" t="s">
        <v>50</v>
      </c>
      <c r="F41" s="19" t="n">
        <v>65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4</v>
      </c>
      <c r="E42" s="19" t="s">
        <v>65</v>
      </c>
      <c r="F42" s="19" t="n">
        <v>152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66</v>
      </c>
      <c r="E43" s="19" t="s">
        <v>67</v>
      </c>
      <c r="F43" s="19" t="n">
        <v>23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8</v>
      </c>
      <c r="E44" s="19" t="s">
        <v>50</v>
      </c>
      <c r="F44" s="19" t="n">
        <v>19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9</v>
      </c>
      <c r="E45" s="19" t="s">
        <v>61</v>
      </c>
      <c r="F45" s="19" t="n">
        <v>10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s">
        <v>70</v>
      </c>
      <c r="D46" s="18" t="s">
        <v>71</v>
      </c>
      <c r="E46" s="19" t="s">
        <v>72</v>
      </c>
      <c r="F46" s="19" t="n">
        <v>127</v>
      </c>
      <c r="I46" s="0" t="n">
        <v>29</v>
      </c>
      <c r="J46" s="0" t="s">
        <v>73</v>
      </c>
      <c r="K46" s="0" t="s">
        <v>74</v>
      </c>
    </row>
    <row r="47" customFormat="false" ht="30" hidden="false" customHeight="false" outlineLevel="0" collapsed="false">
      <c r="C47" s="17" t="s">
        <v>75</v>
      </c>
      <c r="D47" s="18" t="s">
        <v>76</v>
      </c>
      <c r="E47" s="19" t="s">
        <v>77</v>
      </c>
      <c r="F47" s="19" t="n">
        <v>89</v>
      </c>
      <c r="I47" s="0" t="n">
        <v>30</v>
      </c>
      <c r="J47" s="0" t="s">
        <v>73</v>
      </c>
      <c r="K47" s="0" t="s">
        <v>74</v>
      </c>
    </row>
    <row r="48" customFormat="false" ht="30" hidden="false" customHeight="false" outlineLevel="0" collapsed="false">
      <c r="C48" s="17" t="n">
        <v>31</v>
      </c>
      <c r="D48" s="18" t="s">
        <v>78</v>
      </c>
      <c r="E48" s="19" t="s">
        <v>79</v>
      </c>
      <c r="F48" s="19" t="n">
        <v>7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80</v>
      </c>
      <c r="E49" s="19" t="s">
        <v>81</v>
      </c>
      <c r="F49" s="19" t="n">
        <v>22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82</v>
      </c>
      <c r="E50" s="19" t="s">
        <v>83</v>
      </c>
      <c r="F50" s="19" t="n">
        <v>87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84</v>
      </c>
      <c r="E51" s="19" t="s">
        <v>85</v>
      </c>
      <c r="F51" s="19" t="n">
        <v>6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6</v>
      </c>
      <c r="E52" s="19" t="s">
        <v>87</v>
      </c>
      <c r="F52" s="19" t="n">
        <v>50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8</v>
      </c>
      <c r="E53" s="19" t="s">
        <v>87</v>
      </c>
      <c r="F53" s="19" t="n">
        <v>13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9</v>
      </c>
      <c r="E54" s="19" t="s">
        <v>87</v>
      </c>
      <c r="F54" s="19" t="n">
        <v>2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0</v>
      </c>
      <c r="E55" s="19" t="s">
        <v>87</v>
      </c>
      <c r="F55" s="19" t="n">
        <v>11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1</v>
      </c>
      <c r="E56" s="19" t="s">
        <v>87</v>
      </c>
      <c r="F56" s="19" t="n">
        <v>139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92</v>
      </c>
      <c r="E57" s="19" t="s">
        <v>93</v>
      </c>
      <c r="F57" s="19" t="n">
        <v>74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94</v>
      </c>
      <c r="E58" s="19" t="s">
        <v>87</v>
      </c>
      <c r="F58" s="19" t="n">
        <v>9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5</v>
      </c>
      <c r="E59" s="19" t="s">
        <v>87</v>
      </c>
      <c r="F59" s="19" t="n">
        <v>26</v>
      </c>
      <c r="I59" s="0" t="n">
        <v>42</v>
      </c>
      <c r="J59" s="0" t="s">
        <v>20</v>
      </c>
    </row>
    <row r="60" customFormat="false" ht="90" hidden="false" customHeight="false" outlineLevel="0" collapsed="false">
      <c r="C60" s="17" t="n">
        <v>43</v>
      </c>
      <c r="D60" s="18" t="s">
        <v>96</v>
      </c>
      <c r="E60" s="19" t="s">
        <v>93</v>
      </c>
      <c r="F60" s="19" t="n">
        <v>5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7</v>
      </c>
      <c r="E61" s="19" t="s">
        <v>98</v>
      </c>
      <c r="F61" s="19" t="n">
        <v>119</v>
      </c>
      <c r="I61" s="0" t="n">
        <v>44</v>
      </c>
      <c r="J61" s="0" t="s">
        <v>20</v>
      </c>
    </row>
    <row r="62" customFormat="false" ht="60" hidden="false" customHeight="false" outlineLevel="0" collapsed="false">
      <c r="C62" s="17" t="n">
        <v>45</v>
      </c>
      <c r="D62" s="18" t="s">
        <v>99</v>
      </c>
      <c r="E62" s="19" t="s">
        <v>87</v>
      </c>
      <c r="F62" s="19" t="n">
        <v>177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s">
        <v>100</v>
      </c>
      <c r="D63" s="18" t="s">
        <v>101</v>
      </c>
      <c r="E63" s="19" t="s">
        <v>87</v>
      </c>
      <c r="F63" s="19" t="n">
        <v>49</v>
      </c>
      <c r="I63" s="0" t="n">
        <v>46</v>
      </c>
      <c r="J63" s="0" t="s">
        <v>73</v>
      </c>
      <c r="K63" s="0" t="s">
        <v>74</v>
      </c>
    </row>
    <row r="64" customFormat="false" ht="45" hidden="false" customHeight="false" outlineLevel="0" collapsed="false">
      <c r="C64" s="17" t="s">
        <v>102</v>
      </c>
      <c r="D64" s="18" t="s">
        <v>103</v>
      </c>
      <c r="E64" s="19" t="s">
        <v>104</v>
      </c>
      <c r="F64" s="19" t="n">
        <v>86</v>
      </c>
      <c r="I64" s="0" t="n">
        <v>47</v>
      </c>
      <c r="J64" s="0" t="s">
        <v>73</v>
      </c>
      <c r="K64" s="0" t="s">
        <v>74</v>
      </c>
    </row>
    <row r="65" customFormat="false" ht="45" hidden="false" customHeight="false" outlineLevel="0" collapsed="false">
      <c r="C65" s="17" t="s">
        <v>105</v>
      </c>
      <c r="D65" s="18" t="s">
        <v>106</v>
      </c>
      <c r="E65" s="19" t="s">
        <v>104</v>
      </c>
      <c r="F65" s="19" t="n">
        <v>128</v>
      </c>
      <c r="I65" s="0" t="n">
        <v>48</v>
      </c>
      <c r="J65" s="0" t="s">
        <v>73</v>
      </c>
      <c r="K65" s="0" t="s">
        <v>74</v>
      </c>
    </row>
    <row r="66" customFormat="false" ht="45" hidden="false" customHeight="false" outlineLevel="0" collapsed="false">
      <c r="C66" s="17" t="n">
        <v>49</v>
      </c>
      <c r="D66" s="18" t="s">
        <v>107</v>
      </c>
      <c r="E66" s="19" t="s">
        <v>108</v>
      </c>
      <c r="F66" s="19" t="n">
        <v>9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9</v>
      </c>
      <c r="E67" s="19" t="s">
        <v>87</v>
      </c>
      <c r="F67" s="19" t="n">
        <v>3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9</v>
      </c>
      <c r="E68" s="19" t="s">
        <v>87</v>
      </c>
      <c r="F68" s="19" t="n">
        <v>85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110</v>
      </c>
      <c r="E69" s="19" t="s">
        <v>87</v>
      </c>
      <c r="F69" s="19" t="n">
        <v>208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11</v>
      </c>
      <c r="E70" s="19" t="s">
        <v>87</v>
      </c>
      <c r="F70" s="19" t="n">
        <v>5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12</v>
      </c>
      <c r="E71" s="19" t="s">
        <v>87</v>
      </c>
      <c r="F71" s="19" t="n">
        <v>7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13</v>
      </c>
      <c r="E72" s="19" t="s">
        <v>114</v>
      </c>
      <c r="F72" s="19" t="n">
        <v>40</v>
      </c>
      <c r="I72" s="0" t="n">
        <v>55</v>
      </c>
      <c r="J72" s="0" t="s">
        <v>20</v>
      </c>
    </row>
    <row r="73" customFormat="false" ht="90" hidden="false" customHeight="false" outlineLevel="0" collapsed="false">
      <c r="C73" s="17" t="n">
        <v>56</v>
      </c>
      <c r="D73" s="18" t="s">
        <v>115</v>
      </c>
      <c r="E73" s="19" t="s">
        <v>116</v>
      </c>
      <c r="F73" s="19" t="n">
        <v>202</v>
      </c>
      <c r="I73" s="0" t="n">
        <v>56</v>
      </c>
      <c r="J73" s="0" t="s">
        <v>20</v>
      </c>
    </row>
    <row r="74" customFormat="false" ht="75" hidden="false" customHeight="false" outlineLevel="0" collapsed="false">
      <c r="C74" s="17" t="n">
        <v>57</v>
      </c>
      <c r="D74" s="18" t="s">
        <v>117</v>
      </c>
      <c r="E74" s="19" t="s">
        <v>118</v>
      </c>
      <c r="F74" s="19" t="n">
        <v>133</v>
      </c>
      <c r="I74" s="0" t="n">
        <v>57</v>
      </c>
      <c r="J74" s="0" t="s">
        <v>20</v>
      </c>
    </row>
    <row r="75" customFormat="false" ht="90" hidden="false" customHeight="false" outlineLevel="0" collapsed="false">
      <c r="C75" s="17" t="n">
        <v>58</v>
      </c>
      <c r="D75" s="18" t="s">
        <v>119</v>
      </c>
      <c r="E75" s="19" t="s">
        <v>120</v>
      </c>
      <c r="F75" s="19" t="n">
        <v>81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21</v>
      </c>
      <c r="E76" s="19" t="s">
        <v>122</v>
      </c>
      <c r="F76" s="19" t="n">
        <v>6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s">
        <v>123</v>
      </c>
      <c r="D77" s="18" t="s">
        <v>124</v>
      </c>
      <c r="E77" s="19" t="s">
        <v>125</v>
      </c>
      <c r="F77" s="19" t="n">
        <v>40</v>
      </c>
      <c r="I77" s="0" t="n">
        <v>60</v>
      </c>
      <c r="J77" s="0" t="s">
        <v>73</v>
      </c>
      <c r="K77" s="0" t="s">
        <v>74</v>
      </c>
    </row>
    <row r="78" customFormat="false" ht="15" hidden="false" customHeight="false" outlineLevel="0" collapsed="false">
      <c r="C78" s="17" t="s">
        <v>126</v>
      </c>
      <c r="D78" s="18" t="s">
        <v>127</v>
      </c>
      <c r="E78" s="19" t="s">
        <v>128</v>
      </c>
      <c r="F78" s="19" t="n">
        <v>26</v>
      </c>
      <c r="I78" s="0" t="n">
        <v>61</v>
      </c>
      <c r="J78" s="0" t="s">
        <v>73</v>
      </c>
      <c r="K78" s="0" t="s">
        <v>74</v>
      </c>
    </row>
    <row r="79" customFormat="false" ht="30" hidden="false" customHeight="false" outlineLevel="0" collapsed="false">
      <c r="C79" s="17" t="n">
        <v>62</v>
      </c>
      <c r="D79" s="18" t="s">
        <v>129</v>
      </c>
      <c r="E79" s="19" t="s">
        <v>125</v>
      </c>
      <c r="F79" s="19" t="n">
        <v>18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0</v>
      </c>
      <c r="E80" s="19" t="s">
        <v>125</v>
      </c>
      <c r="F80" s="19" t="n">
        <v>2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31</v>
      </c>
      <c r="E81" s="19" t="s">
        <v>125</v>
      </c>
      <c r="F81" s="19" t="n">
        <v>4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32</v>
      </c>
      <c r="E82" s="19" t="s">
        <v>125</v>
      </c>
      <c r="F82" s="19" t="n">
        <v>183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s">
        <v>133</v>
      </c>
      <c r="D83" s="18" t="s">
        <v>134</v>
      </c>
      <c r="E83" s="19" t="s">
        <v>128</v>
      </c>
      <c r="F83" s="19" t="n">
        <v>224</v>
      </c>
      <c r="I83" s="0" t="n">
        <v>66</v>
      </c>
      <c r="J83" s="0" t="s">
        <v>73</v>
      </c>
      <c r="K83" s="0" t="s">
        <v>74</v>
      </c>
    </row>
    <row r="84" customFormat="false" ht="30" hidden="false" customHeight="false" outlineLevel="0" collapsed="false">
      <c r="C84" s="17" t="n">
        <v>67</v>
      </c>
      <c r="D84" s="18" t="s">
        <v>135</v>
      </c>
      <c r="E84" s="19" t="s">
        <v>136</v>
      </c>
      <c r="F84" s="19" t="n">
        <v>4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37</v>
      </c>
      <c r="E85" s="19" t="s">
        <v>125</v>
      </c>
      <c r="F85" s="19" t="n">
        <v>162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38</v>
      </c>
      <c r="E86" s="19" t="s">
        <v>125</v>
      </c>
      <c r="F86" s="19" t="n">
        <v>13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39</v>
      </c>
      <c r="E87" s="19" t="s">
        <v>128</v>
      </c>
      <c r="F87" s="19" t="n">
        <v>3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0</v>
      </c>
      <c r="E88" s="19" t="s">
        <v>141</v>
      </c>
      <c r="F88" s="19" t="n">
        <v>10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42</v>
      </c>
      <c r="E89" s="19" t="s">
        <v>128</v>
      </c>
      <c r="F89" s="19" t="n">
        <v>124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43</v>
      </c>
      <c r="E90" s="19" t="s">
        <v>128</v>
      </c>
      <c r="F90" s="19" t="n">
        <v>3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44</v>
      </c>
      <c r="E91" s="19" t="s">
        <v>128</v>
      </c>
      <c r="F91" s="19" t="n">
        <v>6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45</v>
      </c>
      <c r="E92" s="19" t="s">
        <v>128</v>
      </c>
      <c r="F92" s="19" t="n">
        <v>27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46</v>
      </c>
      <c r="E93" s="19" t="s">
        <v>128</v>
      </c>
      <c r="F93" s="19" t="n">
        <v>33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47</v>
      </c>
      <c r="E94" s="19" t="s">
        <v>128</v>
      </c>
      <c r="F94" s="19" t="n">
        <v>8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8</v>
      </c>
      <c r="E95" s="19" t="s">
        <v>128</v>
      </c>
      <c r="F95" s="19" t="n">
        <v>83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9</v>
      </c>
      <c r="E96" s="19" t="s">
        <v>128</v>
      </c>
      <c r="F96" s="19" t="n">
        <v>106</v>
      </c>
      <c r="I96" s="0" t="n">
        <v>79</v>
      </c>
      <c r="J96" s="0" t="s">
        <v>20</v>
      </c>
    </row>
    <row r="97" customFormat="false" ht="60" hidden="false" customHeight="false" outlineLevel="0" collapsed="false">
      <c r="C97" s="17" t="n">
        <v>80</v>
      </c>
      <c r="D97" s="18" t="s">
        <v>150</v>
      </c>
      <c r="E97" s="19" t="s">
        <v>128</v>
      </c>
      <c r="F97" s="19" t="n">
        <v>73</v>
      </c>
      <c r="I97" s="0" t="n">
        <v>80</v>
      </c>
      <c r="J97" s="0" t="s">
        <v>20</v>
      </c>
    </row>
    <row r="98" customFormat="false" ht="75" hidden="false" customHeight="false" outlineLevel="0" collapsed="false">
      <c r="C98" s="17" t="n">
        <v>81</v>
      </c>
      <c r="D98" s="18" t="s">
        <v>151</v>
      </c>
      <c r="E98" s="19" t="s">
        <v>152</v>
      </c>
      <c r="F98" s="19" t="n">
        <v>52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53</v>
      </c>
      <c r="E99" s="19" t="s">
        <v>154</v>
      </c>
      <c r="F99" s="19" t="n">
        <v>31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55</v>
      </c>
      <c r="E100" s="19" t="s">
        <v>156</v>
      </c>
      <c r="F100" s="19" t="n">
        <v>44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57</v>
      </c>
      <c r="E101" s="19" t="s">
        <v>158</v>
      </c>
      <c r="F101" s="19" t="n">
        <v>50</v>
      </c>
      <c r="I101" s="0" t="n">
        <v>84</v>
      </c>
      <c r="J101" s="0" t="s">
        <v>20</v>
      </c>
    </row>
    <row r="102" customFormat="false" ht="60" hidden="false" customHeight="false" outlineLevel="0" collapsed="false">
      <c r="C102" s="17" t="n">
        <v>85</v>
      </c>
      <c r="D102" s="18" t="s">
        <v>159</v>
      </c>
      <c r="E102" s="19" t="s">
        <v>160</v>
      </c>
      <c r="F102" s="19" t="n">
        <v>51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61</v>
      </c>
      <c r="E103" s="19" t="s">
        <v>162</v>
      </c>
      <c r="F103" s="19" t="n">
        <v>84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63</v>
      </c>
      <c r="E104" s="19" t="s">
        <v>164</v>
      </c>
      <c r="F104" s="19" t="n">
        <v>2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65</v>
      </c>
      <c r="E105" s="19" t="s">
        <v>166</v>
      </c>
      <c r="F105" s="19" t="n">
        <v>2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67</v>
      </c>
      <c r="E106" s="19" t="s">
        <v>168</v>
      </c>
      <c r="F106" s="19" t="n">
        <v>21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69</v>
      </c>
      <c r="E107" s="19" t="s">
        <v>170</v>
      </c>
      <c r="F107" s="19" t="n">
        <v>23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71</v>
      </c>
      <c r="E108" s="19" t="s">
        <v>172</v>
      </c>
      <c r="F108" s="19" t="n">
        <v>78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73</v>
      </c>
      <c r="E109" s="19" t="s">
        <v>174</v>
      </c>
      <c r="F109" s="19" t="n">
        <v>3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75</v>
      </c>
      <c r="E110" s="19" t="s">
        <v>176</v>
      </c>
      <c r="F110" s="19" t="n">
        <v>3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77</v>
      </c>
      <c r="E111" s="19" t="s">
        <v>178</v>
      </c>
      <c r="F111" s="19" t="n">
        <v>17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79</v>
      </c>
      <c r="E112" s="19" t="s">
        <v>180</v>
      </c>
      <c r="F112" s="19" t="n">
        <v>54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81</v>
      </c>
      <c r="E113" s="19" t="s">
        <v>182</v>
      </c>
      <c r="F113" s="19" t="n">
        <v>37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83</v>
      </c>
      <c r="E114" s="19" t="s">
        <v>184</v>
      </c>
      <c r="F114" s="19" t="n">
        <v>43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85</v>
      </c>
      <c r="E115" s="19" t="s">
        <v>186</v>
      </c>
      <c r="F115" s="19" t="n">
        <v>25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87</v>
      </c>
      <c r="E116" s="19" t="s">
        <v>152</v>
      </c>
      <c r="F116" s="19" t="n">
        <v>112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s">
        <v>188</v>
      </c>
      <c r="D117" s="18" t="s">
        <v>189</v>
      </c>
      <c r="E117" s="19" t="s">
        <v>190</v>
      </c>
      <c r="F117" s="19" t="n">
        <v>20</v>
      </c>
      <c r="I117" s="0" t="n">
        <v>100</v>
      </c>
      <c r="J117" s="0" t="s">
        <v>73</v>
      </c>
      <c r="K117" s="0" t="s">
        <v>74</v>
      </c>
    </row>
    <row r="118" customFormat="false" ht="45" hidden="false" customHeight="false" outlineLevel="0" collapsed="false">
      <c r="C118" s="17" t="s">
        <v>191</v>
      </c>
      <c r="D118" s="18" t="s">
        <v>192</v>
      </c>
      <c r="E118" s="19" t="s">
        <v>193</v>
      </c>
      <c r="F118" s="19" t="n">
        <v>16</v>
      </c>
      <c r="I118" s="0" t="n">
        <v>101</v>
      </c>
      <c r="J118" s="0" t="s">
        <v>73</v>
      </c>
      <c r="K118" s="0" t="s">
        <v>74</v>
      </c>
    </row>
    <row r="119" customFormat="false" ht="45" hidden="false" customHeight="false" outlineLevel="0" collapsed="false">
      <c r="C119" s="17" t="s">
        <v>194</v>
      </c>
      <c r="D119" s="18" t="s">
        <v>195</v>
      </c>
      <c r="E119" s="19" t="s">
        <v>196</v>
      </c>
      <c r="F119" s="19" t="n">
        <v>11</v>
      </c>
      <c r="I119" s="0" t="n">
        <v>102</v>
      </c>
      <c r="J119" s="0" t="s">
        <v>73</v>
      </c>
      <c r="K119" s="0" t="s">
        <v>74</v>
      </c>
    </row>
    <row r="120" customFormat="false" ht="60" hidden="false" customHeight="false" outlineLevel="0" collapsed="false">
      <c r="C120" s="17" t="n">
        <v>103</v>
      </c>
      <c r="D120" s="18" t="s">
        <v>197</v>
      </c>
      <c r="E120" s="19" t="s">
        <v>198</v>
      </c>
      <c r="F120" s="19" t="n">
        <v>33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99</v>
      </c>
      <c r="E121" s="19" t="s">
        <v>200</v>
      </c>
      <c r="F121" s="19" t="n">
        <v>183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201</v>
      </c>
      <c r="E122" s="19" t="s">
        <v>202</v>
      </c>
      <c r="F122" s="19" t="n">
        <v>76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203</v>
      </c>
      <c r="E123" s="19" t="s">
        <v>204</v>
      </c>
      <c r="F123" s="19" t="n">
        <v>394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05</v>
      </c>
      <c r="E124" s="19" t="s">
        <v>206</v>
      </c>
      <c r="F124" s="19" t="n">
        <v>20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07</v>
      </c>
      <c r="E125" s="19" t="s">
        <v>208</v>
      </c>
      <c r="F125" s="19" t="n">
        <v>53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9</v>
      </c>
      <c r="E126" s="19" t="s">
        <v>210</v>
      </c>
      <c r="F126" s="19" t="n">
        <v>101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11</v>
      </c>
      <c r="E127" s="19" t="s">
        <v>208</v>
      </c>
      <c r="F127" s="19" t="n">
        <v>4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12</v>
      </c>
      <c r="E128" s="19" t="s">
        <v>210</v>
      </c>
      <c r="F128" s="19" t="n">
        <v>99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213</v>
      </c>
      <c r="E129" s="19" t="s">
        <v>210</v>
      </c>
      <c r="F129" s="19" t="n">
        <v>293</v>
      </c>
      <c r="I129" s="0" t="n">
        <v>112</v>
      </c>
      <c r="J129" s="0" t="s">
        <v>20</v>
      </c>
    </row>
    <row r="130" customFormat="false" ht="60" hidden="false" customHeight="false" outlineLevel="0" collapsed="false">
      <c r="C130" s="17" t="n">
        <v>113</v>
      </c>
      <c r="D130" s="18" t="s">
        <v>214</v>
      </c>
      <c r="E130" s="19" t="s">
        <v>208</v>
      </c>
      <c r="F130" s="19" t="n">
        <v>5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15</v>
      </c>
      <c r="E131" s="19" t="s">
        <v>210</v>
      </c>
      <c r="F131" s="19" t="n">
        <v>20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16</v>
      </c>
      <c r="E132" s="19" t="s">
        <v>210</v>
      </c>
      <c r="F132" s="19" t="n">
        <v>25</v>
      </c>
      <c r="I132" s="0" t="n">
        <v>115</v>
      </c>
      <c r="J132" s="0" t="s">
        <v>20</v>
      </c>
    </row>
    <row r="133" customFormat="false" ht="60" hidden="false" customHeight="false" outlineLevel="0" collapsed="false">
      <c r="C133" s="17" t="n">
        <v>116</v>
      </c>
      <c r="D133" s="18" t="s">
        <v>217</v>
      </c>
      <c r="E133" s="19" t="s">
        <v>208</v>
      </c>
      <c r="F133" s="19" t="n">
        <v>388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218</v>
      </c>
      <c r="E134" s="19" t="s">
        <v>219</v>
      </c>
      <c r="F134" s="19" t="n">
        <v>20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20</v>
      </c>
      <c r="E135" s="19" t="s">
        <v>208</v>
      </c>
      <c r="F135" s="19" t="n">
        <v>65</v>
      </c>
      <c r="I135" s="0" t="n">
        <v>118</v>
      </c>
      <c r="J135" s="0" t="s">
        <v>20</v>
      </c>
    </row>
    <row r="136" customFormat="false" ht="60" hidden="false" customHeight="false" outlineLevel="0" collapsed="false">
      <c r="C136" s="17" t="n">
        <v>119</v>
      </c>
      <c r="D136" s="18" t="s">
        <v>221</v>
      </c>
      <c r="E136" s="19" t="s">
        <v>208</v>
      </c>
      <c r="F136" s="19" t="n">
        <v>225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22</v>
      </c>
      <c r="E137" s="19" t="s">
        <v>210</v>
      </c>
      <c r="F137" s="19" t="n">
        <v>136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223</v>
      </c>
      <c r="E138" s="19" t="s">
        <v>224</v>
      </c>
      <c r="F138" s="19" t="n">
        <v>17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25</v>
      </c>
      <c r="E139" s="19" t="s">
        <v>210</v>
      </c>
      <c r="F139" s="19" t="n">
        <v>14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26</v>
      </c>
      <c r="E140" s="19" t="s">
        <v>210</v>
      </c>
      <c r="F140" s="19" t="n">
        <v>24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227</v>
      </c>
      <c r="E141" s="19" t="s">
        <v>210</v>
      </c>
      <c r="F141" s="19" t="n">
        <v>85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28</v>
      </c>
      <c r="E142" s="19" t="s">
        <v>229</v>
      </c>
      <c r="F142" s="19" t="n">
        <v>125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30</v>
      </c>
      <c r="E143" s="19" t="s">
        <v>210</v>
      </c>
      <c r="F143" s="19" t="n">
        <v>66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231</v>
      </c>
      <c r="E144" s="19" t="s">
        <v>210</v>
      </c>
      <c r="F144" s="19" t="n">
        <v>50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32</v>
      </c>
      <c r="E145" s="19" t="s">
        <v>233</v>
      </c>
      <c r="F145" s="19" t="n">
        <v>33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234</v>
      </c>
      <c r="E146" s="19" t="s">
        <v>233</v>
      </c>
      <c r="F146" s="19" t="n">
        <v>40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235</v>
      </c>
      <c r="E147" s="19" t="s">
        <v>233</v>
      </c>
      <c r="F147" s="19" t="n">
        <v>50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36</v>
      </c>
      <c r="E148" s="19" t="s">
        <v>233</v>
      </c>
      <c r="F148" s="19" t="n">
        <v>39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37</v>
      </c>
      <c r="E149" s="19" t="s">
        <v>233</v>
      </c>
      <c r="F149" s="19" t="n">
        <v>76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238</v>
      </c>
      <c r="E150" s="19" t="s">
        <v>233</v>
      </c>
      <c r="F150" s="19" t="n">
        <v>47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39</v>
      </c>
      <c r="E151" s="19" t="s">
        <v>233</v>
      </c>
      <c r="F151" s="19" t="n">
        <v>36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40</v>
      </c>
      <c r="E152" s="19" t="s">
        <v>233</v>
      </c>
      <c r="F152" s="19"/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41</v>
      </c>
      <c r="E153" s="19" t="s">
        <v>242</v>
      </c>
      <c r="F153" s="19" t="n">
        <v>38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243</v>
      </c>
      <c r="E154" s="19" t="s">
        <v>233</v>
      </c>
      <c r="F154" s="19" t="n">
        <v>104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244</v>
      </c>
      <c r="E155" s="19" t="s">
        <v>233</v>
      </c>
      <c r="F155" s="19" t="n">
        <v>49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45</v>
      </c>
      <c r="E156" s="19" t="s">
        <v>233</v>
      </c>
      <c r="F156" s="19" t="n">
        <v>63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46</v>
      </c>
      <c r="E157" s="19" t="s">
        <v>233</v>
      </c>
      <c r="F157" s="19" t="n">
        <v>100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47</v>
      </c>
      <c r="E158" s="19" t="s">
        <v>233</v>
      </c>
      <c r="F158" s="19" t="n">
        <v>44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48</v>
      </c>
      <c r="E159" s="19" t="s">
        <v>233</v>
      </c>
      <c r="F159" s="19" t="n">
        <v>69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49</v>
      </c>
      <c r="E160" s="19" t="s">
        <v>233</v>
      </c>
      <c r="F160" s="19" t="n">
        <v>37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50</v>
      </c>
      <c r="E161" s="19" t="s">
        <v>210</v>
      </c>
      <c r="F161" s="19" t="n">
        <v>146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251</v>
      </c>
      <c r="E162" s="19" t="s">
        <v>252</v>
      </c>
      <c r="F162" s="19" t="n">
        <v>49</v>
      </c>
      <c r="I162" s="0" t="n">
        <v>145</v>
      </c>
      <c r="J162" s="0" t="s">
        <v>20</v>
      </c>
    </row>
    <row r="163" customFormat="false" ht="75" hidden="false" customHeight="false" outlineLevel="0" collapsed="false">
      <c r="C163" s="17" t="n">
        <v>146</v>
      </c>
      <c r="D163" s="18" t="s">
        <v>253</v>
      </c>
      <c r="E163" s="19" t="s">
        <v>254</v>
      </c>
      <c r="F163" s="19" t="n">
        <v>143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55</v>
      </c>
      <c r="E164" s="19" t="s">
        <v>256</v>
      </c>
      <c r="F164" s="19" t="n">
        <v>62</v>
      </c>
      <c r="I164" s="0" t="n">
        <v>147</v>
      </c>
      <c r="J164" s="0" t="s">
        <v>20</v>
      </c>
    </row>
    <row r="165" customFormat="false" ht="75" hidden="false" customHeight="false" outlineLevel="0" collapsed="false">
      <c r="C165" s="17" t="n">
        <v>148</v>
      </c>
      <c r="D165" s="18" t="s">
        <v>257</v>
      </c>
      <c r="E165" s="19" t="s">
        <v>258</v>
      </c>
      <c r="F165" s="19" t="n">
        <v>92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59</v>
      </c>
      <c r="E166" s="19" t="s">
        <v>260</v>
      </c>
      <c r="F166" s="19" t="n">
        <v>33</v>
      </c>
      <c r="I166" s="0" t="n">
        <v>149</v>
      </c>
      <c r="J166" s="0" t="s">
        <v>20</v>
      </c>
    </row>
    <row r="167" customFormat="false" ht="60" hidden="false" customHeight="false" outlineLevel="0" collapsed="false">
      <c r="C167" s="17" t="n">
        <v>150</v>
      </c>
      <c r="D167" s="18" t="s">
        <v>261</v>
      </c>
      <c r="E167" s="19" t="s">
        <v>262</v>
      </c>
      <c r="F167" s="19" t="n">
        <v>120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63</v>
      </c>
      <c r="E168" s="19" t="s">
        <v>262</v>
      </c>
      <c r="F168" s="19" t="n">
        <v>7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64</v>
      </c>
      <c r="E169" s="19" t="s">
        <v>262</v>
      </c>
      <c r="F169" s="19" t="n">
        <v>81</v>
      </c>
      <c r="I169" s="0" t="n">
        <v>152</v>
      </c>
      <c r="J169" s="0" t="s">
        <v>20</v>
      </c>
    </row>
    <row r="170" customFormat="false" ht="60" hidden="false" customHeight="false" outlineLevel="0" collapsed="false">
      <c r="C170" s="17" t="n">
        <v>153</v>
      </c>
      <c r="D170" s="18" t="s">
        <v>265</v>
      </c>
      <c r="E170" s="19" t="s">
        <v>266</v>
      </c>
      <c r="F170" s="19" t="n">
        <v>1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67</v>
      </c>
      <c r="E171" s="19" t="s">
        <v>262</v>
      </c>
      <c r="F171" s="19" t="n">
        <v>25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68</v>
      </c>
      <c r="E172" s="19" t="s">
        <v>269</v>
      </c>
      <c r="F172" s="19" t="n">
        <v>92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70</v>
      </c>
      <c r="E173" s="19" t="s">
        <v>262</v>
      </c>
      <c r="F173" s="19" t="n">
        <v>150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71</v>
      </c>
      <c r="E174" s="19" t="s">
        <v>272</v>
      </c>
      <c r="F174" s="19" t="n">
        <v>46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273</v>
      </c>
      <c r="E175" s="19" t="s">
        <v>262</v>
      </c>
      <c r="F175" s="19" t="n">
        <v>6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74</v>
      </c>
      <c r="E176" s="19" t="s">
        <v>275</v>
      </c>
      <c r="F176" s="19" t="n">
        <v>35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76</v>
      </c>
      <c r="E177" s="19" t="s">
        <v>275</v>
      </c>
      <c r="F177" s="19" t="n">
        <v>33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77</v>
      </c>
      <c r="E178" s="19" t="s">
        <v>275</v>
      </c>
      <c r="F178" s="19" t="n">
        <v>21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78</v>
      </c>
      <c r="E179" s="19" t="s">
        <v>275</v>
      </c>
      <c r="F179" s="19" t="n">
        <v>69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79</v>
      </c>
      <c r="E180" s="19" t="s">
        <v>275</v>
      </c>
      <c r="F180" s="19" t="n">
        <v>53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80</v>
      </c>
      <c r="E181" s="19" t="s">
        <v>275</v>
      </c>
      <c r="F181" s="19" t="n">
        <v>37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81</v>
      </c>
      <c r="E182" s="19" t="s">
        <v>275</v>
      </c>
      <c r="F182" s="19" t="n">
        <v>44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82</v>
      </c>
      <c r="E183" s="19" t="s">
        <v>275</v>
      </c>
      <c r="F183" s="19" t="n">
        <v>5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83</v>
      </c>
      <c r="E184" s="19" t="s">
        <v>275</v>
      </c>
      <c r="F184" s="19" t="n">
        <v>23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84</v>
      </c>
      <c r="E185" s="19" t="s">
        <v>275</v>
      </c>
      <c r="F185" s="19" t="n">
        <v>36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85</v>
      </c>
      <c r="E186" s="19" t="s">
        <v>275</v>
      </c>
      <c r="F186" s="19" t="n">
        <v>44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86</v>
      </c>
      <c r="E187" s="19" t="s">
        <v>275</v>
      </c>
      <c r="F187" s="19" t="n">
        <v>37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87</v>
      </c>
      <c r="E188" s="19" t="s">
        <v>275</v>
      </c>
      <c r="F188" s="19" t="n">
        <v>39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88</v>
      </c>
      <c r="E189" s="19" t="s">
        <v>272</v>
      </c>
      <c r="F189" s="19" t="n">
        <v>51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89</v>
      </c>
      <c r="E190" s="19" t="s">
        <v>290</v>
      </c>
      <c r="F190" s="19" t="n">
        <v>95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91</v>
      </c>
      <c r="E191" s="19" t="s">
        <v>262</v>
      </c>
      <c r="F191" s="19" t="n">
        <v>217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92</v>
      </c>
      <c r="E192" s="19" t="s">
        <v>293</v>
      </c>
      <c r="F192" s="19" t="n">
        <v>8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94</v>
      </c>
      <c r="E193" s="19" t="s">
        <v>295</v>
      </c>
      <c r="F193" s="19" t="n">
        <v>8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96</v>
      </c>
      <c r="E194" s="19" t="s">
        <v>297</v>
      </c>
      <c r="F194" s="19" t="n">
        <v>8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98</v>
      </c>
      <c r="E195" s="19" t="s">
        <v>262</v>
      </c>
      <c r="F195" s="19" t="n">
        <v>8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299</v>
      </c>
      <c r="E196" s="19" t="s">
        <v>300</v>
      </c>
      <c r="F196" s="19" t="n">
        <v>8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301</v>
      </c>
      <c r="E197" s="19" t="s">
        <v>297</v>
      </c>
      <c r="F197" s="19" t="n">
        <v>8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n">
        <v>181</v>
      </c>
      <c r="D198" s="18" t="s">
        <v>302</v>
      </c>
      <c r="E198" s="19" t="s">
        <v>303</v>
      </c>
      <c r="F198" s="19" t="n">
        <v>8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304</v>
      </c>
      <c r="E199" s="19" t="s">
        <v>305</v>
      </c>
      <c r="F199" s="19" t="n">
        <v>4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306</v>
      </c>
      <c r="E200" s="19" t="s">
        <v>307</v>
      </c>
      <c r="F200" s="19" t="n">
        <v>8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308</v>
      </c>
      <c r="E201" s="19" t="s">
        <v>309</v>
      </c>
      <c r="F201" s="19" t="n">
        <v>8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310</v>
      </c>
      <c r="E202" s="19" t="s">
        <v>311</v>
      </c>
      <c r="F202" s="19" t="n">
        <v>8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312</v>
      </c>
      <c r="E203" s="19" t="s">
        <v>297</v>
      </c>
      <c r="F203" s="19" t="n">
        <v>8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313</v>
      </c>
      <c r="E204" s="19" t="s">
        <v>314</v>
      </c>
      <c r="F204" s="19" t="n">
        <v>8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315</v>
      </c>
      <c r="E205" s="19" t="s">
        <v>316</v>
      </c>
      <c r="F205" s="19" t="n">
        <v>8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317</v>
      </c>
      <c r="E206" s="19" t="s">
        <v>318</v>
      </c>
      <c r="F206" s="19" t="n">
        <v>8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319</v>
      </c>
      <c r="E207" s="19" t="s">
        <v>320</v>
      </c>
      <c r="F207" s="19" t="n">
        <v>8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21</v>
      </c>
      <c r="E208" s="19" t="s">
        <v>322</v>
      </c>
      <c r="F208" s="19" t="n">
        <v>8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323</v>
      </c>
      <c r="E209" s="19" t="s">
        <v>324</v>
      </c>
      <c r="F209" s="19" t="n">
        <v>8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325</v>
      </c>
      <c r="E210" s="19" t="s">
        <v>326</v>
      </c>
      <c r="F210" s="19" t="n">
        <v>8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327</v>
      </c>
      <c r="E211" s="19" t="s">
        <v>328</v>
      </c>
      <c r="F211" s="19" t="n">
        <v>8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329</v>
      </c>
      <c r="E212" s="19" t="s">
        <v>295</v>
      </c>
      <c r="F212" s="19" t="n">
        <v>8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30</v>
      </c>
      <c r="E213" s="19" t="s">
        <v>331</v>
      </c>
      <c r="F213" s="19" t="n">
        <v>8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332</v>
      </c>
      <c r="E214" s="19" t="s">
        <v>320</v>
      </c>
      <c r="F214" s="19" t="n">
        <v>8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33</v>
      </c>
      <c r="E215" s="19" t="s">
        <v>334</v>
      </c>
      <c r="F215" s="19" t="n">
        <v>8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335</v>
      </c>
      <c r="E216" s="19" t="s">
        <v>336</v>
      </c>
      <c r="F216" s="19" t="n">
        <v>8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37</v>
      </c>
      <c r="E217" s="19" t="s">
        <v>338</v>
      </c>
      <c r="F217" s="19" t="n">
        <v>150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39</v>
      </c>
      <c r="E218" s="19" t="s">
        <v>340</v>
      </c>
      <c r="F218" s="19" t="n">
        <v>30</v>
      </c>
      <c r="I218" s="0" t="n">
        <v>201</v>
      </c>
      <c r="J218" s="0" t="s">
        <v>20</v>
      </c>
    </row>
    <row r="219" customFormat="false" ht="75" hidden="false" customHeight="false" outlineLevel="0" collapsed="false">
      <c r="C219" s="17" t="n">
        <v>202</v>
      </c>
      <c r="D219" s="18" t="s">
        <v>341</v>
      </c>
      <c r="E219" s="19" t="s">
        <v>340</v>
      </c>
      <c r="F219" s="19" t="n">
        <v>118</v>
      </c>
      <c r="I219" s="0" t="n">
        <v>202</v>
      </c>
      <c r="J219" s="0" t="s">
        <v>20</v>
      </c>
    </row>
    <row r="220" customFormat="false" ht="60" hidden="false" customHeight="false" outlineLevel="0" collapsed="false">
      <c r="C220" s="17" t="n">
        <v>203</v>
      </c>
      <c r="D220" s="18" t="s">
        <v>342</v>
      </c>
      <c r="E220" s="19" t="s">
        <v>340</v>
      </c>
      <c r="F220" s="19" t="n">
        <v>136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43</v>
      </c>
      <c r="E221" s="19" t="s">
        <v>340</v>
      </c>
      <c r="F221" s="19" t="n">
        <v>36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44</v>
      </c>
      <c r="E222" s="19" t="s">
        <v>340</v>
      </c>
      <c r="F222" s="19" t="n">
        <v>61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345</v>
      </c>
      <c r="E223" s="19" t="s">
        <v>340</v>
      </c>
      <c r="F223" s="19" t="n">
        <v>10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346</v>
      </c>
      <c r="E224" s="19" t="s">
        <v>347</v>
      </c>
      <c r="F224" s="19" t="n">
        <v>60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48</v>
      </c>
      <c r="E225" s="19" t="s">
        <v>340</v>
      </c>
      <c r="F225" s="19" t="n">
        <v>88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49</v>
      </c>
      <c r="E226" s="19" t="s">
        <v>350</v>
      </c>
      <c r="F226" s="19" t="n">
        <v>486</v>
      </c>
      <c r="I226" s="0" t="n">
        <v>209</v>
      </c>
      <c r="J226" s="0" t="s">
        <v>20</v>
      </c>
    </row>
    <row r="227" customFormat="false" ht="45" hidden="false" customHeight="false" outlineLevel="0" collapsed="false">
      <c r="C227" s="17" t="n">
        <v>210</v>
      </c>
      <c r="D227" s="18" t="s">
        <v>351</v>
      </c>
      <c r="E227" s="19" t="s">
        <v>352</v>
      </c>
      <c r="F227" s="19" t="n">
        <v>8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353</v>
      </c>
      <c r="E228" s="19" t="s">
        <v>354</v>
      </c>
      <c r="F228" s="19" t="n">
        <v>8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355</v>
      </c>
      <c r="E229" s="19" t="s">
        <v>356</v>
      </c>
      <c r="F229" s="19" t="n">
        <v>8</v>
      </c>
      <c r="I229" s="0" t="n">
        <v>212</v>
      </c>
      <c r="J229" s="0" t="s">
        <v>20</v>
      </c>
    </row>
    <row r="230" customFormat="false" ht="45" hidden="false" customHeight="false" outlineLevel="0" collapsed="false">
      <c r="C230" s="17" t="n">
        <v>213</v>
      </c>
      <c r="D230" s="18" t="s">
        <v>357</v>
      </c>
      <c r="E230" s="19" t="s">
        <v>358</v>
      </c>
      <c r="F230" s="19" t="n">
        <v>8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359</v>
      </c>
      <c r="E231" s="19" t="s">
        <v>360</v>
      </c>
      <c r="F231" s="19" t="n">
        <v>8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361</v>
      </c>
      <c r="E232" s="19" t="s">
        <v>362</v>
      </c>
      <c r="F232" s="19" t="n">
        <v>8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363</v>
      </c>
      <c r="E233" s="19" t="s">
        <v>364</v>
      </c>
      <c r="F233" s="19" t="n">
        <v>8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365</v>
      </c>
      <c r="E234" s="19" t="s">
        <v>366</v>
      </c>
      <c r="F234" s="19" t="n">
        <v>8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367</v>
      </c>
      <c r="E235" s="19" t="s">
        <v>368</v>
      </c>
      <c r="F235" s="19" t="n">
        <v>8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369</v>
      </c>
      <c r="E236" s="19" t="s">
        <v>370</v>
      </c>
      <c r="F236" s="19" t="n">
        <v>8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371</v>
      </c>
      <c r="E237" s="19" t="s">
        <v>372</v>
      </c>
      <c r="F237" s="19" t="n">
        <v>8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373</v>
      </c>
      <c r="E238" s="19" t="s">
        <v>374</v>
      </c>
      <c r="F238" s="19" t="n">
        <v>8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375</v>
      </c>
      <c r="E239" s="19" t="s">
        <v>376</v>
      </c>
      <c r="F239" s="19" t="n">
        <v>8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377</v>
      </c>
      <c r="E240" s="19" t="s">
        <v>378</v>
      </c>
      <c r="F240" s="19" t="n">
        <v>8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379</v>
      </c>
      <c r="E241" s="19" t="s">
        <v>380</v>
      </c>
      <c r="F241" s="19" t="n">
        <v>8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381</v>
      </c>
      <c r="E242" s="19" t="s">
        <v>382</v>
      </c>
      <c r="F242" s="19" t="n">
        <v>8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383</v>
      </c>
      <c r="E243" s="19" t="s">
        <v>340</v>
      </c>
      <c r="F243" s="19" t="n">
        <v>8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384</v>
      </c>
      <c r="E244" s="19" t="s">
        <v>385</v>
      </c>
      <c r="F244" s="19" t="n">
        <v>8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386</v>
      </c>
      <c r="E245" s="19" t="s">
        <v>354</v>
      </c>
      <c r="F245" s="19" t="n">
        <v>8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387</v>
      </c>
      <c r="E246" s="19" t="s">
        <v>382</v>
      </c>
      <c r="F246" s="19" t="n">
        <v>8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388</v>
      </c>
      <c r="E247" s="19" t="s">
        <v>364</v>
      </c>
      <c r="F247" s="19" t="n">
        <v>8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389</v>
      </c>
      <c r="E248" s="19" t="s">
        <v>390</v>
      </c>
      <c r="F248" s="19" t="n">
        <v>8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391</v>
      </c>
      <c r="E249" s="19" t="s">
        <v>366</v>
      </c>
      <c r="F249" s="19" t="n">
        <v>8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392</v>
      </c>
      <c r="E250" s="19" t="s">
        <v>358</v>
      </c>
      <c r="F250" s="19" t="n">
        <v>8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393</v>
      </c>
      <c r="E251" s="19" t="s">
        <v>366</v>
      </c>
      <c r="F251" s="19" t="n">
        <v>8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394</v>
      </c>
      <c r="E252" s="19" t="s">
        <v>395</v>
      </c>
      <c r="F252" s="19" t="n">
        <v>8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396</v>
      </c>
      <c r="E253" s="19" t="s">
        <v>397</v>
      </c>
      <c r="F253" s="19" t="n">
        <v>8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398</v>
      </c>
      <c r="E254" s="19" t="s">
        <v>378</v>
      </c>
      <c r="F254" s="19" t="n">
        <v>8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399</v>
      </c>
      <c r="E255" s="19" t="s">
        <v>400</v>
      </c>
      <c r="F255" s="19" t="n">
        <v>8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401</v>
      </c>
      <c r="E256" s="19" t="s">
        <v>360</v>
      </c>
      <c r="F256" s="19" t="n">
        <v>8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402</v>
      </c>
      <c r="E257" s="19" t="s">
        <v>403</v>
      </c>
      <c r="F257" s="19" t="n">
        <v>8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404</v>
      </c>
      <c r="E258" s="19" t="s">
        <v>358</v>
      </c>
      <c r="F258" s="19" t="n">
        <v>8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405</v>
      </c>
      <c r="E259" s="19" t="s">
        <v>360</v>
      </c>
      <c r="F259" s="19" t="n">
        <v>8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406</v>
      </c>
      <c r="E260" s="19" t="s">
        <v>368</v>
      </c>
      <c r="F260" s="19" t="n">
        <v>8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407</v>
      </c>
      <c r="E261" s="19" t="s">
        <v>340</v>
      </c>
      <c r="F261" s="19" t="n">
        <v>8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408</v>
      </c>
      <c r="E262" s="19" t="s">
        <v>376</v>
      </c>
      <c r="F262" s="19" t="n">
        <v>8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409</v>
      </c>
      <c r="E263" s="19" t="s">
        <v>382</v>
      </c>
      <c r="F263" s="19" t="n">
        <v>8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410</v>
      </c>
      <c r="E264" s="19" t="s">
        <v>378</v>
      </c>
      <c r="F264" s="19" t="n">
        <v>8</v>
      </c>
      <c r="I264" s="0" t="n">
        <v>247</v>
      </c>
      <c r="J264" s="0" t="s">
        <v>20</v>
      </c>
    </row>
    <row r="265" customFormat="false" ht="45" hidden="false" customHeight="false" outlineLevel="0" collapsed="false">
      <c r="C265" s="17" t="n">
        <v>248</v>
      </c>
      <c r="D265" s="18" t="s">
        <v>411</v>
      </c>
      <c r="E265" s="19" t="s">
        <v>412</v>
      </c>
      <c r="F265" s="19" t="n">
        <v>8</v>
      </c>
      <c r="I265" s="0" t="n">
        <v>248</v>
      </c>
      <c r="J265" s="0" t="s">
        <v>20</v>
      </c>
    </row>
    <row r="266" customFormat="false" ht="45" hidden="false" customHeight="false" outlineLevel="0" collapsed="false">
      <c r="C266" s="17" t="n">
        <v>249</v>
      </c>
      <c r="D266" s="18" t="s">
        <v>413</v>
      </c>
      <c r="E266" s="19" t="s">
        <v>374</v>
      </c>
      <c r="F266" s="19" t="n">
        <v>8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414</v>
      </c>
      <c r="E267" s="19" t="s">
        <v>415</v>
      </c>
      <c r="F267" s="19" t="n">
        <v>8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416</v>
      </c>
      <c r="E268" s="19" t="s">
        <v>354</v>
      </c>
      <c r="F268" s="19" t="n">
        <v>8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417</v>
      </c>
      <c r="E269" s="19" t="s">
        <v>364</v>
      </c>
      <c r="F269" s="19" t="n">
        <v>8</v>
      </c>
      <c r="I269" s="0" t="n">
        <v>252</v>
      </c>
      <c r="J269" s="0" t="s">
        <v>20</v>
      </c>
    </row>
    <row r="270" customFormat="false" ht="45" hidden="false" customHeight="false" outlineLevel="0" collapsed="false">
      <c r="C270" s="17" t="n">
        <v>253</v>
      </c>
      <c r="D270" s="18" t="s">
        <v>418</v>
      </c>
      <c r="E270" s="19" t="s">
        <v>382</v>
      </c>
      <c r="F270" s="19" t="n">
        <v>8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419</v>
      </c>
      <c r="E271" s="19" t="s">
        <v>340</v>
      </c>
      <c r="F271" s="19" t="n">
        <v>8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420</v>
      </c>
      <c r="E272" s="19" t="s">
        <v>340</v>
      </c>
      <c r="F272" s="19" t="n">
        <v>8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21</v>
      </c>
      <c r="E273" s="19" t="s">
        <v>364</v>
      </c>
      <c r="F273" s="19" t="n">
        <v>8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422</v>
      </c>
      <c r="E274" s="19" t="s">
        <v>412</v>
      </c>
      <c r="F274" s="19" t="n">
        <v>8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423</v>
      </c>
      <c r="E275" s="19" t="s">
        <v>380</v>
      </c>
      <c r="F275" s="19" t="n">
        <v>8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424</v>
      </c>
      <c r="E276" s="19" t="s">
        <v>397</v>
      </c>
      <c r="F276" s="19" t="n">
        <v>8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425</v>
      </c>
      <c r="E277" s="19" t="s">
        <v>352</v>
      </c>
      <c r="F277" s="19" t="n">
        <v>8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426</v>
      </c>
      <c r="E278" s="19" t="s">
        <v>364</v>
      </c>
      <c r="F278" s="19" t="n">
        <v>8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427</v>
      </c>
      <c r="E279" s="19" t="s">
        <v>354</v>
      </c>
      <c r="F279" s="19" t="n">
        <v>8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428</v>
      </c>
      <c r="E280" s="19" t="s">
        <v>362</v>
      </c>
      <c r="F280" s="19" t="n">
        <v>8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429</v>
      </c>
      <c r="E281" s="19" t="s">
        <v>358</v>
      </c>
      <c r="F281" s="19" t="n">
        <v>8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430</v>
      </c>
      <c r="E282" s="19" t="s">
        <v>352</v>
      </c>
      <c r="F282" s="19" t="n">
        <v>8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431</v>
      </c>
      <c r="E283" s="19" t="s">
        <v>432</v>
      </c>
      <c r="F283" s="19" t="n">
        <v>8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33</v>
      </c>
      <c r="E284" s="19" t="s">
        <v>434</v>
      </c>
      <c r="F284" s="19" t="n">
        <v>8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435</v>
      </c>
      <c r="E285" s="19" t="s">
        <v>432</v>
      </c>
      <c r="F285" s="19" t="n">
        <v>8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436</v>
      </c>
      <c r="E286" s="19" t="s">
        <v>437</v>
      </c>
      <c r="F286" s="19" t="n">
        <v>8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438</v>
      </c>
      <c r="E287" s="19" t="s">
        <v>403</v>
      </c>
      <c r="F287" s="19" t="n">
        <v>8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439</v>
      </c>
      <c r="E288" s="19" t="s">
        <v>340</v>
      </c>
      <c r="F288" s="19" t="n">
        <v>8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440</v>
      </c>
      <c r="E289" s="19" t="s">
        <v>441</v>
      </c>
      <c r="F289" s="19" t="n">
        <v>8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442</v>
      </c>
      <c r="E290" s="19" t="s">
        <v>415</v>
      </c>
      <c r="F290" s="19" t="n">
        <v>8</v>
      </c>
      <c r="I290" s="0" t="n">
        <v>273</v>
      </c>
      <c r="J290" s="0" t="s">
        <v>20</v>
      </c>
    </row>
    <row r="291" customFormat="false" ht="45" hidden="false" customHeight="false" outlineLevel="0" collapsed="false">
      <c r="C291" s="17" t="n">
        <v>274</v>
      </c>
      <c r="D291" s="18" t="s">
        <v>443</v>
      </c>
      <c r="E291" s="19" t="s">
        <v>382</v>
      </c>
      <c r="F291" s="19" t="n">
        <v>8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444</v>
      </c>
      <c r="E292" s="19" t="s">
        <v>358</v>
      </c>
      <c r="F292" s="19" t="n">
        <v>8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445</v>
      </c>
      <c r="E293" s="19" t="s">
        <v>358</v>
      </c>
      <c r="F293" s="19" t="n">
        <v>8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446</v>
      </c>
      <c r="E294" s="19" t="s">
        <v>374</v>
      </c>
      <c r="F294" s="19" t="n">
        <v>8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447</v>
      </c>
      <c r="E295" s="19" t="s">
        <v>448</v>
      </c>
      <c r="F295" s="19" t="n">
        <v>192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49</v>
      </c>
      <c r="E296" s="19" t="s">
        <v>450</v>
      </c>
      <c r="F296" s="19" t="n">
        <v>31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451</v>
      </c>
      <c r="E297" s="19" t="s">
        <v>452</v>
      </c>
      <c r="F297" s="19" t="n">
        <v>96</v>
      </c>
      <c r="I297" s="0" t="n">
        <v>280</v>
      </c>
      <c r="J297" s="0" t="s">
        <v>20</v>
      </c>
    </row>
    <row r="298" customFormat="false" ht="105" hidden="false" customHeight="false" outlineLevel="0" collapsed="false">
      <c r="C298" s="17" t="n">
        <v>281</v>
      </c>
      <c r="D298" s="18" t="s">
        <v>453</v>
      </c>
      <c r="E298" s="19" t="s">
        <v>454</v>
      </c>
      <c r="F298" s="19" t="n">
        <v>183</v>
      </c>
      <c r="I298" s="0" t="n">
        <v>281</v>
      </c>
      <c r="J298" s="0" t="s">
        <v>20</v>
      </c>
    </row>
    <row r="299" customFormat="false" ht="90" hidden="false" customHeight="false" outlineLevel="0" collapsed="false">
      <c r="C299" s="17" t="n">
        <v>282</v>
      </c>
      <c r="D299" s="18" t="s">
        <v>455</v>
      </c>
      <c r="E299" s="19" t="s">
        <v>456</v>
      </c>
      <c r="F299" s="19" t="n">
        <v>172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s">
        <v>457</v>
      </c>
      <c r="D300" s="18" t="s">
        <v>458</v>
      </c>
      <c r="E300" s="19" t="s">
        <v>456</v>
      </c>
      <c r="F300" s="19" t="n">
        <v>238</v>
      </c>
      <c r="I300" s="0" t="n">
        <v>283</v>
      </c>
      <c r="J300" s="0" t="s">
        <v>73</v>
      </c>
      <c r="K300" s="0" t="s">
        <v>74</v>
      </c>
    </row>
    <row r="301" customFormat="false" ht="30" hidden="false" customHeight="false" outlineLevel="0" collapsed="false">
      <c r="C301" s="17" t="s">
        <v>459</v>
      </c>
      <c r="D301" s="18" t="s">
        <v>460</v>
      </c>
      <c r="E301" s="19" t="s">
        <v>461</v>
      </c>
      <c r="F301" s="19" t="n">
        <v>236</v>
      </c>
      <c r="I301" s="0" t="n">
        <v>284</v>
      </c>
      <c r="J301" s="0" t="s">
        <v>73</v>
      </c>
      <c r="K301" s="0" t="s">
        <v>74</v>
      </c>
    </row>
    <row r="302" customFormat="false" ht="30" hidden="false" customHeight="false" outlineLevel="0" collapsed="false">
      <c r="C302" s="17" t="s">
        <v>462</v>
      </c>
      <c r="D302" s="18" t="s">
        <v>463</v>
      </c>
      <c r="E302" s="19" t="s">
        <v>461</v>
      </c>
      <c r="F302" s="19" t="n">
        <v>218</v>
      </c>
      <c r="I302" s="0" t="n">
        <v>285</v>
      </c>
      <c r="J302" s="0" t="s">
        <v>73</v>
      </c>
      <c r="K302" s="0" t="s">
        <v>74</v>
      </c>
    </row>
    <row r="303" customFormat="false" ht="15" hidden="false" customHeight="false" outlineLevel="0" collapsed="false">
      <c r="C303" s="17" t="n">
        <v>286</v>
      </c>
      <c r="D303" s="18" t="s">
        <v>464</v>
      </c>
      <c r="E303" s="19" t="s">
        <v>456</v>
      </c>
      <c r="F303" s="19" t="n">
        <v>184</v>
      </c>
      <c r="I303" s="0" t="n">
        <v>286</v>
      </c>
      <c r="J303" s="0" t="s">
        <v>20</v>
      </c>
    </row>
    <row r="304" customFormat="false" ht="45" hidden="false" customHeight="false" outlineLevel="0" collapsed="false">
      <c r="C304" s="17" t="n">
        <v>287</v>
      </c>
      <c r="D304" s="18" t="s">
        <v>465</v>
      </c>
      <c r="E304" s="19" t="s">
        <v>466</v>
      </c>
      <c r="F304" s="19" t="n">
        <v>47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67</v>
      </c>
      <c r="E305" s="19" t="s">
        <v>468</v>
      </c>
      <c r="F305" s="19" t="n">
        <v>71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69</v>
      </c>
      <c r="E306" s="19" t="s">
        <v>468</v>
      </c>
      <c r="F306" s="19" t="n">
        <v>9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s">
        <v>470</v>
      </c>
      <c r="D307" s="18" t="s">
        <v>471</v>
      </c>
      <c r="E307" s="19" t="s">
        <v>456</v>
      </c>
      <c r="F307" s="19" t="n">
        <v>30</v>
      </c>
      <c r="I307" s="0" t="n">
        <v>290</v>
      </c>
      <c r="J307" s="0" t="s">
        <v>73</v>
      </c>
      <c r="K307" s="0" t="s">
        <v>74</v>
      </c>
    </row>
    <row r="308" customFormat="false" ht="30" hidden="false" customHeight="false" outlineLevel="0" collapsed="false">
      <c r="C308" s="17" t="s">
        <v>472</v>
      </c>
      <c r="D308" s="18" t="s">
        <v>473</v>
      </c>
      <c r="E308" s="19" t="s">
        <v>474</v>
      </c>
      <c r="F308" s="19" t="n">
        <v>100</v>
      </c>
      <c r="I308" s="0" t="n">
        <v>291</v>
      </c>
      <c r="J308" s="0" t="s">
        <v>73</v>
      </c>
      <c r="K308" s="0" t="s">
        <v>74</v>
      </c>
    </row>
    <row r="309" customFormat="false" ht="15" hidden="false" customHeight="false" outlineLevel="0" collapsed="false">
      <c r="C309" s="17" t="s">
        <v>475</v>
      </c>
      <c r="D309" s="18" t="s">
        <v>476</v>
      </c>
      <c r="E309" s="19" t="s">
        <v>474</v>
      </c>
      <c r="F309" s="19" t="n">
        <v>23</v>
      </c>
      <c r="I309" s="0" t="n">
        <v>292</v>
      </c>
      <c r="J309" s="0" t="s">
        <v>73</v>
      </c>
      <c r="K309" s="0" t="s">
        <v>74</v>
      </c>
    </row>
    <row r="310" customFormat="false" ht="15" hidden="false" customHeight="false" outlineLevel="0" collapsed="false">
      <c r="C310" s="17" t="s">
        <v>477</v>
      </c>
      <c r="D310" s="18" t="s">
        <v>478</v>
      </c>
      <c r="E310" s="19" t="s">
        <v>461</v>
      </c>
      <c r="F310" s="19" t="n">
        <v>36</v>
      </c>
      <c r="I310" s="0" t="n">
        <v>293</v>
      </c>
      <c r="J310" s="0" t="s">
        <v>73</v>
      </c>
      <c r="K310" s="0" t="s">
        <v>74</v>
      </c>
    </row>
    <row r="311" customFormat="false" ht="15" hidden="false" customHeight="false" outlineLevel="0" collapsed="false">
      <c r="C311" s="17" t="n">
        <v>294</v>
      </c>
      <c r="D311" s="18" t="s">
        <v>479</v>
      </c>
      <c r="E311" s="19" t="s">
        <v>461</v>
      </c>
      <c r="F311" s="19" t="n">
        <v>24</v>
      </c>
      <c r="I311" s="0" t="n">
        <v>294</v>
      </c>
      <c r="J311" s="0" t="s">
        <v>20</v>
      </c>
    </row>
    <row r="312" customFormat="false" ht="45" hidden="false" customHeight="false" outlineLevel="0" collapsed="false">
      <c r="C312" s="17" t="n">
        <v>295</v>
      </c>
      <c r="D312" s="18" t="s">
        <v>480</v>
      </c>
      <c r="E312" s="19" t="s">
        <v>481</v>
      </c>
      <c r="F312" s="19" t="n">
        <v>86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482</v>
      </c>
      <c r="E313" s="19" t="s">
        <v>483</v>
      </c>
      <c r="F313" s="19" t="n">
        <v>78</v>
      </c>
      <c r="I313" s="0" t="n">
        <v>296</v>
      </c>
      <c r="J313" s="0" t="s">
        <v>20</v>
      </c>
    </row>
    <row r="314" customFormat="false" ht="75" hidden="false" customHeight="false" outlineLevel="0" collapsed="false">
      <c r="C314" s="17" t="n">
        <v>297</v>
      </c>
      <c r="D314" s="18" t="s">
        <v>484</v>
      </c>
      <c r="E314" s="19" t="s">
        <v>485</v>
      </c>
      <c r="F314" s="19" t="n">
        <v>160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86</v>
      </c>
      <c r="E315" s="19" t="s">
        <v>487</v>
      </c>
      <c r="F315" s="19" t="n">
        <v>200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488</v>
      </c>
      <c r="E316" s="19" t="s">
        <v>487</v>
      </c>
      <c r="F316" s="19" t="n">
        <v>139</v>
      </c>
      <c r="I316" s="0" t="n">
        <v>299</v>
      </c>
      <c r="J316" s="0" t="s">
        <v>20</v>
      </c>
    </row>
    <row r="317" customFormat="false" ht="60" hidden="false" customHeight="false" outlineLevel="0" collapsed="false">
      <c r="C317" s="17" t="n">
        <v>300</v>
      </c>
      <c r="D317" s="18" t="s">
        <v>489</v>
      </c>
      <c r="E317" s="19" t="s">
        <v>490</v>
      </c>
      <c r="F317" s="19" t="n">
        <v>72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491</v>
      </c>
      <c r="E318" s="19" t="s">
        <v>492</v>
      </c>
      <c r="F318" s="19" t="n">
        <v>32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493</v>
      </c>
      <c r="E319" s="19" t="s">
        <v>492</v>
      </c>
      <c r="F319" s="19" t="n">
        <v>10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494</v>
      </c>
      <c r="E320" s="19" t="s">
        <v>492</v>
      </c>
      <c r="F320" s="19" t="n">
        <v>20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495</v>
      </c>
      <c r="E321" s="19" t="s">
        <v>474</v>
      </c>
      <c r="F321" s="19" t="n">
        <v>37</v>
      </c>
      <c r="I321" s="0" t="n">
        <v>304</v>
      </c>
      <c r="J321" s="0" t="s">
        <v>20</v>
      </c>
    </row>
    <row r="322" customFormat="false" ht="60" hidden="false" customHeight="false" outlineLevel="0" collapsed="false">
      <c r="C322" s="17" t="n">
        <v>305</v>
      </c>
      <c r="D322" s="18" t="s">
        <v>496</v>
      </c>
      <c r="E322" s="19" t="s">
        <v>497</v>
      </c>
      <c r="F322" s="19" t="n">
        <v>35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498</v>
      </c>
      <c r="E323" s="19" t="s">
        <v>487</v>
      </c>
      <c r="F323" s="19" t="n">
        <v>66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499</v>
      </c>
      <c r="E324" s="19" t="s">
        <v>500</v>
      </c>
      <c r="F324" s="19" t="n">
        <v>54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501</v>
      </c>
      <c r="E325" s="19" t="s">
        <v>500</v>
      </c>
      <c r="F325" s="19" t="n">
        <v>51</v>
      </c>
      <c r="I325" s="0" t="n">
        <v>308</v>
      </c>
      <c r="J325" s="0" t="s">
        <v>20</v>
      </c>
    </row>
    <row r="326" customFormat="false" ht="60" hidden="false" customHeight="false" outlineLevel="0" collapsed="false">
      <c r="C326" s="17" t="n">
        <v>309</v>
      </c>
      <c r="D326" s="18" t="s">
        <v>502</v>
      </c>
      <c r="E326" s="19" t="s">
        <v>503</v>
      </c>
      <c r="F326" s="19" t="n">
        <v>175</v>
      </c>
      <c r="I326" s="0" t="n">
        <v>309</v>
      </c>
      <c r="J326" s="0" t="s">
        <v>20</v>
      </c>
    </row>
    <row r="327" customFormat="false" ht="60" hidden="false" customHeight="false" outlineLevel="0" collapsed="false">
      <c r="C327" s="17" t="n">
        <v>310</v>
      </c>
      <c r="D327" s="18" t="s">
        <v>504</v>
      </c>
      <c r="E327" s="19" t="s">
        <v>505</v>
      </c>
      <c r="F327" s="19" t="n">
        <v>58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506</v>
      </c>
      <c r="E328" s="19" t="s">
        <v>507</v>
      </c>
      <c r="F328" s="19" t="n">
        <v>14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508</v>
      </c>
      <c r="E329" s="19" t="s">
        <v>509</v>
      </c>
      <c r="F329" s="19" t="n">
        <v>12</v>
      </c>
      <c r="I329" s="0" t="n">
        <v>312</v>
      </c>
      <c r="J329" s="0" t="s">
        <v>20</v>
      </c>
    </row>
    <row r="330" customFormat="false" ht="75" hidden="false" customHeight="false" outlineLevel="0" collapsed="false">
      <c r="C330" s="17" t="n">
        <v>313</v>
      </c>
      <c r="D330" s="18" t="s">
        <v>510</v>
      </c>
      <c r="E330" s="19" t="s">
        <v>509</v>
      </c>
      <c r="F330" s="19" t="n">
        <v>77</v>
      </c>
      <c r="I330" s="0" t="n">
        <v>313</v>
      </c>
      <c r="J330" s="0" t="s">
        <v>20</v>
      </c>
    </row>
    <row r="331" customFormat="false" ht="60" hidden="false" customHeight="false" outlineLevel="0" collapsed="false">
      <c r="C331" s="17" t="n">
        <v>314</v>
      </c>
      <c r="D331" s="18" t="s">
        <v>511</v>
      </c>
      <c r="E331" s="19" t="s">
        <v>512</v>
      </c>
      <c r="F331" s="19" t="n">
        <v>49</v>
      </c>
      <c r="I331" s="0" t="n">
        <v>314</v>
      </c>
      <c r="J331" s="0" t="s">
        <v>20</v>
      </c>
    </row>
    <row r="332" customFormat="false" ht="90" hidden="false" customHeight="false" outlineLevel="0" collapsed="false">
      <c r="C332" s="17" t="n">
        <v>315</v>
      </c>
      <c r="D332" s="18" t="s">
        <v>513</v>
      </c>
      <c r="E332" s="19" t="s">
        <v>514</v>
      </c>
      <c r="F332" s="19" t="n">
        <v>199</v>
      </c>
      <c r="I332" s="0" t="n">
        <v>315</v>
      </c>
      <c r="J332" s="0" t="s">
        <v>20</v>
      </c>
    </row>
    <row r="333" customFormat="false" ht="90" hidden="false" customHeight="false" outlineLevel="0" collapsed="false">
      <c r="C333" s="17" t="n">
        <v>316</v>
      </c>
      <c r="D333" s="18" t="s">
        <v>515</v>
      </c>
      <c r="E333" s="19" t="s">
        <v>512</v>
      </c>
      <c r="F333" s="19" t="n">
        <v>117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516</v>
      </c>
      <c r="E334" s="19" t="s">
        <v>509</v>
      </c>
      <c r="F334" s="19" t="n">
        <v>175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517</v>
      </c>
      <c r="E335" s="19" t="s">
        <v>509</v>
      </c>
      <c r="F335" s="19" t="n">
        <v>60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518</v>
      </c>
      <c r="E336" s="19" t="s">
        <v>509</v>
      </c>
      <c r="F336" s="19" t="n">
        <v>148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s">
        <v>519</v>
      </c>
      <c r="D337" s="18" t="s">
        <v>520</v>
      </c>
      <c r="E337" s="19" t="s">
        <v>509</v>
      </c>
      <c r="F337" s="19" t="n">
        <v>556</v>
      </c>
      <c r="I337" s="0" t="n">
        <v>320</v>
      </c>
      <c r="J337" s="0" t="s">
        <v>73</v>
      </c>
      <c r="K337" s="0" t="s">
        <v>74</v>
      </c>
    </row>
    <row r="338" customFormat="false" ht="30" hidden="false" customHeight="false" outlineLevel="0" collapsed="false">
      <c r="C338" s="17" t="s">
        <v>521</v>
      </c>
      <c r="D338" s="18" t="s">
        <v>522</v>
      </c>
      <c r="E338" s="19" t="s">
        <v>523</v>
      </c>
      <c r="F338" s="19" t="n">
        <v>556</v>
      </c>
      <c r="I338" s="0" t="n">
        <v>321</v>
      </c>
      <c r="J338" s="0" t="s">
        <v>73</v>
      </c>
      <c r="K338" s="0" t="s">
        <v>74</v>
      </c>
    </row>
    <row r="339" customFormat="false" ht="30" hidden="false" customHeight="false" outlineLevel="0" collapsed="false">
      <c r="C339" s="17" t="s">
        <v>524</v>
      </c>
      <c r="D339" s="18" t="s">
        <v>525</v>
      </c>
      <c r="E339" s="19" t="s">
        <v>523</v>
      </c>
      <c r="F339" s="19" t="n">
        <v>664</v>
      </c>
      <c r="I339" s="0" t="n">
        <v>322</v>
      </c>
      <c r="J339" s="0" t="s">
        <v>73</v>
      </c>
      <c r="K339" s="0" t="s">
        <v>74</v>
      </c>
    </row>
    <row r="340" customFormat="false" ht="45" hidden="false" customHeight="false" outlineLevel="0" collapsed="false">
      <c r="C340" s="17" t="n">
        <v>323</v>
      </c>
      <c r="D340" s="18" t="s">
        <v>526</v>
      </c>
      <c r="E340" s="19" t="s">
        <v>527</v>
      </c>
      <c r="F340" s="19" t="n">
        <v>42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28</v>
      </c>
      <c r="E341" s="19" t="s">
        <v>529</v>
      </c>
      <c r="F341" s="19" t="n">
        <v>42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530</v>
      </c>
      <c r="E342" s="19" t="s">
        <v>529</v>
      </c>
      <c r="F342" s="19" t="n">
        <v>42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531</v>
      </c>
      <c r="E343" s="19" t="s">
        <v>529</v>
      </c>
      <c r="F343" s="19" t="n">
        <v>42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532</v>
      </c>
      <c r="E344" s="19" t="s">
        <v>533</v>
      </c>
      <c r="F344" s="19" t="n">
        <v>42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534</v>
      </c>
      <c r="E345" s="19" t="s">
        <v>529</v>
      </c>
      <c r="F345" s="19" t="n">
        <v>42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535</v>
      </c>
      <c r="E346" s="19" t="s">
        <v>533</v>
      </c>
      <c r="F346" s="19" t="n">
        <v>42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536</v>
      </c>
      <c r="E347" s="19" t="s">
        <v>509</v>
      </c>
      <c r="F347" s="19" t="n">
        <v>149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537</v>
      </c>
      <c r="E348" s="19" t="s">
        <v>509</v>
      </c>
      <c r="F348" s="19" t="n">
        <v>75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538</v>
      </c>
      <c r="E349" s="19" t="s">
        <v>509</v>
      </c>
      <c r="F349" s="19" t="n">
        <v>24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539</v>
      </c>
      <c r="E350" s="19" t="s">
        <v>540</v>
      </c>
      <c r="F350" s="19" t="n">
        <v>157</v>
      </c>
      <c r="I350" s="0" t="n">
        <v>333</v>
      </c>
      <c r="J350" s="0" t="s">
        <v>20</v>
      </c>
    </row>
    <row r="351" customFormat="false" ht="90" hidden="false" customHeight="false" outlineLevel="0" collapsed="false">
      <c r="C351" s="17" t="n">
        <v>334</v>
      </c>
      <c r="D351" s="18" t="s">
        <v>541</v>
      </c>
      <c r="E351" s="19" t="s">
        <v>542</v>
      </c>
      <c r="F351" s="19" t="n">
        <v>145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43</v>
      </c>
      <c r="E352" s="19" t="s">
        <v>544</v>
      </c>
      <c r="F352" s="19" t="n">
        <v>55</v>
      </c>
      <c r="I352" s="0" t="n">
        <v>335</v>
      </c>
      <c r="J352" s="0" t="s">
        <v>20</v>
      </c>
    </row>
    <row r="353" customFormat="false" ht="75" hidden="false" customHeight="false" outlineLevel="0" collapsed="false">
      <c r="C353" s="17" t="n">
        <v>336</v>
      </c>
      <c r="D353" s="18" t="s">
        <v>545</v>
      </c>
      <c r="E353" s="19" t="s">
        <v>546</v>
      </c>
      <c r="F353" s="19" t="n">
        <v>100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547</v>
      </c>
      <c r="E354" s="19" t="s">
        <v>544</v>
      </c>
      <c r="F354" s="19" t="n">
        <v>12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s">
        <v>548</v>
      </c>
      <c r="D355" s="18" t="s">
        <v>549</v>
      </c>
      <c r="E355" s="19" t="s">
        <v>542</v>
      </c>
      <c r="F355" s="19" t="n">
        <v>259</v>
      </c>
      <c r="I355" s="0" t="n">
        <v>338</v>
      </c>
      <c r="J355" s="0" t="s">
        <v>73</v>
      </c>
      <c r="K355" s="0" t="s">
        <v>74</v>
      </c>
    </row>
    <row r="356" customFormat="false" ht="15" hidden="false" customHeight="false" outlineLevel="0" collapsed="false">
      <c r="C356" s="17" t="s">
        <v>550</v>
      </c>
      <c r="D356" s="18" t="s">
        <v>551</v>
      </c>
      <c r="E356" s="19" t="s">
        <v>552</v>
      </c>
      <c r="F356" s="19" t="n">
        <v>181</v>
      </c>
      <c r="I356" s="0" t="n">
        <v>339</v>
      </c>
      <c r="J356" s="0" t="s">
        <v>73</v>
      </c>
      <c r="K356" s="0" t="s">
        <v>74</v>
      </c>
    </row>
    <row r="357" customFormat="false" ht="15" hidden="false" customHeight="false" outlineLevel="0" collapsed="false">
      <c r="C357" s="17" t="s">
        <v>553</v>
      </c>
      <c r="D357" s="18" t="s">
        <v>554</v>
      </c>
      <c r="E357" s="19" t="s">
        <v>552</v>
      </c>
      <c r="F357" s="19" t="n">
        <v>117</v>
      </c>
      <c r="I357" s="0" t="n">
        <v>340</v>
      </c>
      <c r="J357" s="0" t="s">
        <v>73</v>
      </c>
      <c r="K357" s="0" t="s">
        <v>74</v>
      </c>
    </row>
    <row r="358" customFormat="false" ht="90" hidden="false" customHeight="false" outlineLevel="0" collapsed="false">
      <c r="C358" s="17" t="n">
        <v>341</v>
      </c>
      <c r="D358" s="18" t="s">
        <v>555</v>
      </c>
      <c r="E358" s="19" t="s">
        <v>556</v>
      </c>
      <c r="F358" s="19" t="n">
        <v>36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557</v>
      </c>
      <c r="E359" s="19" t="s">
        <v>544</v>
      </c>
      <c r="F359" s="19" t="n">
        <v>47</v>
      </c>
      <c r="I359" s="0" t="n">
        <v>342</v>
      </c>
      <c r="J359" s="0" t="s">
        <v>20</v>
      </c>
    </row>
    <row r="360" customFormat="false" ht="60" hidden="false" customHeight="false" outlineLevel="0" collapsed="false">
      <c r="C360" s="17" t="s">
        <v>558</v>
      </c>
      <c r="D360" s="18" t="s">
        <v>559</v>
      </c>
      <c r="E360" s="19" t="s">
        <v>560</v>
      </c>
      <c r="F360" s="19" t="n">
        <v>130</v>
      </c>
      <c r="I360" s="0" t="n">
        <v>343</v>
      </c>
      <c r="J360" s="0" t="s">
        <v>73</v>
      </c>
      <c r="K360" s="0" t="s">
        <v>74</v>
      </c>
    </row>
    <row r="361" customFormat="false" ht="60" hidden="false" customHeight="false" outlineLevel="0" collapsed="false">
      <c r="C361" s="17" t="s">
        <v>561</v>
      </c>
      <c r="D361" s="18" t="s">
        <v>562</v>
      </c>
      <c r="E361" s="19" t="s">
        <v>563</v>
      </c>
      <c r="F361" s="19" t="n">
        <v>122</v>
      </c>
      <c r="I361" s="0" t="n">
        <v>344</v>
      </c>
      <c r="J361" s="0" t="s">
        <v>73</v>
      </c>
      <c r="K361" s="0" t="s">
        <v>74</v>
      </c>
    </row>
    <row r="362" customFormat="false" ht="45" hidden="false" customHeight="false" outlineLevel="0" collapsed="false">
      <c r="C362" s="17" t="n">
        <v>345</v>
      </c>
      <c r="D362" s="18" t="s">
        <v>564</v>
      </c>
      <c r="E362" s="19" t="s">
        <v>542</v>
      </c>
      <c r="F362" s="19" t="n">
        <v>350</v>
      </c>
      <c r="I362" s="0" t="n">
        <v>345</v>
      </c>
      <c r="J362" s="0" t="s">
        <v>20</v>
      </c>
    </row>
    <row r="363" customFormat="false" ht="45" hidden="false" customHeight="false" outlineLevel="0" collapsed="false">
      <c r="C363" s="17" t="n">
        <v>346</v>
      </c>
      <c r="D363" s="18" t="s">
        <v>565</v>
      </c>
      <c r="E363" s="19" t="s">
        <v>566</v>
      </c>
      <c r="F363" s="19" t="n">
        <v>8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567</v>
      </c>
      <c r="E364" s="19" t="s">
        <v>568</v>
      </c>
      <c r="F364" s="19" t="n">
        <v>8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69</v>
      </c>
      <c r="E365" s="19" t="s">
        <v>570</v>
      </c>
      <c r="F365" s="19" t="n">
        <v>187</v>
      </c>
      <c r="I365" s="0" t="n">
        <v>348</v>
      </c>
      <c r="J365" s="0" t="s">
        <v>20</v>
      </c>
    </row>
    <row r="366" customFormat="false" ht="90" hidden="false" customHeight="false" outlineLevel="0" collapsed="false">
      <c r="C366" s="17" t="n">
        <v>349</v>
      </c>
      <c r="D366" s="18" t="s">
        <v>571</v>
      </c>
      <c r="E366" s="19" t="s">
        <v>572</v>
      </c>
      <c r="F366" s="19" t="n">
        <v>299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s">
        <v>573</v>
      </c>
      <c r="D367" s="18" t="s">
        <v>574</v>
      </c>
      <c r="E367" s="19" t="s">
        <v>575</v>
      </c>
      <c r="F367" s="19" t="n">
        <v>86</v>
      </c>
      <c r="I367" s="0" t="n">
        <v>350</v>
      </c>
      <c r="J367" s="0" t="s">
        <v>73</v>
      </c>
      <c r="K367" s="0" t="s">
        <v>74</v>
      </c>
    </row>
    <row r="368" customFormat="false" ht="30" hidden="false" customHeight="false" outlineLevel="0" collapsed="false">
      <c r="C368" s="17" t="s">
        <v>576</v>
      </c>
      <c r="D368" s="18" t="s">
        <v>577</v>
      </c>
      <c r="E368" s="19" t="s">
        <v>578</v>
      </c>
      <c r="F368" s="19" t="n">
        <v>74</v>
      </c>
      <c r="I368" s="0" t="n">
        <v>351</v>
      </c>
      <c r="J368" s="0" t="s">
        <v>73</v>
      </c>
      <c r="K368" s="0" t="s">
        <v>74</v>
      </c>
    </row>
    <row r="369" customFormat="false" ht="30" hidden="false" customHeight="false" outlineLevel="0" collapsed="false">
      <c r="C369" s="17" t="s">
        <v>579</v>
      </c>
      <c r="D369" s="18" t="s">
        <v>580</v>
      </c>
      <c r="E369" s="19" t="s">
        <v>581</v>
      </c>
      <c r="F369" s="19" t="n">
        <v>67</v>
      </c>
      <c r="I369" s="0" t="n">
        <v>352</v>
      </c>
      <c r="J369" s="0" t="s">
        <v>73</v>
      </c>
      <c r="K369" s="0" t="s">
        <v>74</v>
      </c>
    </row>
    <row r="370" customFormat="false" ht="30" hidden="false" customHeight="false" outlineLevel="0" collapsed="false">
      <c r="C370" s="17" t="s">
        <v>582</v>
      </c>
      <c r="D370" s="18" t="s">
        <v>583</v>
      </c>
      <c r="E370" s="19" t="s">
        <v>581</v>
      </c>
      <c r="F370" s="19" t="n">
        <v>86</v>
      </c>
      <c r="I370" s="0" t="n">
        <v>353</v>
      </c>
      <c r="J370" s="0" t="s">
        <v>73</v>
      </c>
      <c r="K370" s="0" t="s">
        <v>74</v>
      </c>
    </row>
    <row r="371" customFormat="false" ht="30" hidden="false" customHeight="false" outlineLevel="0" collapsed="false">
      <c r="C371" s="17" t="s">
        <v>584</v>
      </c>
      <c r="D371" s="18" t="s">
        <v>585</v>
      </c>
      <c r="E371" s="19" t="s">
        <v>575</v>
      </c>
      <c r="F371" s="19" t="n">
        <v>70</v>
      </c>
      <c r="I371" s="0" t="n">
        <v>354</v>
      </c>
      <c r="J371" s="0" t="s">
        <v>73</v>
      </c>
      <c r="K371" s="0" t="s">
        <v>74</v>
      </c>
    </row>
    <row r="372" customFormat="false" ht="30" hidden="false" customHeight="false" outlineLevel="0" collapsed="false">
      <c r="C372" s="17" t="s">
        <v>586</v>
      </c>
      <c r="D372" s="18" t="s">
        <v>587</v>
      </c>
      <c r="E372" s="19" t="s">
        <v>588</v>
      </c>
      <c r="F372" s="19" t="n">
        <v>229</v>
      </c>
      <c r="I372" s="0" t="n">
        <v>355</v>
      </c>
      <c r="J372" s="0" t="s">
        <v>73</v>
      </c>
      <c r="K372" s="0" t="s">
        <v>74</v>
      </c>
    </row>
    <row r="373" customFormat="false" ht="15" hidden="false" customHeight="false" outlineLevel="0" collapsed="false">
      <c r="C373" s="17" t="s">
        <v>589</v>
      </c>
      <c r="D373" s="18" t="s">
        <v>590</v>
      </c>
      <c r="E373" s="19" t="s">
        <v>575</v>
      </c>
      <c r="F373" s="19" t="n">
        <v>109</v>
      </c>
      <c r="I373" s="0" t="n">
        <v>356</v>
      </c>
      <c r="J373" s="0" t="s">
        <v>73</v>
      </c>
      <c r="K373" s="0" t="s">
        <v>74</v>
      </c>
    </row>
    <row r="374" customFormat="false" ht="15" hidden="false" customHeight="false" outlineLevel="0" collapsed="false">
      <c r="C374" s="17" t="s">
        <v>591</v>
      </c>
      <c r="D374" s="18" t="s">
        <v>592</v>
      </c>
      <c r="E374" s="19" t="s">
        <v>581</v>
      </c>
      <c r="F374" s="19" t="n">
        <v>126</v>
      </c>
      <c r="I374" s="0" t="n">
        <v>357</v>
      </c>
      <c r="J374" s="0" t="s">
        <v>73</v>
      </c>
      <c r="K374" s="0" t="s">
        <v>74</v>
      </c>
    </row>
    <row r="375" customFormat="false" ht="15" hidden="false" customHeight="false" outlineLevel="0" collapsed="false">
      <c r="C375" s="17" t="s">
        <v>593</v>
      </c>
      <c r="D375" s="18" t="s">
        <v>594</v>
      </c>
      <c r="E375" s="19" t="s">
        <v>581</v>
      </c>
      <c r="F375" s="19" t="n">
        <v>147</v>
      </c>
      <c r="I375" s="0" t="n">
        <v>358</v>
      </c>
      <c r="J375" s="0" t="s">
        <v>73</v>
      </c>
      <c r="K375" s="0" t="s">
        <v>74</v>
      </c>
    </row>
    <row r="376" customFormat="false" ht="15" hidden="false" customHeight="false" outlineLevel="0" collapsed="false">
      <c r="C376" s="17" t="s">
        <v>595</v>
      </c>
      <c r="D376" s="18" t="s">
        <v>596</v>
      </c>
      <c r="E376" s="19" t="s">
        <v>581</v>
      </c>
      <c r="F376" s="19" t="n">
        <v>107</v>
      </c>
      <c r="I376" s="0" t="n">
        <v>359</v>
      </c>
      <c r="J376" s="0" t="s">
        <v>73</v>
      </c>
      <c r="K376" s="0" t="s">
        <v>74</v>
      </c>
    </row>
    <row r="377" customFormat="false" ht="30" hidden="false" customHeight="false" outlineLevel="0" collapsed="false">
      <c r="C377" s="17" t="n">
        <v>360</v>
      </c>
      <c r="D377" s="18" t="s">
        <v>597</v>
      </c>
      <c r="E377" s="19" t="s">
        <v>575</v>
      </c>
      <c r="F377" s="19" t="n">
        <v>6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598</v>
      </c>
      <c r="E378" s="19" t="s">
        <v>575</v>
      </c>
      <c r="F378" s="19" t="n">
        <v>86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n">
        <v>362</v>
      </c>
      <c r="D379" s="18" t="s">
        <v>599</v>
      </c>
      <c r="E379" s="19" t="s">
        <v>575</v>
      </c>
      <c r="F379" s="19" t="n">
        <v>25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n">
        <v>363</v>
      </c>
      <c r="D380" s="18" t="s">
        <v>600</v>
      </c>
      <c r="E380" s="19" t="s">
        <v>575</v>
      </c>
      <c r="F380" s="19" t="n">
        <v>43</v>
      </c>
      <c r="I380" s="0" t="n">
        <v>363</v>
      </c>
      <c r="J380" s="0" t="s">
        <v>20</v>
      </c>
    </row>
    <row r="381" customFormat="false" ht="45" hidden="false" customHeight="false" outlineLevel="0" collapsed="false">
      <c r="C381" s="17" t="n">
        <v>364</v>
      </c>
      <c r="D381" s="18" t="s">
        <v>601</v>
      </c>
      <c r="E381" s="19" t="s">
        <v>575</v>
      </c>
      <c r="F381" s="19" t="n">
        <v>29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602</v>
      </c>
      <c r="E382" s="19" t="s">
        <v>581</v>
      </c>
      <c r="F382" s="19" t="n">
        <v>25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603</v>
      </c>
      <c r="E383" s="19" t="s">
        <v>581</v>
      </c>
      <c r="F383" s="19" t="n">
        <v>19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604</v>
      </c>
      <c r="E384" s="19" t="s">
        <v>605</v>
      </c>
      <c r="F384" s="19" t="n">
        <v>65</v>
      </c>
      <c r="I384" s="0" t="n">
        <v>367</v>
      </c>
      <c r="J384" s="0" t="s">
        <v>20</v>
      </c>
    </row>
    <row r="385" customFormat="false" ht="60" hidden="false" customHeight="false" outlineLevel="0" collapsed="false">
      <c r="C385" s="17" t="n">
        <v>368</v>
      </c>
      <c r="D385" s="18" t="s">
        <v>606</v>
      </c>
      <c r="E385" s="19" t="s">
        <v>607</v>
      </c>
      <c r="F385" s="19" t="n">
        <v>113</v>
      </c>
      <c r="I385" s="0" t="n">
        <v>368</v>
      </c>
      <c r="J385" s="0" t="s">
        <v>20</v>
      </c>
    </row>
    <row r="386" customFormat="false" ht="45" hidden="false" customHeight="false" outlineLevel="0" collapsed="false">
      <c r="C386" s="17" t="n">
        <v>369</v>
      </c>
      <c r="D386" s="18" t="s">
        <v>608</v>
      </c>
      <c r="E386" s="19" t="s">
        <v>609</v>
      </c>
      <c r="F386" s="19" t="n">
        <v>27</v>
      </c>
      <c r="I386" s="0" t="n">
        <v>369</v>
      </c>
      <c r="J386" s="0" t="s">
        <v>20</v>
      </c>
    </row>
    <row r="387" customFormat="false" ht="45" hidden="false" customHeight="false" outlineLevel="0" collapsed="false">
      <c r="C387" s="17" t="n">
        <v>370</v>
      </c>
      <c r="D387" s="18" t="s">
        <v>610</v>
      </c>
      <c r="E387" s="19" t="s">
        <v>611</v>
      </c>
      <c r="F387" s="19" t="n">
        <v>49</v>
      </c>
      <c r="I387" s="0" t="n">
        <v>370</v>
      </c>
      <c r="J387" s="0" t="s">
        <v>20</v>
      </c>
    </row>
    <row r="388" customFormat="false" ht="45" hidden="false" customHeight="false" outlineLevel="0" collapsed="false">
      <c r="C388" s="17" t="n">
        <v>371</v>
      </c>
      <c r="D388" s="18" t="s">
        <v>612</v>
      </c>
      <c r="E388" s="19" t="s">
        <v>613</v>
      </c>
      <c r="F388" s="19" t="n">
        <v>29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614</v>
      </c>
      <c r="E389" s="19" t="s">
        <v>613</v>
      </c>
      <c r="F389" s="19" t="n">
        <v>53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615</v>
      </c>
      <c r="E390" s="19" t="s">
        <v>613</v>
      </c>
      <c r="F390" s="19" t="n">
        <v>30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616</v>
      </c>
      <c r="E391" s="19" t="s">
        <v>613</v>
      </c>
      <c r="F391" s="19" t="n">
        <v>43</v>
      </c>
      <c r="I391" s="0" t="n">
        <v>374</v>
      </c>
      <c r="J391" s="0" t="s">
        <v>20</v>
      </c>
    </row>
    <row r="392" customFormat="false" ht="60" hidden="false" customHeight="false" outlineLevel="0" collapsed="false">
      <c r="C392" s="17" t="n">
        <v>375</v>
      </c>
      <c r="D392" s="18" t="s">
        <v>617</v>
      </c>
      <c r="E392" s="19" t="s">
        <v>613</v>
      </c>
      <c r="F392" s="19" t="n">
        <v>40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618</v>
      </c>
      <c r="E393" s="19" t="s">
        <v>613</v>
      </c>
      <c r="F393" s="19" t="n">
        <v>33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619</v>
      </c>
      <c r="E394" s="19" t="s">
        <v>613</v>
      </c>
      <c r="F394" s="19" t="n">
        <v>23</v>
      </c>
      <c r="I394" s="0" t="n">
        <v>377</v>
      </c>
      <c r="J394" s="0" t="s">
        <v>20</v>
      </c>
    </row>
    <row r="395" customFormat="false" ht="45" hidden="false" customHeight="false" outlineLevel="0" collapsed="false">
      <c r="C395" s="17" t="n">
        <v>378</v>
      </c>
      <c r="D395" s="18" t="s">
        <v>620</v>
      </c>
      <c r="E395" s="19" t="s">
        <v>613</v>
      </c>
      <c r="F395" s="19" t="n">
        <v>51</v>
      </c>
      <c r="I395" s="0" t="n">
        <v>378</v>
      </c>
      <c r="J395" s="0" t="s">
        <v>20</v>
      </c>
    </row>
    <row r="396" customFormat="false" ht="45" hidden="false" customHeight="false" outlineLevel="0" collapsed="false">
      <c r="C396" s="17" t="n">
        <v>379</v>
      </c>
      <c r="D396" s="18" t="s">
        <v>621</v>
      </c>
      <c r="E396" s="19" t="s">
        <v>613</v>
      </c>
      <c r="F396" s="19" t="n">
        <v>23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s">
        <v>622</v>
      </c>
      <c r="D397" s="18" t="s">
        <v>623</v>
      </c>
      <c r="E397" s="19" t="s">
        <v>611</v>
      </c>
      <c r="F397" s="19" t="n">
        <v>130</v>
      </c>
      <c r="I397" s="0" t="n">
        <v>380</v>
      </c>
      <c r="J397" s="0" t="s">
        <v>73</v>
      </c>
      <c r="K397" s="0" t="s">
        <v>74</v>
      </c>
    </row>
    <row r="398" customFormat="false" ht="15" hidden="false" customHeight="false" outlineLevel="0" collapsed="false">
      <c r="C398" s="17" t="s">
        <v>624</v>
      </c>
      <c r="D398" s="18" t="s">
        <v>625</v>
      </c>
      <c r="E398" s="19" t="s">
        <v>613</v>
      </c>
      <c r="F398" s="19" t="n">
        <v>132</v>
      </c>
      <c r="I398" s="0" t="n">
        <v>381</v>
      </c>
      <c r="J398" s="0" t="s">
        <v>73</v>
      </c>
      <c r="K398" s="0" t="s">
        <v>74</v>
      </c>
    </row>
    <row r="399" customFormat="false" ht="15" hidden="false" customHeight="false" outlineLevel="0" collapsed="false">
      <c r="C399" s="17" t="s">
        <v>626</v>
      </c>
      <c r="D399" s="18" t="s">
        <v>627</v>
      </c>
      <c r="E399" s="19" t="s">
        <v>628</v>
      </c>
      <c r="F399" s="19" t="n">
        <v>134</v>
      </c>
      <c r="I399" s="0" t="n">
        <v>382</v>
      </c>
      <c r="J399" s="0" t="s">
        <v>73</v>
      </c>
      <c r="K399" s="0" t="s">
        <v>74</v>
      </c>
    </row>
    <row r="400" customFormat="false" ht="15" hidden="false" customHeight="false" outlineLevel="0" collapsed="false">
      <c r="C400" s="17" t="s">
        <v>629</v>
      </c>
      <c r="D400" s="18" t="s">
        <v>630</v>
      </c>
      <c r="E400" s="19" t="s">
        <v>613</v>
      </c>
      <c r="F400" s="19" t="n">
        <v>114</v>
      </c>
      <c r="I400" s="0" t="n">
        <v>383</v>
      </c>
      <c r="J400" s="0" t="s">
        <v>73</v>
      </c>
      <c r="K400" s="0" t="s">
        <v>74</v>
      </c>
    </row>
    <row r="401" customFormat="false" ht="15" hidden="false" customHeight="false" outlineLevel="0" collapsed="false">
      <c r="C401" s="17" t="s">
        <v>631</v>
      </c>
      <c r="D401" s="18" t="s">
        <v>632</v>
      </c>
      <c r="E401" s="19" t="s">
        <v>613</v>
      </c>
      <c r="F401" s="19" t="n">
        <v>150</v>
      </c>
      <c r="I401" s="0" t="n">
        <v>384</v>
      </c>
      <c r="J401" s="0" t="s">
        <v>73</v>
      </c>
      <c r="K401" s="0" t="s">
        <v>74</v>
      </c>
    </row>
    <row r="402" customFormat="false" ht="30" hidden="false" customHeight="false" outlineLevel="0" collapsed="false">
      <c r="C402" s="17" t="n">
        <v>385</v>
      </c>
      <c r="D402" s="18" t="s">
        <v>633</v>
      </c>
      <c r="E402" s="19" t="s">
        <v>634</v>
      </c>
      <c r="F402" s="19" t="n">
        <v>5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635</v>
      </c>
      <c r="E403" s="19" t="s">
        <v>636</v>
      </c>
      <c r="F403" s="19" t="n">
        <v>20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637</v>
      </c>
      <c r="E404" s="19" t="s">
        <v>611</v>
      </c>
      <c r="F404" s="19" t="n">
        <v>43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638</v>
      </c>
      <c r="E405" s="19" t="s">
        <v>639</v>
      </c>
      <c r="F405" s="19" t="n">
        <v>179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s">
        <v>640</v>
      </c>
      <c r="D406" s="18" t="s">
        <v>641</v>
      </c>
      <c r="E406" s="19" t="s">
        <v>642</v>
      </c>
      <c r="F406" s="19" t="n">
        <v>100</v>
      </c>
      <c r="I406" s="0" t="n">
        <v>389</v>
      </c>
      <c r="J406" s="0" t="s">
        <v>73</v>
      </c>
      <c r="K406" s="0" t="s">
        <v>74</v>
      </c>
    </row>
    <row r="407" customFormat="false" ht="30" hidden="false" customHeight="false" outlineLevel="0" collapsed="false">
      <c r="C407" s="17" t="s">
        <v>643</v>
      </c>
      <c r="D407" s="18" t="s">
        <v>644</v>
      </c>
      <c r="E407" s="19" t="s">
        <v>645</v>
      </c>
      <c r="F407" s="19" t="n">
        <v>94</v>
      </c>
      <c r="I407" s="0" t="n">
        <v>390</v>
      </c>
      <c r="J407" s="0" t="s">
        <v>73</v>
      </c>
      <c r="K407" s="0" t="s">
        <v>74</v>
      </c>
    </row>
    <row r="408" customFormat="false" ht="30" hidden="false" customHeight="false" outlineLevel="0" collapsed="false">
      <c r="C408" s="17" t="s">
        <v>646</v>
      </c>
      <c r="D408" s="18" t="s">
        <v>647</v>
      </c>
      <c r="E408" s="19" t="s">
        <v>645</v>
      </c>
      <c r="F408" s="19" t="n">
        <v>70</v>
      </c>
      <c r="I408" s="0" t="n">
        <v>391</v>
      </c>
      <c r="J408" s="0" t="s">
        <v>73</v>
      </c>
      <c r="K408" s="0" t="s">
        <v>74</v>
      </c>
    </row>
    <row r="409" customFormat="false" ht="30" hidden="false" customHeight="false" outlineLevel="0" collapsed="false">
      <c r="C409" s="17" t="n">
        <v>392</v>
      </c>
      <c r="D409" s="18" t="s">
        <v>648</v>
      </c>
      <c r="E409" s="19" t="s">
        <v>642</v>
      </c>
      <c r="F409" s="19" t="n">
        <v>168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649</v>
      </c>
      <c r="E410" s="19" t="s">
        <v>642</v>
      </c>
      <c r="F410" s="19" t="n">
        <v>151</v>
      </c>
      <c r="I410" s="0" t="n">
        <v>393</v>
      </c>
      <c r="J410" s="0" t="s">
        <v>20</v>
      </c>
    </row>
    <row r="411" customFormat="false" ht="15" hidden="false" customHeight="false" outlineLevel="0" collapsed="false">
      <c r="C411" s="17" t="n">
        <v>394</v>
      </c>
      <c r="D411" s="18" t="s">
        <v>650</v>
      </c>
      <c r="E411" s="19" t="s">
        <v>651</v>
      </c>
      <c r="F411" s="19" t="n">
        <v>22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652</v>
      </c>
      <c r="E412" s="19" t="s">
        <v>653</v>
      </c>
      <c r="F412" s="19" t="n">
        <v>60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654</v>
      </c>
      <c r="E413" s="19" t="s">
        <v>655</v>
      </c>
      <c r="F413" s="19" t="n">
        <v>76</v>
      </c>
      <c r="I413" s="0" t="n">
        <v>396</v>
      </c>
      <c r="J413" s="0" t="s">
        <v>20</v>
      </c>
    </row>
    <row r="414" customFormat="false" ht="75" hidden="false" customHeight="false" outlineLevel="0" collapsed="false">
      <c r="C414" s="17" t="n">
        <v>397</v>
      </c>
      <c r="D414" s="18" t="s">
        <v>656</v>
      </c>
      <c r="E414" s="19" t="s">
        <v>657</v>
      </c>
      <c r="F414" s="19" t="n">
        <v>225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658</v>
      </c>
      <c r="E415" s="19" t="s">
        <v>659</v>
      </c>
      <c r="F415" s="19" t="n">
        <v>12</v>
      </c>
      <c r="I415" s="0" t="n">
        <v>398</v>
      </c>
      <c r="J415" s="0" t="s">
        <v>20</v>
      </c>
    </row>
    <row r="416" customFormat="false" ht="15" hidden="false" customHeight="false" outlineLevel="0" collapsed="false">
      <c r="C416" s="17" t="s">
        <v>660</v>
      </c>
      <c r="D416" s="18" t="s">
        <v>661</v>
      </c>
      <c r="E416" s="19" t="s">
        <v>659</v>
      </c>
      <c r="F416" s="19" t="n">
        <v>118</v>
      </c>
      <c r="I416" s="0" t="n">
        <v>399</v>
      </c>
      <c r="J416" s="0" t="s">
        <v>73</v>
      </c>
      <c r="K416" s="0" t="s">
        <v>74</v>
      </c>
    </row>
    <row r="417" customFormat="false" ht="15" hidden="false" customHeight="false" outlineLevel="0" collapsed="false">
      <c r="C417" s="17" t="s">
        <v>662</v>
      </c>
      <c r="D417" s="18" t="s">
        <v>663</v>
      </c>
      <c r="E417" s="19" t="s">
        <v>664</v>
      </c>
      <c r="F417" s="19" t="n">
        <v>129</v>
      </c>
      <c r="I417" s="0" t="n">
        <v>400</v>
      </c>
      <c r="J417" s="0" t="s">
        <v>73</v>
      </c>
      <c r="K417" s="0" t="s">
        <v>74</v>
      </c>
    </row>
    <row r="418" customFormat="false" ht="15" hidden="false" customHeight="false" outlineLevel="0" collapsed="false">
      <c r="C418" s="17" t="s">
        <v>665</v>
      </c>
      <c r="D418" s="18" t="s">
        <v>666</v>
      </c>
      <c r="E418" s="19" t="s">
        <v>664</v>
      </c>
      <c r="F418" s="19" t="n">
        <v>113</v>
      </c>
      <c r="I418" s="0" t="n">
        <v>401</v>
      </c>
      <c r="J418" s="0" t="s">
        <v>73</v>
      </c>
      <c r="K418" s="0" t="s">
        <v>74</v>
      </c>
    </row>
    <row r="419" customFormat="false" ht="45" hidden="false" customHeight="false" outlineLevel="0" collapsed="false">
      <c r="C419" s="17" t="n">
        <v>402</v>
      </c>
      <c r="D419" s="18" t="s">
        <v>667</v>
      </c>
      <c r="E419" s="19" t="s">
        <v>657</v>
      </c>
      <c r="F419" s="19" t="n">
        <v>52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668</v>
      </c>
      <c r="E420" s="19" t="s">
        <v>669</v>
      </c>
      <c r="F420" s="19" t="n">
        <v>145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670</v>
      </c>
      <c r="E421" s="19" t="s">
        <v>671</v>
      </c>
      <c r="F421" s="19" t="n">
        <v>158</v>
      </c>
      <c r="I421" s="0" t="n">
        <v>404</v>
      </c>
      <c r="J421" s="0" t="s">
        <v>20</v>
      </c>
    </row>
    <row r="422" customFormat="false" ht="15" hidden="false" customHeight="false" outlineLevel="0" collapsed="false">
      <c r="C422" s="17" t="n">
        <v>405</v>
      </c>
      <c r="D422" s="18" t="s">
        <v>672</v>
      </c>
      <c r="E422" s="19" t="s">
        <v>673</v>
      </c>
      <c r="F422" s="19" t="n">
        <v>35</v>
      </c>
      <c r="I422" s="0" t="n">
        <v>405</v>
      </c>
      <c r="J422" s="0" t="s">
        <v>20</v>
      </c>
    </row>
    <row r="423" customFormat="false" ht="75" hidden="false" customHeight="false" outlineLevel="0" collapsed="false">
      <c r="C423" s="17" t="n">
        <v>406</v>
      </c>
      <c r="D423" s="18" t="s">
        <v>674</v>
      </c>
      <c r="E423" s="19" t="s">
        <v>675</v>
      </c>
      <c r="F423" s="19" t="n">
        <v>40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676</v>
      </c>
      <c r="E424" s="19" t="s">
        <v>677</v>
      </c>
      <c r="F424" s="19" t="n">
        <v>54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78</v>
      </c>
      <c r="E425" s="19" t="s">
        <v>679</v>
      </c>
      <c r="F425" s="19" t="n">
        <v>184</v>
      </c>
      <c r="I425" s="0" t="n">
        <v>408</v>
      </c>
      <c r="J425" s="0" t="s">
        <v>20</v>
      </c>
    </row>
    <row r="426" customFormat="false" ht="15" hidden="false" customHeight="false" outlineLevel="0" collapsed="false">
      <c r="C426" s="17" t="s">
        <v>680</v>
      </c>
      <c r="D426" s="18" t="s">
        <v>681</v>
      </c>
      <c r="E426" s="19" t="s">
        <v>682</v>
      </c>
      <c r="F426" s="19" t="n">
        <v>171</v>
      </c>
      <c r="I426" s="0" t="n">
        <v>409</v>
      </c>
      <c r="J426" s="0" t="s">
        <v>73</v>
      </c>
      <c r="K426" s="0" t="s">
        <v>74</v>
      </c>
    </row>
    <row r="427" customFormat="false" ht="15" hidden="false" customHeight="false" outlineLevel="0" collapsed="false">
      <c r="C427" s="17" t="s">
        <v>683</v>
      </c>
      <c r="D427" s="18" t="s">
        <v>684</v>
      </c>
      <c r="E427" s="19" t="s">
        <v>685</v>
      </c>
      <c r="F427" s="19" t="n">
        <v>116</v>
      </c>
      <c r="I427" s="0" t="n">
        <v>410</v>
      </c>
      <c r="J427" s="0" t="s">
        <v>73</v>
      </c>
      <c r="K427" s="0" t="s">
        <v>74</v>
      </c>
    </row>
    <row r="428" customFormat="false" ht="75" hidden="false" customHeight="false" outlineLevel="0" collapsed="false">
      <c r="C428" s="17" t="n">
        <v>411</v>
      </c>
      <c r="D428" s="18" t="s">
        <v>686</v>
      </c>
      <c r="E428" s="19" t="s">
        <v>687</v>
      </c>
      <c r="F428" s="19" t="n">
        <v>106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688</v>
      </c>
      <c r="E429" s="19" t="s">
        <v>687</v>
      </c>
      <c r="F429" s="19" t="n">
        <v>62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689</v>
      </c>
      <c r="E430" s="19" t="s">
        <v>690</v>
      </c>
      <c r="F430" s="19" t="n">
        <v>43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91</v>
      </c>
      <c r="E431" s="19" t="s">
        <v>690</v>
      </c>
      <c r="F431" s="19" t="n">
        <v>4</v>
      </c>
      <c r="I431" s="0" t="n">
        <v>414</v>
      </c>
      <c r="J431" s="0" t="s">
        <v>20</v>
      </c>
    </row>
    <row r="432" customFormat="false" ht="75" hidden="false" customHeight="false" outlineLevel="0" collapsed="false">
      <c r="C432" s="17" t="n">
        <v>415</v>
      </c>
      <c r="D432" s="18" t="s">
        <v>692</v>
      </c>
      <c r="E432" s="19" t="s">
        <v>693</v>
      </c>
      <c r="F432" s="19" t="n">
        <v>228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94</v>
      </c>
      <c r="E433" s="19" t="s">
        <v>690</v>
      </c>
      <c r="F433" s="19" t="n">
        <v>13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695</v>
      </c>
      <c r="E434" s="19" t="s">
        <v>690</v>
      </c>
      <c r="F434" s="19" t="n">
        <v>48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696</v>
      </c>
      <c r="E435" s="19" t="s">
        <v>697</v>
      </c>
      <c r="F435" s="19" t="n">
        <v>39</v>
      </c>
      <c r="I435" s="0" t="n">
        <v>418</v>
      </c>
      <c r="J435" s="0" t="s">
        <v>20</v>
      </c>
    </row>
    <row r="436" customFormat="false" ht="15" hidden="false" customHeight="false" outlineLevel="0" collapsed="false">
      <c r="C436" s="17" t="n">
        <v>419</v>
      </c>
      <c r="D436" s="18" t="s">
        <v>698</v>
      </c>
      <c r="E436" s="19" t="s">
        <v>697</v>
      </c>
      <c r="F436" s="19" t="n">
        <v>56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7" t="n">
        <v>420</v>
      </c>
      <c r="D437" s="18" t="s">
        <v>699</v>
      </c>
      <c r="E437" s="19" t="s">
        <v>697</v>
      </c>
      <c r="F437" s="19" t="n">
        <v>35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700</v>
      </c>
      <c r="E438" s="19" t="s">
        <v>697</v>
      </c>
      <c r="F438" s="19" t="n">
        <v>46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701</v>
      </c>
      <c r="E439" s="19" t="s">
        <v>697</v>
      </c>
      <c r="F439" s="19" t="n">
        <v>82</v>
      </c>
      <c r="I439" s="0" t="n">
        <v>422</v>
      </c>
      <c r="J439" s="0" t="s">
        <v>20</v>
      </c>
    </row>
    <row r="440" customFormat="false" ht="15" hidden="false" customHeight="false" outlineLevel="0" collapsed="false">
      <c r="C440" s="17" t="n">
        <v>423</v>
      </c>
      <c r="D440" s="18" t="s">
        <v>702</v>
      </c>
      <c r="E440" s="19" t="s">
        <v>703</v>
      </c>
      <c r="F440" s="19" t="n">
        <v>40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704</v>
      </c>
      <c r="E441" s="19" t="s">
        <v>697</v>
      </c>
      <c r="F441" s="19" t="n">
        <v>98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705</v>
      </c>
      <c r="E442" s="19" t="s">
        <v>706</v>
      </c>
      <c r="F442" s="19" t="n">
        <v>84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7" t="n">
        <v>426</v>
      </c>
      <c r="D443" s="18" t="s">
        <v>707</v>
      </c>
      <c r="E443" s="19" t="s">
        <v>697</v>
      </c>
      <c r="F443" s="19" t="n">
        <v>41</v>
      </c>
      <c r="I443" s="0" t="n">
        <v>426</v>
      </c>
      <c r="J443" s="0" t="s">
        <v>20</v>
      </c>
    </row>
    <row r="444" customFormat="false" ht="15" hidden="false" customHeight="false" outlineLevel="0" collapsed="false">
      <c r="C444" s="17" t="n">
        <v>427</v>
      </c>
      <c r="D444" s="18" t="s">
        <v>708</v>
      </c>
      <c r="E444" s="19" t="s">
        <v>709</v>
      </c>
      <c r="F444" s="19" t="n">
        <v>58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710</v>
      </c>
      <c r="E445" s="19" t="s">
        <v>690</v>
      </c>
      <c r="F445" s="19" t="n">
        <v>44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711</v>
      </c>
      <c r="E446" s="19" t="s">
        <v>697</v>
      </c>
      <c r="F446" s="19" t="n">
        <v>35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712</v>
      </c>
      <c r="E447" s="19" t="s">
        <v>697</v>
      </c>
      <c r="F447" s="19" t="n">
        <v>30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713</v>
      </c>
      <c r="E448" s="19" t="s">
        <v>697</v>
      </c>
      <c r="F448" s="19" t="n">
        <v>27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714</v>
      </c>
      <c r="E449" s="19" t="s">
        <v>697</v>
      </c>
      <c r="F449" s="19" t="n">
        <v>30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715</v>
      </c>
      <c r="E450" s="19" t="s">
        <v>697</v>
      </c>
      <c r="F450" s="19" t="n">
        <v>25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716</v>
      </c>
      <c r="E451" s="19" t="s">
        <v>717</v>
      </c>
      <c r="F451" s="19" t="n">
        <v>88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718</v>
      </c>
      <c r="E452" s="19" t="s">
        <v>719</v>
      </c>
      <c r="F452" s="19" t="n">
        <v>91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720</v>
      </c>
      <c r="E453" s="19" t="s">
        <v>690</v>
      </c>
      <c r="F453" s="19" t="n">
        <v>57</v>
      </c>
      <c r="I453" s="0" t="n">
        <v>436</v>
      </c>
      <c r="J453" s="0" t="s">
        <v>20</v>
      </c>
    </row>
    <row r="454" customFormat="false" ht="45" hidden="false" customHeight="false" outlineLevel="0" collapsed="false">
      <c r="C454" s="17" t="n">
        <v>437</v>
      </c>
      <c r="D454" s="18" t="s">
        <v>721</v>
      </c>
      <c r="E454" s="19" t="s">
        <v>722</v>
      </c>
      <c r="F454" s="19" t="n">
        <v>136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723</v>
      </c>
      <c r="E455" s="19" t="s">
        <v>690</v>
      </c>
      <c r="F455" s="19" t="n">
        <v>38</v>
      </c>
      <c r="I455" s="0" t="n">
        <v>438</v>
      </c>
      <c r="J455" s="0" t="s">
        <v>20</v>
      </c>
    </row>
    <row r="456" customFormat="false" ht="60" hidden="false" customHeight="false" outlineLevel="0" collapsed="false">
      <c r="C456" s="17" t="n">
        <v>439</v>
      </c>
      <c r="D456" s="18" t="s">
        <v>724</v>
      </c>
      <c r="E456" s="19" t="s">
        <v>725</v>
      </c>
      <c r="F456" s="19" t="n">
        <v>118</v>
      </c>
      <c r="I456" s="0" t="n">
        <v>439</v>
      </c>
      <c r="J456" s="0" t="s">
        <v>20</v>
      </c>
    </row>
    <row r="457" customFormat="false" ht="75" hidden="false" customHeight="false" outlineLevel="0" collapsed="false">
      <c r="C457" s="17" t="n">
        <v>440</v>
      </c>
      <c r="D457" s="18" t="s">
        <v>726</v>
      </c>
      <c r="E457" s="19" t="s">
        <v>727</v>
      </c>
      <c r="F457" s="19" t="n">
        <v>187</v>
      </c>
      <c r="I457" s="0" t="n">
        <v>440</v>
      </c>
      <c r="J457" s="0" t="s">
        <v>20</v>
      </c>
    </row>
    <row r="458" customFormat="false" ht="75" hidden="false" customHeight="false" outlineLevel="0" collapsed="false">
      <c r="C458" s="17" t="n">
        <v>441</v>
      </c>
      <c r="D458" s="18" t="s">
        <v>728</v>
      </c>
      <c r="E458" s="19" t="s">
        <v>729</v>
      </c>
      <c r="F458" s="19" t="n">
        <v>110</v>
      </c>
      <c r="I458" s="0" t="n">
        <v>441</v>
      </c>
      <c r="J458" s="0" t="s">
        <v>20</v>
      </c>
    </row>
    <row r="459" customFormat="false" ht="45" hidden="false" customHeight="false" outlineLevel="0" collapsed="false">
      <c r="C459" s="17" t="n">
        <v>442</v>
      </c>
      <c r="D459" s="18" t="s">
        <v>730</v>
      </c>
      <c r="E459" s="19" t="s">
        <v>731</v>
      </c>
      <c r="F459" s="19" t="n">
        <v>72</v>
      </c>
      <c r="I459" s="0" t="n">
        <v>442</v>
      </c>
      <c r="J459" s="0" t="s">
        <v>20</v>
      </c>
    </row>
    <row r="460" customFormat="false" ht="75" hidden="false" customHeight="false" outlineLevel="0" collapsed="false">
      <c r="C460" s="17" t="n">
        <v>443</v>
      </c>
      <c r="D460" s="18" t="s">
        <v>732</v>
      </c>
      <c r="E460" s="19" t="s">
        <v>733</v>
      </c>
      <c r="F460" s="19" t="n">
        <v>62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734</v>
      </c>
      <c r="E461" s="19" t="s">
        <v>735</v>
      </c>
      <c r="F461" s="19" t="n">
        <v>137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736</v>
      </c>
      <c r="E462" s="19" t="s">
        <v>737</v>
      </c>
      <c r="F462" s="19" t="n">
        <v>180</v>
      </c>
      <c r="I462" s="0" t="n">
        <v>445</v>
      </c>
      <c r="J462" s="0" t="s">
        <v>20</v>
      </c>
    </row>
    <row r="463" customFormat="false" ht="45" hidden="false" customHeight="false" outlineLevel="0" collapsed="false">
      <c r="C463" s="17" t="n">
        <v>446</v>
      </c>
      <c r="D463" s="18" t="s">
        <v>738</v>
      </c>
      <c r="E463" s="19" t="s">
        <v>739</v>
      </c>
      <c r="F463" s="19" t="n">
        <v>63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740</v>
      </c>
      <c r="E464" s="19" t="s">
        <v>741</v>
      </c>
      <c r="F464" s="19" t="n">
        <v>333</v>
      </c>
      <c r="I464" s="0" t="n">
        <v>447</v>
      </c>
      <c r="J464" s="0" t="s">
        <v>20</v>
      </c>
    </row>
    <row r="465" customFormat="false" ht="60" hidden="false" customHeight="false" outlineLevel="0" collapsed="false">
      <c r="C465" s="17" t="n">
        <v>448</v>
      </c>
      <c r="D465" s="18" t="s">
        <v>742</v>
      </c>
      <c r="E465" s="19" t="s">
        <v>743</v>
      </c>
      <c r="F465" s="19" t="n">
        <v>71</v>
      </c>
      <c r="I465" s="0" t="n">
        <v>448</v>
      </c>
      <c r="J465" s="0" t="s">
        <v>20</v>
      </c>
    </row>
    <row r="466" customFormat="false" ht="90" hidden="false" customHeight="false" outlineLevel="0" collapsed="false">
      <c r="C466" s="17" t="n">
        <v>449</v>
      </c>
      <c r="D466" s="18" t="s">
        <v>744</v>
      </c>
      <c r="E466" s="19" t="s">
        <v>743</v>
      </c>
      <c r="F466" s="19" t="n">
        <v>91</v>
      </c>
      <c r="I466" s="0" t="n">
        <v>449</v>
      </c>
      <c r="J466" s="0" t="s">
        <v>20</v>
      </c>
    </row>
    <row r="467" customFormat="false" ht="105" hidden="false" customHeight="false" outlineLevel="0" collapsed="false">
      <c r="C467" s="17" t="n">
        <v>450</v>
      </c>
      <c r="D467" s="18" t="s">
        <v>745</v>
      </c>
      <c r="E467" s="19" t="s">
        <v>746</v>
      </c>
      <c r="F467" s="19" t="n">
        <v>125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747</v>
      </c>
      <c r="E468" s="19" t="s">
        <v>743</v>
      </c>
      <c r="F468" s="19" t="n">
        <v>66</v>
      </c>
      <c r="I468" s="0" t="n">
        <v>451</v>
      </c>
      <c r="J468" s="0" t="s">
        <v>20</v>
      </c>
    </row>
    <row r="469" customFormat="false" ht="90" hidden="false" customHeight="false" outlineLevel="0" collapsed="false">
      <c r="C469" s="17" t="n">
        <v>452</v>
      </c>
      <c r="D469" s="18" t="s">
        <v>748</v>
      </c>
      <c r="E469" s="19" t="s">
        <v>746</v>
      </c>
      <c r="F469" s="19" t="n">
        <v>58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n">
        <v>453</v>
      </c>
      <c r="D470" s="18" t="s">
        <v>749</v>
      </c>
      <c r="E470" s="19" t="s">
        <v>743</v>
      </c>
      <c r="F470" s="19" t="n">
        <v>68</v>
      </c>
      <c r="I470" s="0" t="n">
        <v>453</v>
      </c>
      <c r="J470" s="0" t="s">
        <v>20</v>
      </c>
    </row>
    <row r="471" customFormat="false" ht="45" hidden="false" customHeight="false" outlineLevel="0" collapsed="false">
      <c r="C471" s="17" t="n">
        <v>454</v>
      </c>
      <c r="D471" s="18" t="s">
        <v>750</v>
      </c>
      <c r="E471" s="19" t="s">
        <v>746</v>
      </c>
      <c r="F471" s="19" t="n">
        <v>74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s">
        <v>751</v>
      </c>
      <c r="D472" s="18" t="s">
        <v>752</v>
      </c>
      <c r="E472" s="19" t="s">
        <v>743</v>
      </c>
      <c r="F472" s="19" t="n">
        <v>184</v>
      </c>
      <c r="I472" s="0" t="n">
        <v>455</v>
      </c>
      <c r="J472" s="0" t="s">
        <v>73</v>
      </c>
      <c r="K472" s="0" t="s">
        <v>74</v>
      </c>
    </row>
    <row r="473" customFormat="false" ht="30" hidden="false" customHeight="false" outlineLevel="0" collapsed="false">
      <c r="C473" s="17" t="s">
        <v>753</v>
      </c>
      <c r="D473" s="18" t="s">
        <v>754</v>
      </c>
      <c r="E473" s="19" t="s">
        <v>755</v>
      </c>
      <c r="F473" s="19" t="n">
        <v>228</v>
      </c>
      <c r="I473" s="0" t="n">
        <v>456</v>
      </c>
      <c r="J473" s="0" t="s">
        <v>73</v>
      </c>
      <c r="K473" s="0" t="s">
        <v>74</v>
      </c>
    </row>
    <row r="474" customFormat="false" ht="30" hidden="false" customHeight="false" outlineLevel="0" collapsed="false">
      <c r="C474" s="17" t="n">
        <v>457</v>
      </c>
      <c r="D474" s="18" t="s">
        <v>756</v>
      </c>
      <c r="E474" s="19" t="s">
        <v>743</v>
      </c>
      <c r="F474" s="19" t="n">
        <v>96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757</v>
      </c>
      <c r="E475" s="19" t="s">
        <v>743</v>
      </c>
      <c r="F475" s="19" t="n">
        <v>131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758</v>
      </c>
      <c r="E476" s="19" t="s">
        <v>743</v>
      </c>
      <c r="F476" s="19" t="n">
        <v>50</v>
      </c>
      <c r="I476" s="0" t="n">
        <v>459</v>
      </c>
      <c r="J476" s="0" t="s">
        <v>20</v>
      </c>
    </row>
    <row r="477" customFormat="false" ht="45" hidden="false" customHeight="false" outlineLevel="0" collapsed="false">
      <c r="C477" s="17" t="n">
        <v>460</v>
      </c>
      <c r="D477" s="18" t="s">
        <v>759</v>
      </c>
      <c r="E477" s="19" t="s">
        <v>743</v>
      </c>
      <c r="F477" s="19" t="n">
        <v>74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760</v>
      </c>
      <c r="E478" s="19" t="s">
        <v>746</v>
      </c>
      <c r="F478" s="19" t="n">
        <v>44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7" t="s">
        <v>761</v>
      </c>
      <c r="D479" s="18" t="s">
        <v>762</v>
      </c>
      <c r="E479" s="19" t="s">
        <v>743</v>
      </c>
      <c r="F479" s="19" t="n">
        <v>167</v>
      </c>
      <c r="I479" s="0" t="n">
        <v>462</v>
      </c>
      <c r="J479" s="0" t="s">
        <v>73</v>
      </c>
      <c r="K479" s="0" t="s">
        <v>74</v>
      </c>
    </row>
    <row r="480" customFormat="false" ht="15" hidden="false" customHeight="false" outlineLevel="0" collapsed="false">
      <c r="C480" s="17" t="s">
        <v>763</v>
      </c>
      <c r="D480" s="18" t="s">
        <v>764</v>
      </c>
      <c r="E480" s="19" t="s">
        <v>765</v>
      </c>
      <c r="F480" s="19" t="n">
        <v>142</v>
      </c>
      <c r="I480" s="0" t="n">
        <v>463</v>
      </c>
      <c r="J480" s="0" t="s">
        <v>73</v>
      </c>
      <c r="K480" s="0" t="s">
        <v>74</v>
      </c>
    </row>
    <row r="481" customFormat="false" ht="15" hidden="false" customHeight="false" outlineLevel="0" collapsed="false">
      <c r="C481" s="17" t="s">
        <v>766</v>
      </c>
      <c r="D481" s="18" t="s">
        <v>767</v>
      </c>
      <c r="E481" s="19" t="s">
        <v>768</v>
      </c>
      <c r="F481" s="19" t="n">
        <v>160</v>
      </c>
      <c r="I481" s="0" t="n">
        <v>464</v>
      </c>
      <c r="J481" s="0" t="s">
        <v>73</v>
      </c>
      <c r="K481" s="0" t="s">
        <v>74</v>
      </c>
    </row>
    <row r="482" customFormat="false" ht="30" hidden="false" customHeight="false" outlineLevel="0" collapsed="false">
      <c r="C482" s="17" t="s">
        <v>769</v>
      </c>
      <c r="D482" s="18" t="s">
        <v>770</v>
      </c>
      <c r="E482" s="19" t="s">
        <v>768</v>
      </c>
      <c r="F482" s="19" t="n">
        <v>205</v>
      </c>
      <c r="I482" s="0" t="n">
        <v>465</v>
      </c>
      <c r="J482" s="0" t="s">
        <v>73</v>
      </c>
      <c r="K482" s="0" t="s">
        <v>74</v>
      </c>
    </row>
    <row r="483" customFormat="false" ht="15" hidden="false" customHeight="false" outlineLevel="0" collapsed="false">
      <c r="C483" s="17" t="s">
        <v>771</v>
      </c>
      <c r="D483" s="18" t="s">
        <v>772</v>
      </c>
      <c r="E483" s="19" t="s">
        <v>768</v>
      </c>
      <c r="F483" s="19" t="n">
        <v>193</v>
      </c>
      <c r="I483" s="0" t="n">
        <v>466</v>
      </c>
      <c r="J483" s="0" t="s">
        <v>73</v>
      </c>
      <c r="K483" s="0" t="s">
        <v>74</v>
      </c>
    </row>
    <row r="484" customFormat="false" ht="75" hidden="false" customHeight="false" outlineLevel="0" collapsed="false">
      <c r="C484" s="17" t="n">
        <v>467</v>
      </c>
      <c r="D484" s="18" t="s">
        <v>773</v>
      </c>
      <c r="E484" s="19" t="s">
        <v>746</v>
      </c>
      <c r="F484" s="19" t="n">
        <v>93</v>
      </c>
      <c r="I484" s="0" t="n">
        <v>467</v>
      </c>
      <c r="J484" s="0" t="s">
        <v>20</v>
      </c>
    </row>
    <row r="485" customFormat="false" ht="45" hidden="false" customHeight="false" outlineLevel="0" collapsed="false">
      <c r="C485" s="17" t="n">
        <v>468</v>
      </c>
      <c r="D485" s="18" t="s">
        <v>774</v>
      </c>
      <c r="E485" s="19" t="s">
        <v>743</v>
      </c>
      <c r="F485" s="19" t="n">
        <v>114</v>
      </c>
      <c r="I485" s="0" t="n">
        <v>468</v>
      </c>
      <c r="J485" s="0" t="s">
        <v>20</v>
      </c>
    </row>
    <row r="486" customFormat="false" ht="75" hidden="false" customHeight="false" outlineLevel="0" collapsed="false">
      <c r="C486" s="17" t="n">
        <v>469</v>
      </c>
      <c r="D486" s="18" t="s">
        <v>775</v>
      </c>
      <c r="E486" s="19" t="s">
        <v>776</v>
      </c>
      <c r="F486" s="19" t="n">
        <v>67</v>
      </c>
      <c r="I486" s="0" t="n">
        <v>469</v>
      </c>
      <c r="J486" s="0" t="s">
        <v>20</v>
      </c>
    </row>
    <row r="487" customFormat="false" ht="15" hidden="false" customHeight="false" outlineLevel="0" collapsed="false">
      <c r="C487" s="17" t="n">
        <v>470</v>
      </c>
      <c r="D487" s="18" t="s">
        <v>777</v>
      </c>
      <c r="E487" s="19" t="s">
        <v>778</v>
      </c>
      <c r="F487" s="19" t="n">
        <v>51</v>
      </c>
      <c r="I487" s="0" t="n">
        <v>470</v>
      </c>
      <c r="J487" s="0" t="s">
        <v>20</v>
      </c>
    </row>
    <row r="488" customFormat="false" ht="45" hidden="false" customHeight="false" outlineLevel="0" collapsed="false">
      <c r="C488" s="17" t="n">
        <v>471</v>
      </c>
      <c r="D488" s="18" t="s">
        <v>779</v>
      </c>
      <c r="E488" s="19" t="s">
        <v>743</v>
      </c>
      <c r="F488" s="19" t="n">
        <v>56</v>
      </c>
      <c r="I488" s="0" t="n">
        <v>471</v>
      </c>
      <c r="J488" s="0" t="s">
        <v>20</v>
      </c>
    </row>
    <row r="489" customFormat="false" ht="45" hidden="false" customHeight="false" outlineLevel="0" collapsed="false">
      <c r="C489" s="17" t="n">
        <v>472</v>
      </c>
      <c r="D489" s="18" t="s">
        <v>780</v>
      </c>
      <c r="E489" s="19" t="s">
        <v>768</v>
      </c>
      <c r="F489" s="19" t="n">
        <v>18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781</v>
      </c>
      <c r="E490" s="19" t="s">
        <v>768</v>
      </c>
      <c r="F490" s="19" t="n">
        <v>45</v>
      </c>
      <c r="I490" s="0" t="n">
        <v>473</v>
      </c>
      <c r="J490" s="0" t="s">
        <v>20</v>
      </c>
    </row>
    <row r="491" customFormat="false" ht="45" hidden="false" customHeight="false" outlineLevel="0" collapsed="false">
      <c r="C491" s="17" t="n">
        <v>474</v>
      </c>
      <c r="D491" s="18" t="s">
        <v>782</v>
      </c>
      <c r="E491" s="19" t="s">
        <v>768</v>
      </c>
      <c r="F491" s="19" t="n">
        <v>29</v>
      </c>
      <c r="I491" s="0" t="n">
        <v>474</v>
      </c>
      <c r="J491" s="0" t="s">
        <v>20</v>
      </c>
    </row>
    <row r="492" customFormat="false" ht="45" hidden="false" customHeight="false" outlineLevel="0" collapsed="false">
      <c r="C492" s="17" t="n">
        <v>475</v>
      </c>
      <c r="D492" s="18" t="s">
        <v>783</v>
      </c>
      <c r="E492" s="19" t="s">
        <v>768</v>
      </c>
      <c r="F492" s="19" t="n">
        <v>14</v>
      </c>
      <c r="I492" s="0" t="n">
        <v>475</v>
      </c>
      <c r="J492" s="0" t="s">
        <v>20</v>
      </c>
    </row>
    <row r="493" customFormat="false" ht="45" hidden="false" customHeight="false" outlineLevel="0" collapsed="false">
      <c r="C493" s="17" t="n">
        <v>476</v>
      </c>
      <c r="D493" s="18" t="s">
        <v>784</v>
      </c>
      <c r="E493" s="19" t="s">
        <v>768</v>
      </c>
      <c r="F493" s="19" t="n">
        <v>14</v>
      </c>
      <c r="I493" s="0" t="n">
        <v>476</v>
      </c>
      <c r="J493" s="0" t="s">
        <v>20</v>
      </c>
    </row>
    <row r="494" customFormat="false" ht="45" hidden="false" customHeight="false" outlineLevel="0" collapsed="false">
      <c r="C494" s="17" t="n">
        <v>477</v>
      </c>
      <c r="D494" s="18" t="s">
        <v>785</v>
      </c>
      <c r="E494" s="19" t="s">
        <v>768</v>
      </c>
      <c r="F494" s="19" t="n">
        <v>31</v>
      </c>
      <c r="I494" s="0" t="n">
        <v>477</v>
      </c>
      <c r="J494" s="0" t="s">
        <v>20</v>
      </c>
    </row>
    <row r="495" customFormat="false" ht="45" hidden="false" customHeight="false" outlineLevel="0" collapsed="false">
      <c r="C495" s="17" t="n">
        <v>478</v>
      </c>
      <c r="D495" s="18" t="s">
        <v>786</v>
      </c>
      <c r="E495" s="19" t="s">
        <v>768</v>
      </c>
      <c r="F495" s="19" t="n">
        <v>42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787</v>
      </c>
      <c r="E496" s="19" t="s">
        <v>768</v>
      </c>
      <c r="F496" s="19" t="n">
        <v>18</v>
      </c>
      <c r="I496" s="0" t="n">
        <v>479</v>
      </c>
      <c r="J496" s="0" t="s">
        <v>20</v>
      </c>
    </row>
    <row r="497" customFormat="false" ht="45" hidden="false" customHeight="false" outlineLevel="0" collapsed="false">
      <c r="C497" s="17" t="n">
        <v>480</v>
      </c>
      <c r="D497" s="18" t="s">
        <v>788</v>
      </c>
      <c r="E497" s="19" t="s">
        <v>768</v>
      </c>
      <c r="F497" s="19" t="n">
        <v>26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789</v>
      </c>
      <c r="E498" s="19" t="s">
        <v>768</v>
      </c>
      <c r="F498" s="19" t="n">
        <v>30</v>
      </c>
      <c r="I498" s="0" t="n">
        <v>481</v>
      </c>
      <c r="J498" s="0" t="s">
        <v>20</v>
      </c>
    </row>
    <row r="499" customFormat="false" ht="45" hidden="false" customHeight="false" outlineLevel="0" collapsed="false">
      <c r="C499" s="17" t="n">
        <v>482</v>
      </c>
      <c r="D499" s="18" t="s">
        <v>790</v>
      </c>
      <c r="E499" s="19" t="s">
        <v>768</v>
      </c>
      <c r="F499" s="19" t="n">
        <v>21</v>
      </c>
      <c r="I499" s="0" t="n">
        <v>482</v>
      </c>
      <c r="J499" s="0" t="s">
        <v>20</v>
      </c>
    </row>
    <row r="500" customFormat="false" ht="45" hidden="false" customHeight="false" outlineLevel="0" collapsed="false">
      <c r="C500" s="17" t="n">
        <v>483</v>
      </c>
      <c r="D500" s="18" t="s">
        <v>791</v>
      </c>
      <c r="E500" s="19" t="s">
        <v>768</v>
      </c>
      <c r="F500" s="19" t="n">
        <v>17</v>
      </c>
      <c r="I500" s="0" t="n">
        <v>483</v>
      </c>
      <c r="J500" s="0" t="s">
        <v>20</v>
      </c>
    </row>
    <row r="501" customFormat="false" ht="45" hidden="false" customHeight="false" outlineLevel="0" collapsed="false">
      <c r="C501" s="17" t="n">
        <v>484</v>
      </c>
      <c r="D501" s="18" t="s">
        <v>792</v>
      </c>
      <c r="E501" s="19" t="s">
        <v>768</v>
      </c>
      <c r="F501" s="19" t="n">
        <v>19</v>
      </c>
      <c r="I501" s="0" t="n">
        <v>484</v>
      </c>
      <c r="J501" s="0" t="s">
        <v>20</v>
      </c>
    </row>
    <row r="502" customFormat="false" ht="45" hidden="false" customHeight="false" outlineLevel="0" collapsed="false">
      <c r="C502" s="17" t="n">
        <v>485</v>
      </c>
      <c r="D502" s="18" t="s">
        <v>793</v>
      </c>
      <c r="E502" s="19" t="s">
        <v>768</v>
      </c>
      <c r="F502" s="19" t="n">
        <v>25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794</v>
      </c>
      <c r="E503" s="19" t="s">
        <v>768</v>
      </c>
      <c r="F503" s="19" t="n">
        <v>22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795</v>
      </c>
      <c r="E504" s="19" t="s">
        <v>768</v>
      </c>
      <c r="F504" s="19" t="n">
        <v>21</v>
      </c>
      <c r="I504" s="0" t="n">
        <v>487</v>
      </c>
      <c r="J504" s="0" t="s">
        <v>20</v>
      </c>
    </row>
    <row r="505" customFormat="false" ht="45" hidden="false" customHeight="false" outlineLevel="0" collapsed="false">
      <c r="C505" s="17" t="n">
        <v>488</v>
      </c>
      <c r="D505" s="18" t="s">
        <v>796</v>
      </c>
      <c r="E505" s="19" t="s">
        <v>768</v>
      </c>
      <c r="F505" s="19" t="n">
        <v>11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797</v>
      </c>
      <c r="E506" s="19" t="s">
        <v>768</v>
      </c>
      <c r="F506" s="19" t="n">
        <v>20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798</v>
      </c>
      <c r="E507" s="19" t="s">
        <v>768</v>
      </c>
      <c r="F507" s="19" t="n">
        <v>25</v>
      </c>
      <c r="I507" s="0" t="n">
        <v>490</v>
      </c>
      <c r="J507" s="0" t="s">
        <v>20</v>
      </c>
    </row>
    <row r="508" customFormat="false" ht="45" hidden="false" customHeight="false" outlineLevel="0" collapsed="false">
      <c r="C508" s="17" t="n">
        <v>491</v>
      </c>
      <c r="D508" s="18" t="s">
        <v>799</v>
      </c>
      <c r="E508" s="19" t="s">
        <v>768</v>
      </c>
      <c r="F508" s="19" t="n">
        <v>11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800</v>
      </c>
      <c r="E509" s="19" t="s">
        <v>768</v>
      </c>
      <c r="F509" s="19" t="n">
        <v>28</v>
      </c>
      <c r="I509" s="0" t="n">
        <v>492</v>
      </c>
      <c r="J509" s="0" t="s">
        <v>20</v>
      </c>
    </row>
    <row r="510" customFormat="false" ht="45" hidden="false" customHeight="false" outlineLevel="0" collapsed="false">
      <c r="C510" s="17" t="n">
        <v>493</v>
      </c>
      <c r="D510" s="18" t="s">
        <v>801</v>
      </c>
      <c r="E510" s="19" t="s">
        <v>802</v>
      </c>
      <c r="F510" s="19" t="n">
        <v>20</v>
      </c>
      <c r="I510" s="0" t="n">
        <v>493</v>
      </c>
      <c r="J510" s="0" t="s">
        <v>20</v>
      </c>
    </row>
    <row r="511" customFormat="false" ht="45" hidden="false" customHeight="false" outlineLevel="0" collapsed="false">
      <c r="C511" s="17" t="n">
        <v>494</v>
      </c>
      <c r="D511" s="18" t="s">
        <v>803</v>
      </c>
      <c r="E511" s="19" t="s">
        <v>743</v>
      </c>
      <c r="F511" s="19" t="n">
        <v>29</v>
      </c>
      <c r="I511" s="0" t="n">
        <v>494</v>
      </c>
      <c r="J511" s="0" t="s">
        <v>20</v>
      </c>
    </row>
    <row r="512" customFormat="false" ht="75" hidden="false" customHeight="false" outlineLevel="0" collapsed="false">
      <c r="C512" s="17" t="n">
        <v>495</v>
      </c>
      <c r="D512" s="18" t="s">
        <v>804</v>
      </c>
      <c r="E512" s="19" t="s">
        <v>743</v>
      </c>
      <c r="F512" s="19" t="n">
        <v>46</v>
      </c>
      <c r="I512" s="0" t="n">
        <v>495</v>
      </c>
      <c r="J512" s="0" t="s">
        <v>20</v>
      </c>
    </row>
    <row r="513" customFormat="false" ht="75" hidden="false" customHeight="false" outlineLevel="0" collapsed="false">
      <c r="C513" s="17" t="n">
        <v>496</v>
      </c>
      <c r="D513" s="18" t="s">
        <v>805</v>
      </c>
      <c r="E513" s="19" t="s">
        <v>806</v>
      </c>
      <c r="F513" s="19" t="n">
        <v>29</v>
      </c>
      <c r="I513" s="0" t="n">
        <v>496</v>
      </c>
      <c r="J513" s="0" t="s">
        <v>20</v>
      </c>
    </row>
    <row r="514" customFormat="false" ht="75" hidden="false" customHeight="false" outlineLevel="0" collapsed="false">
      <c r="C514" s="17" t="n">
        <v>497</v>
      </c>
      <c r="D514" s="18" t="s">
        <v>807</v>
      </c>
      <c r="E514" s="19" t="s">
        <v>768</v>
      </c>
      <c r="F514" s="19" t="n">
        <v>51</v>
      </c>
      <c r="I514" s="0" t="n">
        <v>497</v>
      </c>
      <c r="J514" s="0" t="s">
        <v>20</v>
      </c>
    </row>
    <row r="515" customFormat="false" ht="75" hidden="false" customHeight="false" outlineLevel="0" collapsed="false">
      <c r="C515" s="17" t="n">
        <v>498</v>
      </c>
      <c r="D515" s="18" t="s">
        <v>808</v>
      </c>
      <c r="E515" s="19" t="s">
        <v>768</v>
      </c>
      <c r="F515" s="19" t="n">
        <v>76</v>
      </c>
      <c r="I515" s="0" t="n">
        <v>498</v>
      </c>
      <c r="J515" s="0" t="s">
        <v>20</v>
      </c>
    </row>
    <row r="516" customFormat="false" ht="75" hidden="false" customHeight="false" outlineLevel="0" collapsed="false">
      <c r="C516" s="17" t="n">
        <v>499</v>
      </c>
      <c r="D516" s="18" t="s">
        <v>809</v>
      </c>
      <c r="E516" s="19" t="s">
        <v>806</v>
      </c>
      <c r="F516" s="19" t="n">
        <v>25</v>
      </c>
      <c r="I516" s="0" t="n">
        <v>499</v>
      </c>
      <c r="J516" s="0" t="s">
        <v>20</v>
      </c>
    </row>
    <row r="517" customFormat="false" ht="75" hidden="false" customHeight="false" outlineLevel="0" collapsed="false">
      <c r="C517" s="17" t="n">
        <v>500</v>
      </c>
      <c r="D517" s="18" t="s">
        <v>810</v>
      </c>
      <c r="E517" s="19" t="s">
        <v>806</v>
      </c>
      <c r="F517" s="19" t="n">
        <v>27</v>
      </c>
      <c r="I517" s="0" t="n">
        <v>500</v>
      </c>
      <c r="J517" s="0" t="s">
        <v>20</v>
      </c>
    </row>
    <row r="518" customFormat="false" ht="75" hidden="false" customHeight="false" outlineLevel="0" collapsed="false">
      <c r="C518" s="17" t="n">
        <v>501</v>
      </c>
      <c r="D518" s="18" t="s">
        <v>811</v>
      </c>
      <c r="E518" s="19" t="s">
        <v>768</v>
      </c>
      <c r="F518" s="19" t="n">
        <v>27</v>
      </c>
      <c r="I518" s="0" t="n">
        <v>501</v>
      </c>
      <c r="J518" s="0" t="s">
        <v>20</v>
      </c>
    </row>
    <row r="519" customFormat="false" ht="75" hidden="false" customHeight="false" outlineLevel="0" collapsed="false">
      <c r="C519" s="17" t="n">
        <v>502</v>
      </c>
      <c r="D519" s="18" t="s">
        <v>812</v>
      </c>
      <c r="E519" s="19" t="s">
        <v>755</v>
      </c>
      <c r="F519" s="19" t="n">
        <v>30</v>
      </c>
      <c r="I519" s="0" t="n">
        <v>502</v>
      </c>
      <c r="J519" s="0" t="s">
        <v>20</v>
      </c>
    </row>
    <row r="520" customFormat="false" ht="75" hidden="false" customHeight="false" outlineLevel="0" collapsed="false">
      <c r="C520" s="17" t="n">
        <v>503</v>
      </c>
      <c r="D520" s="18" t="s">
        <v>813</v>
      </c>
      <c r="E520" s="19" t="s">
        <v>768</v>
      </c>
      <c r="F520" s="19" t="n">
        <v>21</v>
      </c>
      <c r="I520" s="0" t="n">
        <v>503</v>
      </c>
      <c r="J520" s="0" t="s">
        <v>20</v>
      </c>
    </row>
    <row r="521" customFormat="false" ht="75" hidden="false" customHeight="false" outlineLevel="0" collapsed="false">
      <c r="C521" s="17" t="n">
        <v>504</v>
      </c>
      <c r="D521" s="18" t="s">
        <v>814</v>
      </c>
      <c r="E521" s="19" t="s">
        <v>768</v>
      </c>
      <c r="F521" s="19" t="n">
        <v>69</v>
      </c>
      <c r="I521" s="0" t="n">
        <v>504</v>
      </c>
      <c r="J521" s="0" t="s">
        <v>20</v>
      </c>
    </row>
    <row r="522" customFormat="false" ht="75" hidden="false" customHeight="false" outlineLevel="0" collapsed="false">
      <c r="C522" s="17" t="n">
        <v>505</v>
      </c>
      <c r="D522" s="18" t="s">
        <v>815</v>
      </c>
      <c r="E522" s="19" t="s">
        <v>768</v>
      </c>
      <c r="F522" s="19" t="n">
        <v>25</v>
      </c>
      <c r="I522" s="0" t="n">
        <v>505</v>
      </c>
      <c r="J522" s="0" t="s">
        <v>20</v>
      </c>
    </row>
    <row r="523" customFormat="false" ht="75" hidden="false" customHeight="false" outlineLevel="0" collapsed="false">
      <c r="C523" s="17" t="n">
        <v>506</v>
      </c>
      <c r="D523" s="18" t="s">
        <v>816</v>
      </c>
      <c r="E523" s="19" t="s">
        <v>768</v>
      </c>
      <c r="F523" s="19" t="n">
        <v>45</v>
      </c>
      <c r="I523" s="0" t="n">
        <v>506</v>
      </c>
      <c r="J523" s="0" t="s">
        <v>20</v>
      </c>
    </row>
    <row r="524" customFormat="false" ht="45" hidden="false" customHeight="false" outlineLevel="0" collapsed="false">
      <c r="C524" s="17" t="n">
        <v>507</v>
      </c>
      <c r="D524" s="18" t="s">
        <v>817</v>
      </c>
      <c r="E524" s="19" t="s">
        <v>743</v>
      </c>
      <c r="F524" s="19" t="n">
        <v>8</v>
      </c>
      <c r="I524" s="0" t="n">
        <v>507</v>
      </c>
      <c r="J524" s="0" t="s">
        <v>20</v>
      </c>
    </row>
    <row r="525" customFormat="false" ht="15" hidden="false" customHeight="false" outlineLevel="0" collapsed="false">
      <c r="C525" s="17" t="n">
        <v>508</v>
      </c>
      <c r="D525" s="18" t="s">
        <v>818</v>
      </c>
      <c r="E525" s="19" t="s">
        <v>819</v>
      </c>
      <c r="F525" s="19" t="n">
        <v>169</v>
      </c>
      <c r="I525" s="0" t="n">
        <v>508</v>
      </c>
      <c r="J525" s="0" t="s">
        <v>20</v>
      </c>
    </row>
    <row r="526" customFormat="false" ht="45" hidden="false" customHeight="false" outlineLevel="0" collapsed="false">
      <c r="C526" s="17" t="n">
        <v>509</v>
      </c>
      <c r="D526" s="18" t="s">
        <v>820</v>
      </c>
      <c r="E526" s="19" t="s">
        <v>821</v>
      </c>
      <c r="F526" s="19" t="n">
        <v>61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822</v>
      </c>
      <c r="E527" s="19" t="s">
        <v>823</v>
      </c>
      <c r="F527" s="19" t="n">
        <v>71</v>
      </c>
      <c r="I527" s="0" t="n">
        <v>510</v>
      </c>
      <c r="J527" s="0" t="s">
        <v>20</v>
      </c>
    </row>
    <row r="528" customFormat="false" ht="30" hidden="false" customHeight="false" outlineLevel="0" collapsed="false">
      <c r="C528" s="17" t="n">
        <v>511</v>
      </c>
      <c r="D528" s="18" t="s">
        <v>824</v>
      </c>
      <c r="E528" s="19" t="s">
        <v>825</v>
      </c>
      <c r="F528" s="19" t="n">
        <v>75</v>
      </c>
      <c r="I528" s="0" t="n">
        <v>511</v>
      </c>
      <c r="J528" s="0" t="s">
        <v>20</v>
      </c>
    </row>
    <row r="529" customFormat="false" ht="60" hidden="false" customHeight="false" outlineLevel="0" collapsed="false">
      <c r="C529" s="17" t="n">
        <v>512</v>
      </c>
      <c r="D529" s="18" t="s">
        <v>826</v>
      </c>
      <c r="E529" s="19" t="s">
        <v>827</v>
      </c>
      <c r="F529" s="19" t="n">
        <v>74</v>
      </c>
      <c r="I529" s="0" t="n">
        <v>512</v>
      </c>
      <c r="J529" s="0" t="s">
        <v>20</v>
      </c>
    </row>
    <row r="530" customFormat="false" ht="90" hidden="false" customHeight="false" outlineLevel="0" collapsed="false">
      <c r="C530" s="17" t="n">
        <v>513</v>
      </c>
      <c r="D530" s="18" t="s">
        <v>828</v>
      </c>
      <c r="E530" s="19" t="s">
        <v>829</v>
      </c>
      <c r="F530" s="19" t="n">
        <v>98</v>
      </c>
      <c r="I530" s="0" t="n">
        <v>513</v>
      </c>
      <c r="J530" s="0" t="s">
        <v>20</v>
      </c>
    </row>
    <row r="531" customFormat="false" ht="30" hidden="false" customHeight="false" outlineLevel="0" collapsed="false">
      <c r="C531" s="17" t="n">
        <v>514</v>
      </c>
      <c r="D531" s="18" t="s">
        <v>740</v>
      </c>
      <c r="E531" s="19" t="s">
        <v>830</v>
      </c>
      <c r="F531" s="19" t="n">
        <v>37</v>
      </c>
      <c r="I531" s="0" t="n">
        <v>514</v>
      </c>
      <c r="J531" s="0" t="s">
        <v>20</v>
      </c>
    </row>
    <row r="532" customFormat="false" ht="60" hidden="false" customHeight="false" outlineLevel="0" collapsed="false">
      <c r="C532" s="17" t="n">
        <v>515</v>
      </c>
      <c r="D532" s="18" t="s">
        <v>831</v>
      </c>
      <c r="E532" s="19" t="s">
        <v>832</v>
      </c>
      <c r="F532" s="19" t="n">
        <v>120</v>
      </c>
      <c r="I532" s="0" t="n">
        <v>515</v>
      </c>
      <c r="J532" s="0" t="s">
        <v>20</v>
      </c>
    </row>
    <row r="533" customFormat="false" ht="75" hidden="false" customHeight="false" outlineLevel="0" collapsed="false">
      <c r="C533" s="17" t="n">
        <v>516</v>
      </c>
      <c r="D533" s="18" t="s">
        <v>833</v>
      </c>
      <c r="E533" s="19" t="s">
        <v>832</v>
      </c>
      <c r="F533" s="19" t="n">
        <v>96</v>
      </c>
      <c r="I533" s="0" t="n">
        <v>516</v>
      </c>
      <c r="J533" s="0" t="s">
        <v>20</v>
      </c>
    </row>
    <row r="534" customFormat="false" ht="45" hidden="false" customHeight="false" outlineLevel="0" collapsed="false">
      <c r="C534" s="17" t="n">
        <v>517</v>
      </c>
      <c r="D534" s="18" t="s">
        <v>834</v>
      </c>
      <c r="E534" s="19" t="s">
        <v>832</v>
      </c>
      <c r="F534" s="19" t="n">
        <v>234</v>
      </c>
      <c r="I534" s="0" t="n">
        <v>517</v>
      </c>
      <c r="J534" s="0" t="s">
        <v>20</v>
      </c>
    </row>
    <row r="535" customFormat="false" ht="75" hidden="false" customHeight="false" outlineLevel="0" collapsed="false">
      <c r="C535" s="17" t="n">
        <v>518</v>
      </c>
      <c r="D535" s="18" t="s">
        <v>835</v>
      </c>
      <c r="E535" s="19" t="s">
        <v>836</v>
      </c>
      <c r="F535" s="19" t="n">
        <v>201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7" t="n">
        <v>519</v>
      </c>
      <c r="D536" s="18" t="s">
        <v>837</v>
      </c>
      <c r="E536" s="19" t="s">
        <v>832</v>
      </c>
      <c r="F536" s="19" t="n">
        <v>18</v>
      </c>
      <c r="I536" s="0" t="n">
        <v>519</v>
      </c>
      <c r="J536" s="0" t="s">
        <v>20</v>
      </c>
    </row>
    <row r="537" customFormat="false" ht="90" hidden="false" customHeight="false" outlineLevel="0" collapsed="false">
      <c r="C537" s="17" t="n">
        <v>520</v>
      </c>
      <c r="D537" s="18" t="s">
        <v>838</v>
      </c>
      <c r="E537" s="19" t="s">
        <v>839</v>
      </c>
      <c r="F537" s="19" t="n">
        <v>104</v>
      </c>
      <c r="I537" s="0" t="n">
        <v>520</v>
      </c>
      <c r="J537" s="0" t="s">
        <v>20</v>
      </c>
    </row>
    <row r="538" customFormat="false" ht="30" hidden="false" customHeight="false" outlineLevel="0" collapsed="false">
      <c r="C538" s="17" t="n">
        <v>521</v>
      </c>
      <c r="D538" s="18" t="s">
        <v>840</v>
      </c>
      <c r="E538" s="19" t="s">
        <v>832</v>
      </c>
      <c r="F538" s="19" t="n">
        <v>55</v>
      </c>
      <c r="I538" s="0" t="n">
        <v>521</v>
      </c>
      <c r="J538" s="0" t="s">
        <v>20</v>
      </c>
    </row>
    <row r="539" customFormat="false" ht="60" hidden="false" customHeight="false" outlineLevel="0" collapsed="false">
      <c r="C539" s="17" t="n">
        <v>522</v>
      </c>
      <c r="D539" s="18" t="s">
        <v>841</v>
      </c>
      <c r="E539" s="19" t="s">
        <v>836</v>
      </c>
      <c r="F539" s="19" t="n">
        <v>68</v>
      </c>
      <c r="I539" s="0" t="n">
        <v>522</v>
      </c>
      <c r="J539" s="0" t="s">
        <v>20</v>
      </c>
    </row>
    <row r="540" customFormat="false" ht="30" hidden="false" customHeight="false" outlineLevel="0" collapsed="false">
      <c r="C540" s="17" t="n">
        <v>523</v>
      </c>
      <c r="D540" s="18" t="s">
        <v>842</v>
      </c>
      <c r="E540" s="19" t="s">
        <v>832</v>
      </c>
      <c r="F540" s="19" t="n">
        <v>41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s">
        <v>843</v>
      </c>
      <c r="D541" s="18" t="s">
        <v>844</v>
      </c>
      <c r="E541" s="19" t="s">
        <v>832</v>
      </c>
      <c r="F541" s="19" t="n">
        <v>183</v>
      </c>
      <c r="I541" s="0" t="n">
        <v>524</v>
      </c>
      <c r="J541" s="0" t="s">
        <v>73</v>
      </c>
      <c r="K541" s="0" t="s">
        <v>74</v>
      </c>
    </row>
    <row r="542" customFormat="false" ht="30" hidden="false" customHeight="false" outlineLevel="0" collapsed="false">
      <c r="C542" s="17" t="s">
        <v>845</v>
      </c>
      <c r="D542" s="18" t="s">
        <v>846</v>
      </c>
      <c r="E542" s="19" t="s">
        <v>847</v>
      </c>
      <c r="F542" s="19" t="n">
        <v>203</v>
      </c>
      <c r="I542" s="0" t="n">
        <v>525</v>
      </c>
      <c r="J542" s="0" t="s">
        <v>73</v>
      </c>
      <c r="K542" s="0" t="s">
        <v>74</v>
      </c>
    </row>
    <row r="543" customFormat="false" ht="30" hidden="false" customHeight="false" outlineLevel="0" collapsed="false">
      <c r="C543" s="17" t="n">
        <v>526</v>
      </c>
      <c r="D543" s="18" t="s">
        <v>848</v>
      </c>
      <c r="E543" s="19" t="s">
        <v>832</v>
      </c>
      <c r="F543" s="19" t="n">
        <v>93</v>
      </c>
      <c r="I543" s="0" t="n">
        <v>526</v>
      </c>
      <c r="J543" s="0" t="s">
        <v>20</v>
      </c>
    </row>
    <row r="544" customFormat="false" ht="30" hidden="false" customHeight="false" outlineLevel="0" collapsed="false">
      <c r="C544" s="17" t="n">
        <v>527</v>
      </c>
      <c r="D544" s="18" t="s">
        <v>849</v>
      </c>
      <c r="E544" s="19" t="s">
        <v>836</v>
      </c>
      <c r="F544" s="19" t="n">
        <v>2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850</v>
      </c>
      <c r="E545" s="19" t="s">
        <v>832</v>
      </c>
      <c r="F545" s="19" t="n">
        <v>29</v>
      </c>
      <c r="I545" s="0" t="n">
        <v>528</v>
      </c>
      <c r="J545" s="0" t="s">
        <v>20</v>
      </c>
    </row>
    <row r="546" customFormat="false" ht="45" hidden="false" customHeight="false" outlineLevel="0" collapsed="false">
      <c r="C546" s="17" t="n">
        <v>529</v>
      </c>
      <c r="D546" s="18" t="s">
        <v>851</v>
      </c>
      <c r="E546" s="19" t="s">
        <v>832</v>
      </c>
      <c r="F546" s="19" t="n">
        <v>174</v>
      </c>
      <c r="I546" s="0" t="n">
        <v>529</v>
      </c>
      <c r="J546" s="0" t="s">
        <v>20</v>
      </c>
    </row>
    <row r="547" customFormat="false" ht="30" hidden="false" customHeight="false" outlineLevel="0" collapsed="false">
      <c r="C547" s="17" t="n">
        <v>530</v>
      </c>
      <c r="D547" s="18" t="s">
        <v>852</v>
      </c>
      <c r="E547" s="19" t="s">
        <v>832</v>
      </c>
      <c r="F547" s="19" t="n">
        <v>84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853</v>
      </c>
      <c r="E548" s="19" t="s">
        <v>836</v>
      </c>
      <c r="F548" s="19" t="n">
        <v>163</v>
      </c>
      <c r="I548" s="0" t="n">
        <v>531</v>
      </c>
      <c r="J548" s="0" t="s">
        <v>20</v>
      </c>
    </row>
    <row r="549" customFormat="false" ht="75" hidden="false" customHeight="false" outlineLevel="0" collapsed="false">
      <c r="C549" s="17" t="n">
        <v>532</v>
      </c>
      <c r="D549" s="18" t="s">
        <v>854</v>
      </c>
      <c r="E549" s="19" t="s">
        <v>855</v>
      </c>
      <c r="F549" s="19" t="n">
        <v>87</v>
      </c>
      <c r="I549" s="0" t="n">
        <v>532</v>
      </c>
      <c r="J549" s="0" t="s">
        <v>20</v>
      </c>
    </row>
    <row r="550" customFormat="false" ht="45" hidden="false" customHeight="false" outlineLevel="0" collapsed="false">
      <c r="C550" s="17" t="n">
        <v>533</v>
      </c>
      <c r="D550" s="18" t="s">
        <v>856</v>
      </c>
      <c r="E550" s="19" t="s">
        <v>832</v>
      </c>
      <c r="F550" s="19" t="n">
        <v>119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857</v>
      </c>
      <c r="E551" s="19" t="s">
        <v>832</v>
      </c>
      <c r="F551" s="19" t="n">
        <v>81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858</v>
      </c>
      <c r="E552" s="19" t="s">
        <v>847</v>
      </c>
      <c r="F552" s="19" t="n">
        <v>53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859</v>
      </c>
      <c r="E553" s="19" t="s">
        <v>847</v>
      </c>
      <c r="F553" s="19" t="n">
        <v>54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860</v>
      </c>
      <c r="E554" s="19" t="s">
        <v>847</v>
      </c>
      <c r="F554" s="19" t="n">
        <v>63</v>
      </c>
      <c r="I554" s="0" t="n">
        <v>537</v>
      </c>
      <c r="J554" s="0" t="s">
        <v>20</v>
      </c>
    </row>
    <row r="555" customFormat="false" ht="30" hidden="false" customHeight="false" outlineLevel="0" collapsed="false">
      <c r="C555" s="17" t="n">
        <v>538</v>
      </c>
      <c r="D555" s="18" t="s">
        <v>861</v>
      </c>
      <c r="E555" s="19" t="s">
        <v>847</v>
      </c>
      <c r="F555" s="19" t="n">
        <v>61</v>
      </c>
      <c r="I555" s="0" t="n">
        <v>538</v>
      </c>
      <c r="J555" s="0" t="s">
        <v>20</v>
      </c>
    </row>
    <row r="556" customFormat="false" ht="30" hidden="false" customHeight="false" outlineLevel="0" collapsed="false">
      <c r="C556" s="17" t="n">
        <v>539</v>
      </c>
      <c r="D556" s="18" t="s">
        <v>862</v>
      </c>
      <c r="E556" s="19" t="s">
        <v>847</v>
      </c>
      <c r="F556" s="19" t="n">
        <v>80</v>
      </c>
      <c r="I556" s="0" t="n">
        <v>539</v>
      </c>
      <c r="J556" s="0" t="s">
        <v>20</v>
      </c>
    </row>
    <row r="557" customFormat="false" ht="30" hidden="false" customHeight="false" outlineLevel="0" collapsed="false">
      <c r="C557" s="17" t="n">
        <v>540</v>
      </c>
      <c r="D557" s="18" t="s">
        <v>863</v>
      </c>
      <c r="E557" s="19" t="s">
        <v>847</v>
      </c>
      <c r="F557" s="19" t="n">
        <v>36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864</v>
      </c>
      <c r="E558" s="19" t="s">
        <v>847</v>
      </c>
      <c r="F558" s="19" t="n">
        <v>79</v>
      </c>
      <c r="I558" s="0" t="n">
        <v>541</v>
      </c>
      <c r="J558" s="0" t="s">
        <v>20</v>
      </c>
    </row>
    <row r="559" customFormat="false" ht="15" hidden="false" customHeight="false" outlineLevel="0" collapsed="false">
      <c r="C559" s="17" t="n">
        <v>542</v>
      </c>
      <c r="D559" s="18" t="s">
        <v>702</v>
      </c>
      <c r="E559" s="19" t="s">
        <v>847</v>
      </c>
      <c r="F559" s="19" t="n">
        <v>54</v>
      </c>
      <c r="I559" s="0" t="n">
        <v>542</v>
      </c>
      <c r="J559" s="0" t="s">
        <v>20</v>
      </c>
    </row>
    <row r="560" customFormat="false" ht="30" hidden="false" customHeight="false" outlineLevel="0" collapsed="false">
      <c r="C560" s="17" t="n">
        <v>543</v>
      </c>
      <c r="D560" s="18" t="s">
        <v>704</v>
      </c>
      <c r="E560" s="19" t="s">
        <v>847</v>
      </c>
      <c r="F560" s="19" t="n">
        <v>89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705</v>
      </c>
      <c r="E561" s="19" t="s">
        <v>847</v>
      </c>
      <c r="F561" s="19" t="n">
        <v>114</v>
      </c>
      <c r="I561" s="0" t="n">
        <v>544</v>
      </c>
      <c r="J561" s="0" t="s">
        <v>20</v>
      </c>
    </row>
    <row r="562" customFormat="false" ht="15" hidden="false" customHeight="false" outlineLevel="0" collapsed="false">
      <c r="C562" s="17" t="n">
        <v>545</v>
      </c>
      <c r="D562" s="18" t="s">
        <v>707</v>
      </c>
      <c r="E562" s="19" t="s">
        <v>847</v>
      </c>
      <c r="F562" s="19" t="n">
        <v>45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865</v>
      </c>
      <c r="E563" s="19" t="s">
        <v>832</v>
      </c>
      <c r="F563" s="19" t="n">
        <v>36</v>
      </c>
      <c r="I563" s="0" t="n">
        <v>546</v>
      </c>
      <c r="J563" s="0" t="s">
        <v>20</v>
      </c>
    </row>
    <row r="564" customFormat="false" ht="30" hidden="false" customHeight="false" outlineLevel="0" collapsed="false">
      <c r="C564" s="17" t="n">
        <v>547</v>
      </c>
      <c r="D564" s="18" t="s">
        <v>866</v>
      </c>
      <c r="E564" s="19" t="s">
        <v>855</v>
      </c>
      <c r="F564" s="19" t="n">
        <v>45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7" t="n">
        <v>548</v>
      </c>
      <c r="D565" s="18" t="s">
        <v>867</v>
      </c>
      <c r="E565" s="19" t="s">
        <v>868</v>
      </c>
      <c r="F565" s="19" t="n">
        <v>55</v>
      </c>
      <c r="I565" s="0" t="n">
        <v>548</v>
      </c>
      <c r="J565" s="0" t="s">
        <v>20</v>
      </c>
    </row>
    <row r="566" customFormat="false" ht="15" hidden="false" customHeight="false" outlineLevel="0" collapsed="false">
      <c r="C566" s="17" t="n">
        <v>549</v>
      </c>
      <c r="D566" s="18" t="s">
        <v>869</v>
      </c>
      <c r="E566" s="19" t="s">
        <v>832</v>
      </c>
      <c r="F566" s="19" t="n">
        <v>26</v>
      </c>
      <c r="I566" s="0" t="n">
        <v>549</v>
      </c>
      <c r="J566" s="0" t="s">
        <v>20</v>
      </c>
    </row>
    <row r="567" customFormat="false" ht="30" hidden="false" customHeight="false" outlineLevel="0" collapsed="false">
      <c r="C567" s="17" t="n">
        <v>550</v>
      </c>
      <c r="D567" s="18" t="s">
        <v>870</v>
      </c>
      <c r="E567" s="19" t="s">
        <v>832</v>
      </c>
      <c r="F567" s="19" t="n">
        <v>171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871</v>
      </c>
      <c r="E568" s="19" t="s">
        <v>832</v>
      </c>
      <c r="F568" s="19" t="n">
        <v>53</v>
      </c>
      <c r="I568" s="0" t="n">
        <v>551</v>
      </c>
      <c r="J568" s="0" t="s">
        <v>20</v>
      </c>
    </row>
    <row r="569" customFormat="false" ht="90" hidden="false" customHeight="false" outlineLevel="0" collapsed="false">
      <c r="C569" s="17" t="n">
        <v>552</v>
      </c>
      <c r="D569" s="18" t="s">
        <v>872</v>
      </c>
      <c r="E569" s="19" t="s">
        <v>873</v>
      </c>
      <c r="F569" s="19" t="n">
        <v>106</v>
      </c>
      <c r="I569" s="0" t="n">
        <v>552</v>
      </c>
      <c r="J569" s="0" t="s">
        <v>20</v>
      </c>
    </row>
    <row r="570" customFormat="false" ht="30" hidden="false" customHeight="false" outlineLevel="0" collapsed="false">
      <c r="C570" s="17" t="n">
        <v>553</v>
      </c>
      <c r="D570" s="18" t="s">
        <v>874</v>
      </c>
      <c r="E570" s="19" t="s">
        <v>832</v>
      </c>
      <c r="F570" s="19" t="n">
        <v>4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875</v>
      </c>
      <c r="E571" s="19" t="s">
        <v>832</v>
      </c>
      <c r="F571" s="19" t="n">
        <v>46</v>
      </c>
      <c r="I571" s="0" t="n">
        <v>554</v>
      </c>
      <c r="J571" s="0" t="s">
        <v>20</v>
      </c>
    </row>
    <row r="572" customFormat="false" ht="45" hidden="false" customHeight="false" outlineLevel="0" collapsed="false">
      <c r="C572" s="17" t="n">
        <v>555</v>
      </c>
      <c r="D572" s="18" t="s">
        <v>876</v>
      </c>
      <c r="E572" s="19" t="s">
        <v>832</v>
      </c>
      <c r="F572" s="19" t="n">
        <v>21</v>
      </c>
      <c r="I572" s="0" t="n">
        <v>555</v>
      </c>
      <c r="J572" s="0" t="s">
        <v>20</v>
      </c>
    </row>
    <row r="573" customFormat="false" ht="45" hidden="false" customHeight="false" outlineLevel="0" collapsed="false">
      <c r="C573" s="17" t="n">
        <v>556</v>
      </c>
      <c r="D573" s="18" t="s">
        <v>877</v>
      </c>
      <c r="E573" s="19" t="s">
        <v>836</v>
      </c>
      <c r="F573" s="19" t="n">
        <v>20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878</v>
      </c>
      <c r="E574" s="19" t="s">
        <v>832</v>
      </c>
      <c r="F574" s="19" t="n">
        <v>20</v>
      </c>
      <c r="I574" s="0" t="n">
        <v>557</v>
      </c>
      <c r="J574" s="0" t="s">
        <v>20</v>
      </c>
    </row>
    <row r="575" customFormat="false" ht="30" hidden="false" customHeight="false" outlineLevel="0" collapsed="false">
      <c r="C575" s="17" t="n">
        <v>558</v>
      </c>
      <c r="D575" s="18" t="s">
        <v>879</v>
      </c>
      <c r="E575" s="19" t="s">
        <v>847</v>
      </c>
      <c r="F575" s="19" t="n">
        <v>20</v>
      </c>
      <c r="I575" s="0" t="n">
        <v>558</v>
      </c>
      <c r="J575" s="0" t="s">
        <v>20</v>
      </c>
    </row>
    <row r="576" customFormat="false" ht="45" hidden="false" customHeight="false" outlineLevel="0" collapsed="false">
      <c r="C576" s="17" t="n">
        <v>559</v>
      </c>
      <c r="D576" s="18" t="s">
        <v>880</v>
      </c>
      <c r="E576" s="19" t="s">
        <v>847</v>
      </c>
      <c r="F576" s="19" t="n">
        <v>19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881</v>
      </c>
      <c r="E577" s="19" t="s">
        <v>847</v>
      </c>
      <c r="F577" s="19" t="n">
        <v>20</v>
      </c>
      <c r="I577" s="0" t="n">
        <v>560</v>
      </c>
      <c r="J577" s="0" t="s">
        <v>20</v>
      </c>
    </row>
    <row r="578" customFormat="false" ht="30" hidden="false" customHeight="false" outlineLevel="0" collapsed="false">
      <c r="C578" s="17" t="n">
        <v>561</v>
      </c>
      <c r="D578" s="18" t="s">
        <v>882</v>
      </c>
      <c r="E578" s="19" t="s">
        <v>847</v>
      </c>
      <c r="F578" s="19" t="n">
        <v>19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883</v>
      </c>
      <c r="E579" s="19" t="s">
        <v>847</v>
      </c>
      <c r="F579" s="19" t="n">
        <v>21</v>
      </c>
      <c r="I579" s="0" t="n">
        <v>562</v>
      </c>
      <c r="J579" s="0" t="s">
        <v>20</v>
      </c>
    </row>
    <row r="580" customFormat="false" ht="30" hidden="false" customHeight="false" outlineLevel="0" collapsed="false">
      <c r="C580" s="17" t="n">
        <v>563</v>
      </c>
      <c r="D580" s="18" t="s">
        <v>884</v>
      </c>
      <c r="E580" s="19" t="s">
        <v>847</v>
      </c>
      <c r="F580" s="19" t="n">
        <v>16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885</v>
      </c>
      <c r="E581" s="19" t="s">
        <v>847</v>
      </c>
      <c r="F581" s="19" t="n">
        <v>20</v>
      </c>
      <c r="I581" s="0" t="n">
        <v>564</v>
      </c>
      <c r="J581" s="0" t="s">
        <v>20</v>
      </c>
    </row>
    <row r="582" customFormat="false" ht="30" hidden="false" customHeight="false" outlineLevel="0" collapsed="false">
      <c r="C582" s="17" t="n">
        <v>565</v>
      </c>
      <c r="D582" s="18" t="s">
        <v>886</v>
      </c>
      <c r="E582" s="19" t="s">
        <v>847</v>
      </c>
      <c r="F582" s="19" t="n">
        <v>38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887</v>
      </c>
      <c r="E583" s="19" t="s">
        <v>847</v>
      </c>
      <c r="F583" s="19" t="n">
        <v>23</v>
      </c>
      <c r="I583" s="0" t="n">
        <v>566</v>
      </c>
      <c r="J583" s="0" t="s">
        <v>20</v>
      </c>
    </row>
    <row r="584" customFormat="false" ht="30" hidden="false" customHeight="false" outlineLevel="0" collapsed="false">
      <c r="C584" s="17" t="n">
        <v>567</v>
      </c>
      <c r="D584" s="18" t="s">
        <v>888</v>
      </c>
      <c r="E584" s="19" t="s">
        <v>847</v>
      </c>
      <c r="F584" s="19" t="n">
        <v>19</v>
      </c>
      <c r="I584" s="0" t="n">
        <v>567</v>
      </c>
      <c r="J584" s="0" t="s">
        <v>20</v>
      </c>
    </row>
    <row r="585" customFormat="false" ht="60" hidden="false" customHeight="false" outlineLevel="0" collapsed="false">
      <c r="C585" s="17" t="n">
        <v>568</v>
      </c>
      <c r="D585" s="18" t="s">
        <v>889</v>
      </c>
      <c r="E585" s="19" t="s">
        <v>836</v>
      </c>
      <c r="F585" s="19" t="n">
        <v>224</v>
      </c>
      <c r="I585" s="0" t="n">
        <v>568</v>
      </c>
      <c r="J585" s="0" t="s">
        <v>20</v>
      </c>
    </row>
    <row r="586" customFormat="false" ht="45" hidden="false" customHeight="false" outlineLevel="0" collapsed="false">
      <c r="C586" s="17" t="n">
        <v>569</v>
      </c>
      <c r="D586" s="18" t="s">
        <v>890</v>
      </c>
      <c r="E586" s="19" t="s">
        <v>891</v>
      </c>
      <c r="F586" s="19" t="n">
        <v>172</v>
      </c>
      <c r="I586" s="0" t="n">
        <v>569</v>
      </c>
      <c r="J586" s="0" t="s">
        <v>20</v>
      </c>
    </row>
    <row r="587" customFormat="false" ht="30" hidden="false" customHeight="false" outlineLevel="0" collapsed="false">
      <c r="C587" s="17" t="n">
        <v>570</v>
      </c>
      <c r="D587" s="18" t="s">
        <v>892</v>
      </c>
      <c r="E587" s="19" t="s">
        <v>893</v>
      </c>
      <c r="F587" s="19" t="n">
        <v>74</v>
      </c>
      <c r="I587" s="0" t="n">
        <v>570</v>
      </c>
      <c r="J587" s="0" t="s">
        <v>20</v>
      </c>
    </row>
    <row r="588" customFormat="false" ht="45" hidden="false" customHeight="false" outlineLevel="0" collapsed="false">
      <c r="C588" s="17" t="n">
        <v>571</v>
      </c>
      <c r="D588" s="18" t="s">
        <v>894</v>
      </c>
      <c r="E588" s="19" t="s">
        <v>895</v>
      </c>
      <c r="F588" s="19" t="n">
        <v>60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896</v>
      </c>
      <c r="E589" s="19" t="s">
        <v>897</v>
      </c>
      <c r="F589" s="19" t="n">
        <v>254</v>
      </c>
      <c r="I589" s="0" t="n">
        <v>572</v>
      </c>
      <c r="J589" s="0" t="s">
        <v>20</v>
      </c>
    </row>
    <row r="590" customFormat="false" ht="30" hidden="false" customHeight="false" outlineLevel="0" collapsed="false">
      <c r="C590" s="17" t="s">
        <v>898</v>
      </c>
      <c r="D590" s="18" t="s">
        <v>899</v>
      </c>
      <c r="E590" s="19" t="s">
        <v>900</v>
      </c>
      <c r="F590" s="19" t="n">
        <v>60</v>
      </c>
      <c r="I590" s="0" t="n">
        <v>573</v>
      </c>
      <c r="J590" s="0" t="s">
        <v>73</v>
      </c>
      <c r="K590" s="0" t="s">
        <v>74</v>
      </c>
    </row>
    <row r="591" customFormat="false" ht="30" hidden="false" customHeight="false" outlineLevel="0" collapsed="false">
      <c r="C591" s="17" t="s">
        <v>901</v>
      </c>
      <c r="D591" s="18" t="s">
        <v>902</v>
      </c>
      <c r="E591" s="19" t="s">
        <v>903</v>
      </c>
      <c r="F591" s="19" t="n">
        <v>118</v>
      </c>
      <c r="I591" s="0" t="n">
        <v>574</v>
      </c>
      <c r="J591" s="0" t="s">
        <v>73</v>
      </c>
      <c r="K591" s="0" t="s">
        <v>74</v>
      </c>
    </row>
    <row r="592" customFormat="false" ht="45" hidden="false" customHeight="false" outlineLevel="0" collapsed="false">
      <c r="C592" s="17" t="n">
        <v>575</v>
      </c>
      <c r="D592" s="18" t="s">
        <v>904</v>
      </c>
      <c r="E592" s="19" t="s">
        <v>905</v>
      </c>
      <c r="F592" s="19" t="n">
        <v>66</v>
      </c>
      <c r="I592" s="0" t="n">
        <v>575</v>
      </c>
      <c r="J592" s="0" t="s">
        <v>20</v>
      </c>
    </row>
    <row r="593" customFormat="false" ht="45" hidden="false" customHeight="false" outlineLevel="0" collapsed="false">
      <c r="C593" s="17" t="n">
        <v>576</v>
      </c>
      <c r="D593" s="18" t="s">
        <v>906</v>
      </c>
      <c r="E593" s="19" t="s">
        <v>907</v>
      </c>
      <c r="F593" s="19" t="n">
        <v>152</v>
      </c>
      <c r="I593" s="0" t="n">
        <v>576</v>
      </c>
      <c r="J593" s="0" t="s">
        <v>20</v>
      </c>
    </row>
    <row r="594" customFormat="false" ht="90" hidden="false" customHeight="false" outlineLevel="0" collapsed="false">
      <c r="C594" s="17" t="n">
        <v>577</v>
      </c>
      <c r="D594" s="18" t="s">
        <v>908</v>
      </c>
      <c r="E594" s="19" t="s">
        <v>907</v>
      </c>
      <c r="F594" s="19" t="n">
        <v>88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909</v>
      </c>
      <c r="E595" s="19" t="s">
        <v>907</v>
      </c>
      <c r="F595" s="19" t="n">
        <v>85</v>
      </c>
      <c r="I595" s="0" t="n">
        <v>578</v>
      </c>
      <c r="J595" s="0" t="s">
        <v>20</v>
      </c>
    </row>
    <row r="596" customFormat="false" ht="105" hidden="false" customHeight="false" outlineLevel="0" collapsed="false">
      <c r="C596" s="17" t="n">
        <v>579</v>
      </c>
      <c r="D596" s="18" t="s">
        <v>910</v>
      </c>
      <c r="E596" s="19" t="s">
        <v>911</v>
      </c>
      <c r="F596" s="19" t="n">
        <v>78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912</v>
      </c>
      <c r="E597" s="19" t="s">
        <v>907</v>
      </c>
      <c r="F597" s="19" t="n">
        <v>38</v>
      </c>
      <c r="I597" s="0" t="n">
        <v>580</v>
      </c>
      <c r="J597" s="0" t="s">
        <v>20</v>
      </c>
    </row>
    <row r="598" customFormat="false" ht="30" hidden="false" customHeight="false" outlineLevel="0" collapsed="false">
      <c r="C598" s="17" t="s">
        <v>913</v>
      </c>
      <c r="D598" s="18" t="s">
        <v>914</v>
      </c>
      <c r="E598" s="19" t="s">
        <v>907</v>
      </c>
      <c r="F598" s="19" t="n">
        <v>105</v>
      </c>
      <c r="I598" s="0" t="n">
        <v>581</v>
      </c>
      <c r="J598" s="0" t="s">
        <v>73</v>
      </c>
      <c r="K598" s="0" t="s">
        <v>74</v>
      </c>
    </row>
    <row r="599" customFormat="false" ht="30" hidden="false" customHeight="false" outlineLevel="0" collapsed="false">
      <c r="C599" s="17" t="s">
        <v>915</v>
      </c>
      <c r="D599" s="18" t="s">
        <v>916</v>
      </c>
      <c r="E599" s="19" t="s">
        <v>917</v>
      </c>
      <c r="F599" s="19" t="n">
        <v>116</v>
      </c>
      <c r="I599" s="0" t="n">
        <v>582</v>
      </c>
      <c r="J599" s="0" t="s">
        <v>73</v>
      </c>
      <c r="K599" s="0" t="s">
        <v>74</v>
      </c>
    </row>
    <row r="600" customFormat="false" ht="30" hidden="false" customHeight="false" outlineLevel="0" collapsed="false">
      <c r="C600" s="17" t="s">
        <v>918</v>
      </c>
      <c r="D600" s="18" t="s">
        <v>919</v>
      </c>
      <c r="E600" s="19" t="s">
        <v>917</v>
      </c>
      <c r="F600" s="19" t="n">
        <v>99</v>
      </c>
      <c r="I600" s="0" t="n">
        <v>583</v>
      </c>
      <c r="J600" s="0" t="s">
        <v>73</v>
      </c>
      <c r="K600" s="0" t="s">
        <v>74</v>
      </c>
    </row>
    <row r="601" customFormat="false" ht="15" hidden="false" customHeight="false" outlineLevel="0" collapsed="false">
      <c r="C601" s="17" t="n">
        <v>584</v>
      </c>
      <c r="D601" s="18" t="s">
        <v>920</v>
      </c>
      <c r="E601" s="19" t="s">
        <v>907</v>
      </c>
      <c r="F601" s="19" t="n">
        <v>85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921</v>
      </c>
      <c r="E602" s="19" t="s">
        <v>907</v>
      </c>
      <c r="F602" s="19" t="n">
        <v>45</v>
      </c>
      <c r="I602" s="0" t="n">
        <v>585</v>
      </c>
      <c r="J602" s="0" t="s">
        <v>20</v>
      </c>
    </row>
    <row r="603" customFormat="false" ht="30" hidden="false" customHeight="false" outlineLevel="0" collapsed="false">
      <c r="C603" s="17" t="n">
        <v>586</v>
      </c>
      <c r="D603" s="18" t="s">
        <v>922</v>
      </c>
      <c r="E603" s="19" t="s">
        <v>907</v>
      </c>
      <c r="F603" s="19" t="n">
        <v>153</v>
      </c>
      <c r="I603" s="0" t="n">
        <v>586</v>
      </c>
      <c r="J603" s="0" t="s">
        <v>20</v>
      </c>
    </row>
    <row r="604" customFormat="false" ht="30" hidden="false" customHeight="false" outlineLevel="0" collapsed="false">
      <c r="C604" s="17" t="n">
        <v>587</v>
      </c>
      <c r="D604" s="18" t="s">
        <v>923</v>
      </c>
      <c r="E604" s="19" t="s">
        <v>924</v>
      </c>
      <c r="F604" s="19" t="n">
        <v>82</v>
      </c>
      <c r="I604" s="0" t="n">
        <v>587</v>
      </c>
      <c r="J604" s="0" t="s">
        <v>20</v>
      </c>
    </row>
    <row r="605" customFormat="false" ht="45" hidden="false" customHeight="false" outlineLevel="0" collapsed="false">
      <c r="C605" s="17" t="n">
        <v>588</v>
      </c>
      <c r="D605" s="18" t="s">
        <v>925</v>
      </c>
      <c r="E605" s="19" t="s">
        <v>924</v>
      </c>
      <c r="F605" s="19" t="n">
        <v>129</v>
      </c>
      <c r="I605" s="0" t="n">
        <v>588</v>
      </c>
      <c r="J605" s="0" t="s">
        <v>20</v>
      </c>
    </row>
    <row r="606" customFormat="false" ht="75" hidden="false" customHeight="false" outlineLevel="0" collapsed="false">
      <c r="C606" s="17" t="n">
        <v>589</v>
      </c>
      <c r="D606" s="18" t="s">
        <v>926</v>
      </c>
      <c r="E606" s="19" t="s">
        <v>911</v>
      </c>
      <c r="F606" s="19" t="n">
        <v>103</v>
      </c>
      <c r="I606" s="0" t="n">
        <v>589</v>
      </c>
      <c r="J606" s="0" t="s">
        <v>20</v>
      </c>
    </row>
    <row r="607" customFormat="false" ht="75" hidden="false" customHeight="false" outlineLevel="0" collapsed="false">
      <c r="C607" s="17" t="n">
        <v>590</v>
      </c>
      <c r="D607" s="18" t="s">
        <v>927</v>
      </c>
      <c r="E607" s="19" t="s">
        <v>907</v>
      </c>
      <c r="F607" s="19" t="n">
        <v>21</v>
      </c>
      <c r="I607" s="0" t="n">
        <v>590</v>
      </c>
      <c r="J607" s="0" t="s">
        <v>20</v>
      </c>
    </row>
    <row r="608" customFormat="false" ht="60" hidden="false" customHeight="false" outlineLevel="0" collapsed="false">
      <c r="C608" s="17" t="n">
        <v>591</v>
      </c>
      <c r="D608" s="18" t="s">
        <v>928</v>
      </c>
      <c r="E608" s="19" t="s">
        <v>907</v>
      </c>
      <c r="F608" s="19" t="n">
        <v>29</v>
      </c>
      <c r="I608" s="0" t="n">
        <v>591</v>
      </c>
      <c r="J608" s="0" t="s">
        <v>20</v>
      </c>
    </row>
    <row r="609" customFormat="false" ht="60" hidden="false" customHeight="false" outlineLevel="0" collapsed="false">
      <c r="C609" s="17" t="n">
        <v>592</v>
      </c>
      <c r="D609" s="18" t="s">
        <v>929</v>
      </c>
      <c r="E609" s="19" t="s">
        <v>907</v>
      </c>
      <c r="F609" s="19" t="n">
        <v>230</v>
      </c>
      <c r="I609" s="0" t="n">
        <v>592</v>
      </c>
      <c r="J609" s="0" t="s">
        <v>20</v>
      </c>
    </row>
    <row r="610" customFormat="false" ht="30" hidden="false" customHeight="false" outlineLevel="0" collapsed="false">
      <c r="C610" s="17" t="n">
        <v>593</v>
      </c>
      <c r="D610" s="18" t="s">
        <v>930</v>
      </c>
      <c r="E610" s="19" t="s">
        <v>907</v>
      </c>
      <c r="F610" s="19" t="n">
        <v>19</v>
      </c>
      <c r="I610" s="0" t="n">
        <v>593</v>
      </c>
      <c r="J610" s="0" t="s">
        <v>20</v>
      </c>
    </row>
    <row r="611" customFormat="false" ht="30" hidden="false" customHeight="false" outlineLevel="0" collapsed="false">
      <c r="C611" s="17" t="n">
        <v>594</v>
      </c>
      <c r="D611" s="18" t="s">
        <v>931</v>
      </c>
      <c r="E611" s="19" t="s">
        <v>907</v>
      </c>
      <c r="F611" s="19" t="n">
        <v>91</v>
      </c>
      <c r="I611" s="0" t="n">
        <v>594</v>
      </c>
      <c r="J611" s="0" t="s">
        <v>20</v>
      </c>
    </row>
    <row r="612" customFormat="false" ht="30" hidden="false" customHeight="false" outlineLevel="0" collapsed="false">
      <c r="C612" s="17" t="n">
        <v>595</v>
      </c>
      <c r="D612" s="18" t="s">
        <v>932</v>
      </c>
      <c r="E612" s="19" t="s">
        <v>917</v>
      </c>
      <c r="F612" s="19" t="n">
        <v>62</v>
      </c>
      <c r="I612" s="0" t="n">
        <v>595</v>
      </c>
      <c r="J612" s="0" t="s">
        <v>20</v>
      </c>
    </row>
    <row r="613" customFormat="false" ht="30" hidden="false" customHeight="false" outlineLevel="0" collapsed="false">
      <c r="C613" s="17" t="n">
        <v>596</v>
      </c>
      <c r="D613" s="18" t="s">
        <v>933</v>
      </c>
      <c r="E613" s="19" t="s">
        <v>917</v>
      </c>
      <c r="F613" s="19" t="n">
        <v>73</v>
      </c>
      <c r="I613" s="0" t="n">
        <v>596</v>
      </c>
      <c r="J613" s="0" t="s">
        <v>20</v>
      </c>
    </row>
    <row r="614" customFormat="false" ht="15" hidden="false" customHeight="false" outlineLevel="0" collapsed="false">
      <c r="C614" s="17" t="n">
        <v>597</v>
      </c>
      <c r="D614" s="18" t="s">
        <v>934</v>
      </c>
      <c r="E614" s="19" t="s">
        <v>917</v>
      </c>
      <c r="F614" s="19" t="n">
        <v>71</v>
      </c>
      <c r="I614" s="0" t="n">
        <v>597</v>
      </c>
      <c r="J614" s="0" t="s">
        <v>20</v>
      </c>
    </row>
    <row r="615" customFormat="false" ht="15" hidden="false" customHeight="false" outlineLevel="0" collapsed="false">
      <c r="C615" s="17" t="n">
        <v>598</v>
      </c>
      <c r="D615" s="18" t="s">
        <v>935</v>
      </c>
      <c r="E615" s="19" t="s">
        <v>917</v>
      </c>
      <c r="F615" s="19" t="n">
        <v>75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n">
        <v>599</v>
      </c>
      <c r="D616" s="18" t="s">
        <v>936</v>
      </c>
      <c r="E616" s="19" t="s">
        <v>917</v>
      </c>
      <c r="F616" s="19" t="n">
        <v>103</v>
      </c>
      <c r="I616" s="0" t="n">
        <v>599</v>
      </c>
      <c r="J616" s="0" t="s">
        <v>20</v>
      </c>
    </row>
    <row r="617" customFormat="false" ht="30" hidden="false" customHeight="false" outlineLevel="0" collapsed="false">
      <c r="C617" s="17" t="n">
        <v>600</v>
      </c>
      <c r="D617" s="18" t="s">
        <v>937</v>
      </c>
      <c r="E617" s="19" t="s">
        <v>917</v>
      </c>
      <c r="F617" s="19" t="n">
        <v>43</v>
      </c>
      <c r="I617" s="0" t="n">
        <v>600</v>
      </c>
      <c r="J617" s="0" t="s">
        <v>20</v>
      </c>
    </row>
    <row r="618" customFormat="false" ht="30" hidden="false" customHeight="false" outlineLevel="0" collapsed="false">
      <c r="C618" s="17" t="n">
        <v>601</v>
      </c>
      <c r="D618" s="18" t="s">
        <v>938</v>
      </c>
      <c r="E618" s="19" t="s">
        <v>917</v>
      </c>
      <c r="F618" s="19" t="n">
        <v>78</v>
      </c>
      <c r="I618" s="0" t="n">
        <v>601</v>
      </c>
      <c r="J618" s="0" t="s">
        <v>20</v>
      </c>
    </row>
    <row r="619" customFormat="false" ht="15" hidden="false" customHeight="false" outlineLevel="0" collapsed="false">
      <c r="C619" s="17" t="n">
        <v>602</v>
      </c>
      <c r="D619" s="18" t="s">
        <v>939</v>
      </c>
      <c r="E619" s="19" t="s">
        <v>917</v>
      </c>
      <c r="F619" s="19" t="n">
        <v>62</v>
      </c>
      <c r="I619" s="0" t="n">
        <v>602</v>
      </c>
      <c r="J619" s="0" t="s">
        <v>20</v>
      </c>
    </row>
    <row r="620" customFormat="false" ht="30" hidden="false" customHeight="false" outlineLevel="0" collapsed="false">
      <c r="C620" s="17" t="n">
        <v>603</v>
      </c>
      <c r="D620" s="18" t="s">
        <v>940</v>
      </c>
      <c r="E620" s="19" t="s">
        <v>917</v>
      </c>
      <c r="F620" s="19" t="n">
        <v>99</v>
      </c>
      <c r="I620" s="0" t="n">
        <v>603</v>
      </c>
      <c r="J620" s="0" t="s">
        <v>20</v>
      </c>
    </row>
    <row r="621" customFormat="false" ht="30" hidden="false" customHeight="false" outlineLevel="0" collapsed="false">
      <c r="C621" s="17" t="n">
        <v>604</v>
      </c>
      <c r="D621" s="18" t="s">
        <v>941</v>
      </c>
      <c r="E621" s="19" t="s">
        <v>917</v>
      </c>
      <c r="F621" s="19" t="n">
        <v>131</v>
      </c>
      <c r="I621" s="0" t="n">
        <v>604</v>
      </c>
      <c r="J621" s="0" t="s">
        <v>20</v>
      </c>
    </row>
    <row r="622" customFormat="false" ht="15" hidden="false" customHeight="false" outlineLevel="0" collapsed="false">
      <c r="C622" s="17" t="n">
        <v>605</v>
      </c>
      <c r="D622" s="18" t="s">
        <v>942</v>
      </c>
      <c r="E622" s="19" t="s">
        <v>917</v>
      </c>
      <c r="F622" s="19" t="n">
        <v>52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943</v>
      </c>
      <c r="E623" s="19" t="s">
        <v>917</v>
      </c>
      <c r="F623" s="19" t="n">
        <v>38</v>
      </c>
      <c r="I623" s="0" t="n">
        <v>606</v>
      </c>
      <c r="J623" s="0" t="s">
        <v>20</v>
      </c>
    </row>
    <row r="624" customFormat="false" ht="60" hidden="false" customHeight="false" outlineLevel="0" collapsed="false">
      <c r="C624" s="17" t="n">
        <v>607</v>
      </c>
      <c r="D624" s="18" t="s">
        <v>944</v>
      </c>
      <c r="E624" s="19" t="s">
        <v>924</v>
      </c>
      <c r="F624" s="19" t="n">
        <v>185</v>
      </c>
      <c r="I624" s="0" t="n">
        <v>607</v>
      </c>
      <c r="J624" s="0" t="s">
        <v>20</v>
      </c>
    </row>
    <row r="625" customFormat="false" ht="45" hidden="false" customHeight="false" outlineLevel="0" collapsed="false">
      <c r="C625" s="17" t="n">
        <v>608</v>
      </c>
      <c r="D625" s="18" t="s">
        <v>945</v>
      </c>
      <c r="E625" s="19" t="s">
        <v>907</v>
      </c>
      <c r="F625" s="19" t="n">
        <v>32</v>
      </c>
      <c r="I625" s="0" t="n">
        <v>608</v>
      </c>
      <c r="J625" s="0" t="s">
        <v>20</v>
      </c>
    </row>
    <row r="626" customFormat="false" ht="45" hidden="false" customHeight="false" outlineLevel="0" collapsed="false">
      <c r="C626" s="17" t="n">
        <v>609</v>
      </c>
      <c r="D626" s="18" t="s">
        <v>946</v>
      </c>
      <c r="E626" s="19" t="s">
        <v>924</v>
      </c>
      <c r="F626" s="19" t="n">
        <v>21</v>
      </c>
      <c r="I626" s="0" t="n">
        <v>609</v>
      </c>
      <c r="J626" s="0" t="s">
        <v>20</v>
      </c>
    </row>
    <row r="627" customFormat="false" ht="75" hidden="false" customHeight="false" outlineLevel="0" collapsed="false">
      <c r="C627" s="17" t="n">
        <v>610</v>
      </c>
      <c r="D627" s="18" t="s">
        <v>947</v>
      </c>
      <c r="E627" s="19" t="s">
        <v>907</v>
      </c>
      <c r="F627" s="19" t="n">
        <v>62</v>
      </c>
      <c r="I627" s="0" t="n">
        <v>610</v>
      </c>
      <c r="J627" s="0" t="s">
        <v>20</v>
      </c>
    </row>
    <row r="628" customFormat="false" ht="75" hidden="false" customHeight="false" outlineLevel="0" collapsed="false">
      <c r="C628" s="17" t="n">
        <v>611</v>
      </c>
      <c r="D628" s="18" t="s">
        <v>948</v>
      </c>
      <c r="E628" s="19" t="s">
        <v>949</v>
      </c>
      <c r="F628" s="19" t="n">
        <v>151</v>
      </c>
      <c r="I628" s="0" t="n">
        <v>611</v>
      </c>
      <c r="J628" s="0" t="s">
        <v>20</v>
      </c>
    </row>
    <row r="629" customFormat="false" ht="30" hidden="false" customHeight="false" outlineLevel="0" collapsed="false">
      <c r="C629" s="17" t="n">
        <v>612</v>
      </c>
      <c r="D629" s="18" t="s">
        <v>950</v>
      </c>
      <c r="E629" s="19" t="s">
        <v>907</v>
      </c>
      <c r="F629" s="19" t="n">
        <v>27</v>
      </c>
      <c r="I629" s="0" t="n">
        <v>612</v>
      </c>
      <c r="J629" s="0" t="s">
        <v>20</v>
      </c>
    </row>
    <row r="630" customFormat="false" ht="45" hidden="false" customHeight="false" outlineLevel="0" collapsed="false">
      <c r="C630" s="17" t="n">
        <v>613</v>
      </c>
      <c r="D630" s="18" t="s">
        <v>951</v>
      </c>
      <c r="E630" s="19" t="s">
        <v>907</v>
      </c>
      <c r="F630" s="19" t="n">
        <v>20</v>
      </c>
      <c r="I630" s="0" t="n">
        <v>613</v>
      </c>
      <c r="J630" s="0" t="s">
        <v>20</v>
      </c>
    </row>
    <row r="631" customFormat="false" ht="45" hidden="false" customHeight="false" outlineLevel="0" collapsed="false">
      <c r="C631" s="17" t="n">
        <v>614</v>
      </c>
      <c r="D631" s="18" t="s">
        <v>952</v>
      </c>
      <c r="E631" s="19" t="s">
        <v>917</v>
      </c>
      <c r="F631" s="19" t="n">
        <v>22</v>
      </c>
      <c r="I631" s="0" t="n">
        <v>614</v>
      </c>
      <c r="J631" s="0" t="s">
        <v>20</v>
      </c>
    </row>
    <row r="632" customFormat="false" ht="45" hidden="false" customHeight="false" outlineLevel="0" collapsed="false">
      <c r="C632" s="17" t="n">
        <v>615</v>
      </c>
      <c r="D632" s="18" t="s">
        <v>953</v>
      </c>
      <c r="E632" s="19" t="s">
        <v>917</v>
      </c>
      <c r="F632" s="19" t="n">
        <v>19</v>
      </c>
      <c r="I632" s="0" t="n">
        <v>615</v>
      </c>
      <c r="J632" s="0" t="s">
        <v>20</v>
      </c>
    </row>
    <row r="633" customFormat="false" ht="45" hidden="false" customHeight="false" outlineLevel="0" collapsed="false">
      <c r="C633" s="17" t="n">
        <v>616</v>
      </c>
      <c r="D633" s="18" t="s">
        <v>954</v>
      </c>
      <c r="E633" s="19" t="s">
        <v>917</v>
      </c>
      <c r="F633" s="19" t="n">
        <v>14</v>
      </c>
      <c r="I633" s="0" t="n">
        <v>616</v>
      </c>
      <c r="J633" s="0" t="s">
        <v>20</v>
      </c>
    </row>
    <row r="634" customFormat="false" ht="45" hidden="false" customHeight="false" outlineLevel="0" collapsed="false">
      <c r="C634" s="17" t="n">
        <v>617</v>
      </c>
      <c r="D634" s="18" t="s">
        <v>955</v>
      </c>
      <c r="E634" s="19" t="s">
        <v>917</v>
      </c>
      <c r="F634" s="19" t="n">
        <v>20</v>
      </c>
      <c r="I634" s="0" t="n">
        <v>617</v>
      </c>
      <c r="J634" s="0" t="s">
        <v>20</v>
      </c>
    </row>
    <row r="635" customFormat="false" ht="45" hidden="false" customHeight="false" outlineLevel="0" collapsed="false">
      <c r="C635" s="17" t="n">
        <v>618</v>
      </c>
      <c r="D635" s="18" t="s">
        <v>956</v>
      </c>
      <c r="E635" s="19" t="s">
        <v>917</v>
      </c>
      <c r="F635" s="19" t="n">
        <v>18</v>
      </c>
      <c r="I635" s="0" t="n">
        <v>618</v>
      </c>
      <c r="J635" s="0" t="s">
        <v>20</v>
      </c>
    </row>
    <row r="636" customFormat="false" ht="45" hidden="false" customHeight="false" outlineLevel="0" collapsed="false">
      <c r="C636" s="17" t="n">
        <v>619</v>
      </c>
      <c r="D636" s="18" t="s">
        <v>957</v>
      </c>
      <c r="E636" s="19" t="s">
        <v>917</v>
      </c>
      <c r="F636" s="19" t="n">
        <v>20</v>
      </c>
      <c r="I636" s="0" t="n">
        <v>619</v>
      </c>
      <c r="J636" s="0" t="s">
        <v>20</v>
      </c>
    </row>
    <row r="637" customFormat="false" ht="45" hidden="false" customHeight="false" outlineLevel="0" collapsed="false">
      <c r="C637" s="17" t="n">
        <v>620</v>
      </c>
      <c r="D637" s="18" t="s">
        <v>958</v>
      </c>
      <c r="E637" s="19" t="s">
        <v>917</v>
      </c>
      <c r="F637" s="19" t="n">
        <v>15</v>
      </c>
      <c r="I637" s="0" t="n">
        <v>620</v>
      </c>
      <c r="J637" s="0" t="s">
        <v>20</v>
      </c>
    </row>
    <row r="638" customFormat="false" ht="45" hidden="false" customHeight="false" outlineLevel="0" collapsed="false">
      <c r="C638" s="17" t="n">
        <v>621</v>
      </c>
      <c r="D638" s="18" t="s">
        <v>959</v>
      </c>
      <c r="E638" s="19" t="s">
        <v>917</v>
      </c>
      <c r="F638" s="19" t="n">
        <v>24</v>
      </c>
      <c r="I638" s="0" t="n">
        <v>621</v>
      </c>
      <c r="J638" s="0" t="s">
        <v>20</v>
      </c>
    </row>
    <row r="639" customFormat="false" ht="45" hidden="false" customHeight="false" outlineLevel="0" collapsed="false">
      <c r="C639" s="17" t="n">
        <v>622</v>
      </c>
      <c r="D639" s="18" t="s">
        <v>960</v>
      </c>
      <c r="E639" s="19" t="s">
        <v>917</v>
      </c>
      <c r="F639" s="19" t="n">
        <v>20</v>
      </c>
      <c r="I639" s="0" t="n">
        <v>622</v>
      </c>
      <c r="J639" s="0" t="s">
        <v>20</v>
      </c>
    </row>
    <row r="640" customFormat="false" ht="45" hidden="false" customHeight="false" outlineLevel="0" collapsed="false">
      <c r="C640" s="17" t="n">
        <v>623</v>
      </c>
      <c r="D640" s="18" t="s">
        <v>961</v>
      </c>
      <c r="E640" s="19" t="s">
        <v>917</v>
      </c>
      <c r="F640" s="19" t="n">
        <v>20</v>
      </c>
      <c r="I640" s="0" t="n">
        <v>623</v>
      </c>
      <c r="J640" s="0" t="s">
        <v>20</v>
      </c>
    </row>
    <row r="641" customFormat="false" ht="45" hidden="false" customHeight="false" outlineLevel="0" collapsed="false">
      <c r="C641" s="17" t="n">
        <v>624</v>
      </c>
      <c r="D641" s="18" t="s">
        <v>962</v>
      </c>
      <c r="E641" s="19" t="s">
        <v>924</v>
      </c>
      <c r="F641" s="19" t="n">
        <v>143</v>
      </c>
      <c r="I641" s="0" t="n">
        <v>624</v>
      </c>
      <c r="J641" s="0" t="s">
        <v>20</v>
      </c>
    </row>
    <row r="642" customFormat="false" ht="60" hidden="false" customHeight="false" outlineLevel="0" collapsed="false">
      <c r="C642" s="17" t="n">
        <v>625</v>
      </c>
      <c r="D642" s="18" t="s">
        <v>963</v>
      </c>
      <c r="E642" s="19" t="s">
        <v>964</v>
      </c>
      <c r="F642" s="19" t="n">
        <v>161</v>
      </c>
      <c r="I642" s="0" t="n">
        <v>625</v>
      </c>
      <c r="J642" s="0" t="s">
        <v>20</v>
      </c>
    </row>
    <row r="643" customFormat="false" ht="45" hidden="false" customHeight="false" outlineLevel="0" collapsed="false">
      <c r="C643" s="17" t="n">
        <v>626</v>
      </c>
      <c r="D643" s="18" t="s">
        <v>965</v>
      </c>
      <c r="E643" s="19" t="s">
        <v>966</v>
      </c>
      <c r="F643" s="19" t="n">
        <v>115</v>
      </c>
      <c r="I643" s="0" t="n">
        <v>626</v>
      </c>
      <c r="J643" s="0" t="s">
        <v>20</v>
      </c>
    </row>
    <row r="644" customFormat="false" ht="45" hidden="false" customHeight="false" outlineLevel="0" collapsed="false">
      <c r="C644" s="17" t="n">
        <v>627</v>
      </c>
      <c r="D644" s="18" t="s">
        <v>967</v>
      </c>
      <c r="E644" s="19" t="s">
        <v>907</v>
      </c>
      <c r="F644" s="19" t="n">
        <v>213</v>
      </c>
      <c r="I644" s="0" t="n">
        <v>627</v>
      </c>
      <c r="J644" s="0" t="s">
        <v>20</v>
      </c>
    </row>
    <row r="645" customFormat="false" ht="30" hidden="false" customHeight="false" outlineLevel="0" collapsed="false">
      <c r="C645" s="17" t="n">
        <v>628</v>
      </c>
      <c r="D645" s="18" t="s">
        <v>968</v>
      </c>
      <c r="E645" s="19" t="s">
        <v>969</v>
      </c>
      <c r="F645" s="19" t="n">
        <v>104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970</v>
      </c>
      <c r="E646" s="19" t="s">
        <v>971</v>
      </c>
      <c r="F646" s="19" t="n">
        <v>72</v>
      </c>
      <c r="I646" s="0" t="n">
        <v>629</v>
      </c>
      <c r="J646" s="0" t="s">
        <v>20</v>
      </c>
    </row>
    <row r="647" customFormat="false" ht="15" hidden="false" customHeight="false" outlineLevel="0" collapsed="false">
      <c r="C647" s="17" t="n">
        <v>630</v>
      </c>
      <c r="D647" s="18" t="s">
        <v>972</v>
      </c>
      <c r="E647" s="19" t="s">
        <v>973</v>
      </c>
      <c r="F647" s="19" t="n">
        <v>21</v>
      </c>
      <c r="I647" s="0" t="n">
        <v>630</v>
      </c>
      <c r="J647" s="0" t="s">
        <v>20</v>
      </c>
    </row>
    <row r="648" customFormat="false" ht="90" hidden="false" customHeight="false" outlineLevel="0" collapsed="false">
      <c r="C648" s="17" t="n">
        <v>631</v>
      </c>
      <c r="D648" s="18" t="s">
        <v>974</v>
      </c>
      <c r="E648" s="19" t="s">
        <v>743</v>
      </c>
      <c r="F648" s="19" t="n">
        <v>24</v>
      </c>
      <c r="I648" s="0" t="n">
        <v>631</v>
      </c>
      <c r="J648" s="0" t="s">
        <v>20</v>
      </c>
    </row>
    <row r="649" customFormat="false" ht="30" hidden="false" customHeight="false" outlineLevel="0" collapsed="false">
      <c r="C649" s="17" t="s">
        <v>975</v>
      </c>
      <c r="D649" s="18" t="s">
        <v>976</v>
      </c>
      <c r="E649" s="19" t="s">
        <v>907</v>
      </c>
      <c r="F649" s="19" t="n">
        <v>170</v>
      </c>
      <c r="I649" s="0" t="n">
        <v>632</v>
      </c>
      <c r="J649" s="0" t="s">
        <v>73</v>
      </c>
      <c r="K649" s="0" t="s">
        <v>74</v>
      </c>
    </row>
    <row r="650" customFormat="false" ht="30" hidden="false" customHeight="false" outlineLevel="0" collapsed="false">
      <c r="C650" s="17" t="s">
        <v>977</v>
      </c>
      <c r="D650" s="18" t="s">
        <v>978</v>
      </c>
      <c r="E650" s="19" t="s">
        <v>917</v>
      </c>
      <c r="F650" s="19" t="n">
        <v>175</v>
      </c>
      <c r="I650" s="0" t="n">
        <v>633</v>
      </c>
      <c r="J650" s="0" t="s">
        <v>73</v>
      </c>
      <c r="K650" s="0" t="s">
        <v>74</v>
      </c>
    </row>
    <row r="651" customFormat="false" ht="45" hidden="false" customHeight="false" outlineLevel="0" collapsed="false">
      <c r="C651" s="17" t="n">
        <v>634</v>
      </c>
      <c r="D651" s="18" t="s">
        <v>979</v>
      </c>
      <c r="E651" s="19" t="s">
        <v>907</v>
      </c>
      <c r="F651" s="19" t="n">
        <v>8</v>
      </c>
      <c r="I651" s="0" t="n">
        <v>634</v>
      </c>
      <c r="J651" s="0" t="s">
        <v>20</v>
      </c>
    </row>
    <row r="652" customFormat="false" ht="30" hidden="false" customHeight="false" outlineLevel="0" collapsed="false">
      <c r="C652" s="17" t="n">
        <v>635</v>
      </c>
      <c r="D652" s="18" t="s">
        <v>980</v>
      </c>
      <c r="E652" s="19" t="s">
        <v>981</v>
      </c>
      <c r="F652" s="19" t="n">
        <v>151</v>
      </c>
      <c r="I652" s="0" t="n">
        <v>635</v>
      </c>
      <c r="J652" s="0" t="s">
        <v>20</v>
      </c>
    </row>
    <row r="653" customFormat="false" ht="60" hidden="false" customHeight="false" outlineLevel="0" collapsed="false">
      <c r="C653" s="17" t="n">
        <v>636</v>
      </c>
      <c r="D653" s="18" t="s">
        <v>982</v>
      </c>
      <c r="E653" s="19" t="s">
        <v>983</v>
      </c>
      <c r="F653" s="19" t="n">
        <v>137</v>
      </c>
      <c r="I653" s="0" t="n">
        <v>636</v>
      </c>
      <c r="J653" s="0" t="s">
        <v>20</v>
      </c>
    </row>
    <row r="654" customFormat="false" ht="15" hidden="false" customHeight="false" outlineLevel="0" collapsed="false">
      <c r="C654" s="17" t="n">
        <v>637</v>
      </c>
      <c r="D654" s="18" t="s">
        <v>984</v>
      </c>
      <c r="E654" s="19" t="s">
        <v>985</v>
      </c>
      <c r="F654" s="19" t="n">
        <v>93</v>
      </c>
      <c r="I654" s="0" t="n">
        <v>637</v>
      </c>
      <c r="J654" s="0" t="s">
        <v>20</v>
      </c>
    </row>
    <row r="655" customFormat="false" ht="30" hidden="false" customHeight="false" outlineLevel="0" collapsed="false">
      <c r="C655" s="17" t="s">
        <v>986</v>
      </c>
      <c r="D655" s="18" t="s">
        <v>987</v>
      </c>
      <c r="E655" s="19" t="s">
        <v>988</v>
      </c>
      <c r="F655" s="19" t="n">
        <v>273</v>
      </c>
      <c r="I655" s="0" t="n">
        <v>638</v>
      </c>
      <c r="J655" s="0" t="s">
        <v>73</v>
      </c>
      <c r="K655" s="0" t="s">
        <v>74</v>
      </c>
    </row>
    <row r="656" customFormat="false" ht="30" hidden="false" customHeight="false" outlineLevel="0" collapsed="false">
      <c r="C656" s="17" t="s">
        <v>989</v>
      </c>
      <c r="D656" s="18" t="s">
        <v>990</v>
      </c>
      <c r="E656" s="19" t="s">
        <v>991</v>
      </c>
      <c r="F656" s="19" t="n">
        <v>64</v>
      </c>
      <c r="I656" s="0" t="n">
        <v>639</v>
      </c>
      <c r="J656" s="0" t="s">
        <v>73</v>
      </c>
      <c r="K656" s="0" t="s">
        <v>74</v>
      </c>
    </row>
    <row r="657" customFormat="false" ht="30" hidden="false" customHeight="false" outlineLevel="0" collapsed="false">
      <c r="C657" s="17" t="s">
        <v>992</v>
      </c>
      <c r="D657" s="18" t="s">
        <v>993</v>
      </c>
      <c r="E657" s="19" t="s">
        <v>994</v>
      </c>
      <c r="F657" s="19" t="n">
        <v>252</v>
      </c>
      <c r="I657" s="0" t="n">
        <v>640</v>
      </c>
      <c r="J657" s="0" t="s">
        <v>73</v>
      </c>
      <c r="K657" s="0" t="s">
        <v>74</v>
      </c>
    </row>
    <row r="658" customFormat="false" ht="30" hidden="false" customHeight="false" outlineLevel="0" collapsed="false">
      <c r="C658" s="17" t="n">
        <v>641</v>
      </c>
      <c r="D658" s="18" t="s">
        <v>995</v>
      </c>
      <c r="E658" s="19" t="s">
        <v>996</v>
      </c>
      <c r="F658" s="19" t="n">
        <v>106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997</v>
      </c>
      <c r="E659" s="19" t="s">
        <v>996</v>
      </c>
      <c r="F659" s="19" t="n">
        <v>22</v>
      </c>
      <c r="I659" s="0" t="n">
        <v>642</v>
      </c>
      <c r="J659" s="0" t="s">
        <v>20</v>
      </c>
    </row>
    <row r="660" customFormat="false" ht="30" hidden="false" customHeight="false" outlineLevel="0" collapsed="false">
      <c r="C660" s="17" t="n">
        <v>643</v>
      </c>
      <c r="D660" s="18" t="s">
        <v>998</v>
      </c>
      <c r="E660" s="19" t="s">
        <v>999</v>
      </c>
      <c r="F660" s="19" t="n">
        <v>36</v>
      </c>
      <c r="I660" s="0" t="n">
        <v>643</v>
      </c>
      <c r="J660" s="0" t="s">
        <v>20</v>
      </c>
    </row>
    <row r="661" customFormat="false" ht="105" hidden="false" customHeight="false" outlineLevel="0" collapsed="false">
      <c r="C661" s="17" t="n">
        <v>644</v>
      </c>
      <c r="D661" s="18" t="s">
        <v>1000</v>
      </c>
      <c r="E661" s="19" t="s">
        <v>1001</v>
      </c>
      <c r="F661" s="19" t="n">
        <v>69</v>
      </c>
      <c r="I661" s="0" t="n">
        <v>644</v>
      </c>
      <c r="J661" s="0" t="s">
        <v>20</v>
      </c>
    </row>
    <row r="662" customFormat="false" ht="45" hidden="false" customHeight="false" outlineLevel="0" collapsed="false">
      <c r="C662" s="17" t="n">
        <v>645</v>
      </c>
      <c r="D662" s="18" t="s">
        <v>1002</v>
      </c>
      <c r="E662" s="19" t="s">
        <v>1003</v>
      </c>
      <c r="F662" s="19" t="n">
        <v>60</v>
      </c>
      <c r="I662" s="0" t="n">
        <v>645</v>
      </c>
      <c r="J662" s="0" t="s">
        <v>20</v>
      </c>
    </row>
    <row r="663" customFormat="false" ht="90" hidden="false" customHeight="false" outlineLevel="0" collapsed="false">
      <c r="C663" s="17" t="n">
        <v>646</v>
      </c>
      <c r="D663" s="18" t="s">
        <v>1004</v>
      </c>
      <c r="E663" s="19" t="s">
        <v>924</v>
      </c>
      <c r="F663" s="19" t="n">
        <v>66</v>
      </c>
      <c r="I663" s="0" t="n">
        <v>646</v>
      </c>
      <c r="J663" s="0" t="s">
        <v>20</v>
      </c>
    </row>
    <row r="664" customFormat="false" ht="105" hidden="false" customHeight="false" outlineLevel="0" collapsed="false">
      <c r="C664" s="17" t="n">
        <v>647</v>
      </c>
      <c r="D664" s="18" t="s">
        <v>1005</v>
      </c>
      <c r="E664" s="19" t="s">
        <v>1006</v>
      </c>
      <c r="F664" s="19" t="n">
        <v>96</v>
      </c>
      <c r="I664" s="0" t="n">
        <v>647</v>
      </c>
      <c r="J664" s="0" t="s">
        <v>20</v>
      </c>
    </row>
    <row r="665" customFormat="false" ht="90" hidden="false" customHeight="false" outlineLevel="0" collapsed="false">
      <c r="C665" s="17" t="n">
        <v>648</v>
      </c>
      <c r="D665" s="18" t="s">
        <v>1007</v>
      </c>
      <c r="E665" s="19" t="s">
        <v>1008</v>
      </c>
      <c r="F665" s="19" t="n">
        <v>73</v>
      </c>
      <c r="I665" s="0" t="n">
        <v>648</v>
      </c>
      <c r="J665" s="0" t="s">
        <v>20</v>
      </c>
    </row>
    <row r="666" customFormat="false" ht="30" hidden="false" customHeight="false" outlineLevel="0" collapsed="false">
      <c r="C666" s="17" t="s">
        <v>1009</v>
      </c>
      <c r="D666" s="18" t="s">
        <v>1010</v>
      </c>
      <c r="E666" s="19" t="s">
        <v>996</v>
      </c>
      <c r="F666" s="19" t="n">
        <v>220</v>
      </c>
      <c r="I666" s="0" t="n">
        <v>649</v>
      </c>
      <c r="J666" s="0" t="s">
        <v>73</v>
      </c>
      <c r="K666" s="0" t="s">
        <v>74</v>
      </c>
    </row>
    <row r="667" customFormat="false" ht="30" hidden="false" customHeight="false" outlineLevel="0" collapsed="false">
      <c r="C667" s="17" t="s">
        <v>1011</v>
      </c>
      <c r="D667" s="18" t="s">
        <v>1012</v>
      </c>
      <c r="E667" s="19" t="s">
        <v>1013</v>
      </c>
      <c r="F667" s="19" t="n">
        <v>204</v>
      </c>
      <c r="I667" s="0" t="n">
        <v>650</v>
      </c>
      <c r="J667" s="0" t="s">
        <v>73</v>
      </c>
      <c r="K667" s="0" t="s">
        <v>74</v>
      </c>
    </row>
    <row r="668" customFormat="false" ht="30" hidden="false" customHeight="false" outlineLevel="0" collapsed="false">
      <c r="C668" s="17" t="n">
        <v>651</v>
      </c>
      <c r="D668" s="18" t="s">
        <v>1014</v>
      </c>
      <c r="E668" s="19" t="s">
        <v>1013</v>
      </c>
      <c r="F668" s="19" t="n">
        <v>158</v>
      </c>
      <c r="I668" s="0" t="n">
        <v>651</v>
      </c>
      <c r="J668" s="0" t="s">
        <v>20</v>
      </c>
    </row>
    <row r="669" customFormat="false" ht="30" hidden="false" customHeight="false" outlineLevel="0" collapsed="false">
      <c r="C669" s="17" t="s">
        <v>1015</v>
      </c>
      <c r="D669" s="18" t="s">
        <v>1016</v>
      </c>
      <c r="E669" s="19" t="s">
        <v>1013</v>
      </c>
      <c r="F669" s="19" t="n">
        <v>163</v>
      </c>
      <c r="I669" s="0" t="n">
        <v>652</v>
      </c>
      <c r="J669" s="0" t="s">
        <v>73</v>
      </c>
      <c r="K669" s="0" t="s">
        <v>74</v>
      </c>
    </row>
    <row r="670" customFormat="false" ht="30" hidden="false" customHeight="false" outlineLevel="0" collapsed="false">
      <c r="C670" s="17" t="s">
        <v>1017</v>
      </c>
      <c r="D670" s="18" t="s">
        <v>1018</v>
      </c>
      <c r="E670" s="19" t="s">
        <v>1013</v>
      </c>
      <c r="F670" s="19" t="n">
        <v>195</v>
      </c>
      <c r="I670" s="0" t="n">
        <v>653</v>
      </c>
      <c r="J670" s="0" t="s">
        <v>73</v>
      </c>
      <c r="K670" s="0" t="s">
        <v>74</v>
      </c>
    </row>
    <row r="671" customFormat="false" ht="15" hidden="false" customHeight="false" outlineLevel="0" collapsed="false">
      <c r="C671" s="17" t="n">
        <v>654</v>
      </c>
      <c r="D671" s="18" t="s">
        <v>1019</v>
      </c>
      <c r="E671" s="19" t="s">
        <v>996</v>
      </c>
      <c r="F671" s="19" t="n">
        <v>194</v>
      </c>
      <c r="I671" s="0" t="n">
        <v>654</v>
      </c>
      <c r="J671" s="0" t="s">
        <v>20</v>
      </c>
    </row>
    <row r="672" customFormat="false" ht="90" hidden="false" customHeight="false" outlineLevel="0" collapsed="false">
      <c r="C672" s="17" t="n">
        <v>655</v>
      </c>
      <c r="D672" s="18" t="s">
        <v>1020</v>
      </c>
      <c r="E672" s="19" t="s">
        <v>1001</v>
      </c>
      <c r="F672" s="19" t="n">
        <v>63</v>
      </c>
      <c r="I672" s="0" t="n">
        <v>655</v>
      </c>
      <c r="J672" s="0" t="s">
        <v>20</v>
      </c>
    </row>
    <row r="673" customFormat="false" ht="60" hidden="false" customHeight="false" outlineLevel="0" collapsed="false">
      <c r="C673" s="17" t="n">
        <v>656</v>
      </c>
      <c r="D673" s="18" t="s">
        <v>1021</v>
      </c>
      <c r="E673" s="19" t="s">
        <v>996</v>
      </c>
      <c r="F673" s="19" t="n">
        <v>40</v>
      </c>
      <c r="I673" s="0" t="n">
        <v>656</v>
      </c>
      <c r="J673" s="0" t="s">
        <v>20</v>
      </c>
    </row>
    <row r="674" customFormat="false" ht="90" hidden="false" customHeight="false" outlineLevel="0" collapsed="false">
      <c r="C674" s="17" t="n">
        <v>657</v>
      </c>
      <c r="D674" s="18" t="s">
        <v>1022</v>
      </c>
      <c r="E674" s="19" t="s">
        <v>1001</v>
      </c>
      <c r="F674" s="19" t="n">
        <v>39</v>
      </c>
      <c r="I674" s="0" t="n">
        <v>657</v>
      </c>
      <c r="J674" s="0" t="s">
        <v>20</v>
      </c>
    </row>
    <row r="675" customFormat="false" ht="45" hidden="false" customHeight="false" outlineLevel="0" collapsed="false">
      <c r="C675" s="17" t="n">
        <v>658</v>
      </c>
      <c r="D675" s="18" t="s">
        <v>1023</v>
      </c>
      <c r="E675" s="19" t="s">
        <v>996</v>
      </c>
      <c r="F675" s="19" t="n">
        <v>70</v>
      </c>
      <c r="I675" s="0" t="n">
        <v>658</v>
      </c>
      <c r="J675" s="0" t="s">
        <v>20</v>
      </c>
    </row>
    <row r="676" customFormat="false" ht="45" hidden="false" customHeight="false" outlineLevel="0" collapsed="false">
      <c r="C676" s="17" t="n">
        <v>659</v>
      </c>
      <c r="D676" s="18" t="s">
        <v>1024</v>
      </c>
      <c r="E676" s="19" t="s">
        <v>1001</v>
      </c>
      <c r="F676" s="19" t="n">
        <v>83</v>
      </c>
      <c r="I676" s="0" t="n">
        <v>659</v>
      </c>
      <c r="J676" s="0" t="s">
        <v>20</v>
      </c>
    </row>
    <row r="677" customFormat="false" ht="75" hidden="false" customHeight="false" outlineLevel="0" collapsed="false">
      <c r="C677" s="17" t="n">
        <v>660</v>
      </c>
      <c r="D677" s="18" t="s">
        <v>1025</v>
      </c>
      <c r="E677" s="19" t="s">
        <v>996</v>
      </c>
      <c r="F677" s="19" t="n">
        <v>92</v>
      </c>
      <c r="I677" s="0" t="n">
        <v>660</v>
      </c>
      <c r="J677" s="0" t="s">
        <v>20</v>
      </c>
    </row>
    <row r="678" customFormat="false" ht="30" hidden="false" customHeight="false" outlineLevel="0" collapsed="false">
      <c r="C678" s="17" t="s">
        <v>1026</v>
      </c>
      <c r="D678" s="18" t="s">
        <v>1027</v>
      </c>
      <c r="E678" s="19" t="s">
        <v>1001</v>
      </c>
      <c r="F678" s="19" t="n">
        <v>158</v>
      </c>
      <c r="I678" s="0" t="n">
        <v>661</v>
      </c>
      <c r="J678" s="0" t="s">
        <v>73</v>
      </c>
      <c r="K678" s="0" t="s">
        <v>74</v>
      </c>
    </row>
    <row r="679" customFormat="false" ht="30" hidden="false" customHeight="false" outlineLevel="0" collapsed="false">
      <c r="C679" s="17" t="s">
        <v>1028</v>
      </c>
      <c r="D679" s="18" t="s">
        <v>1029</v>
      </c>
      <c r="E679" s="19" t="s">
        <v>1030</v>
      </c>
      <c r="F679" s="19" t="n">
        <v>182</v>
      </c>
      <c r="I679" s="0" t="n">
        <v>662</v>
      </c>
      <c r="J679" s="0" t="s">
        <v>73</v>
      </c>
      <c r="K679" s="0" t="s">
        <v>74</v>
      </c>
    </row>
    <row r="680" customFormat="false" ht="30" hidden="false" customHeight="false" outlineLevel="0" collapsed="false">
      <c r="C680" s="17" t="s">
        <v>1031</v>
      </c>
      <c r="D680" s="18" t="s">
        <v>1032</v>
      </c>
      <c r="E680" s="19" t="s">
        <v>1030</v>
      </c>
      <c r="F680" s="19" t="n">
        <v>252</v>
      </c>
      <c r="I680" s="0" t="n">
        <v>663</v>
      </c>
      <c r="J680" s="0" t="s">
        <v>73</v>
      </c>
      <c r="K680" s="0" t="s">
        <v>74</v>
      </c>
    </row>
    <row r="681" customFormat="false" ht="30" hidden="false" customHeight="false" outlineLevel="0" collapsed="false">
      <c r="C681" s="17" t="s">
        <v>1033</v>
      </c>
      <c r="D681" s="18" t="s">
        <v>1034</v>
      </c>
      <c r="E681" s="19" t="s">
        <v>1035</v>
      </c>
      <c r="F681" s="19" t="n">
        <v>166</v>
      </c>
      <c r="I681" s="0" t="n">
        <v>664</v>
      </c>
      <c r="J681" s="0" t="s">
        <v>73</v>
      </c>
      <c r="K681" s="0" t="s">
        <v>74</v>
      </c>
    </row>
    <row r="682" customFormat="false" ht="30" hidden="false" customHeight="false" outlineLevel="0" collapsed="false">
      <c r="C682" s="17" t="s">
        <v>1036</v>
      </c>
      <c r="D682" s="18" t="s">
        <v>1037</v>
      </c>
      <c r="E682" s="19" t="s">
        <v>1030</v>
      </c>
      <c r="F682" s="19" t="n">
        <v>159</v>
      </c>
      <c r="I682" s="0" t="n">
        <v>665</v>
      </c>
      <c r="J682" s="0" t="s">
        <v>73</v>
      </c>
      <c r="K682" s="0" t="s">
        <v>74</v>
      </c>
    </row>
    <row r="683" customFormat="false" ht="30" hidden="false" customHeight="false" outlineLevel="0" collapsed="false">
      <c r="C683" s="17" t="s">
        <v>1038</v>
      </c>
      <c r="D683" s="18" t="s">
        <v>1039</v>
      </c>
      <c r="E683" s="19" t="s">
        <v>1030</v>
      </c>
      <c r="F683" s="19" t="n">
        <v>176</v>
      </c>
      <c r="I683" s="0" t="n">
        <v>666</v>
      </c>
      <c r="J683" s="0" t="s">
        <v>73</v>
      </c>
      <c r="K683" s="0" t="s">
        <v>74</v>
      </c>
    </row>
    <row r="684" customFormat="false" ht="30" hidden="false" customHeight="false" outlineLevel="0" collapsed="false">
      <c r="C684" s="17" t="s">
        <v>1040</v>
      </c>
      <c r="D684" s="18" t="s">
        <v>1041</v>
      </c>
      <c r="E684" s="19" t="s">
        <v>1030</v>
      </c>
      <c r="F684" s="19" t="n">
        <v>123</v>
      </c>
      <c r="I684" s="0" t="n">
        <v>667</v>
      </c>
      <c r="J684" s="0" t="s">
        <v>73</v>
      </c>
      <c r="K684" s="0" t="s">
        <v>74</v>
      </c>
    </row>
    <row r="685" customFormat="false" ht="30" hidden="false" customHeight="false" outlineLevel="0" collapsed="false">
      <c r="C685" s="17" t="s">
        <v>1042</v>
      </c>
      <c r="D685" s="18" t="s">
        <v>1043</v>
      </c>
      <c r="E685" s="19" t="s">
        <v>1030</v>
      </c>
      <c r="F685" s="19" t="n">
        <v>64</v>
      </c>
      <c r="I685" s="0" t="n">
        <v>668</v>
      </c>
      <c r="J685" s="0" t="s">
        <v>73</v>
      </c>
      <c r="K685" s="0" t="s">
        <v>74</v>
      </c>
    </row>
    <row r="686" customFormat="false" ht="30" hidden="false" customHeight="false" outlineLevel="0" collapsed="false">
      <c r="C686" s="17" t="n">
        <v>669</v>
      </c>
      <c r="D686" s="18" t="s">
        <v>1044</v>
      </c>
      <c r="E686" s="19" t="s">
        <v>996</v>
      </c>
      <c r="F686" s="19" t="n">
        <v>181</v>
      </c>
      <c r="I686" s="0" t="n">
        <v>669</v>
      </c>
      <c r="J686" s="0" t="s">
        <v>20</v>
      </c>
    </row>
    <row r="687" customFormat="false" ht="45" hidden="false" customHeight="false" outlineLevel="0" collapsed="false">
      <c r="C687" s="17" t="n">
        <v>670</v>
      </c>
      <c r="D687" s="18" t="s">
        <v>1045</v>
      </c>
      <c r="E687" s="19" t="s">
        <v>996</v>
      </c>
      <c r="F687" s="19" t="n">
        <v>114</v>
      </c>
      <c r="I687" s="0" t="n">
        <v>670</v>
      </c>
      <c r="J687" s="0" t="s">
        <v>20</v>
      </c>
    </row>
    <row r="688" customFormat="false" ht="15" hidden="false" customHeight="false" outlineLevel="0" collapsed="false">
      <c r="C688" s="17" t="n">
        <v>671</v>
      </c>
      <c r="D688" s="18" t="s">
        <v>1046</v>
      </c>
      <c r="E688" s="19" t="s">
        <v>996</v>
      </c>
      <c r="F688" s="19" t="n">
        <v>27</v>
      </c>
      <c r="I688" s="0" t="n">
        <v>671</v>
      </c>
      <c r="J688" s="0" t="s">
        <v>20</v>
      </c>
    </row>
    <row r="689" customFormat="false" ht="45" hidden="false" customHeight="false" outlineLevel="0" collapsed="false">
      <c r="C689" s="17" t="n">
        <v>672</v>
      </c>
      <c r="D689" s="18" t="s">
        <v>1047</v>
      </c>
      <c r="E689" s="19" t="s">
        <v>1048</v>
      </c>
      <c r="F689" s="19" t="n">
        <v>128</v>
      </c>
      <c r="I689" s="0" t="n">
        <v>672</v>
      </c>
      <c r="J689" s="0" t="s">
        <v>20</v>
      </c>
    </row>
    <row r="690" customFormat="false" ht="45" hidden="false" customHeight="false" outlineLevel="0" collapsed="false">
      <c r="C690" s="17" t="n">
        <v>673</v>
      </c>
      <c r="D690" s="18" t="s">
        <v>1049</v>
      </c>
      <c r="E690" s="19" t="s">
        <v>999</v>
      </c>
      <c r="F690" s="19" t="n">
        <v>117</v>
      </c>
      <c r="I690" s="0" t="n">
        <v>673</v>
      </c>
      <c r="J690" s="0" t="s">
        <v>20</v>
      </c>
    </row>
    <row r="691" customFormat="false" ht="30" hidden="false" customHeight="false" outlineLevel="0" collapsed="false">
      <c r="C691" s="17" t="n">
        <v>674</v>
      </c>
      <c r="D691" s="18" t="s">
        <v>1050</v>
      </c>
      <c r="E691" s="19" t="s">
        <v>1051</v>
      </c>
      <c r="F691" s="19" t="n">
        <v>156</v>
      </c>
      <c r="I691" s="0" t="n">
        <v>674</v>
      </c>
      <c r="J691" s="0" t="s">
        <v>20</v>
      </c>
    </row>
    <row r="692" customFormat="false" ht="30" hidden="false" customHeight="false" outlineLevel="0" collapsed="false">
      <c r="C692" s="17" t="n">
        <v>675</v>
      </c>
      <c r="D692" s="18" t="s">
        <v>1052</v>
      </c>
      <c r="E692" s="19" t="s">
        <v>1053</v>
      </c>
      <c r="F692" s="19" t="n">
        <v>57</v>
      </c>
      <c r="I692" s="0" t="n">
        <v>675</v>
      </c>
      <c r="J692" s="0" t="s">
        <v>20</v>
      </c>
    </row>
    <row r="693" customFormat="false" ht="45" hidden="false" customHeight="false" outlineLevel="0" collapsed="false">
      <c r="C693" s="17" t="n">
        <v>676</v>
      </c>
      <c r="D693" s="18" t="s">
        <v>1054</v>
      </c>
      <c r="E693" s="19" t="s">
        <v>1055</v>
      </c>
      <c r="F693" s="19" t="n">
        <v>90</v>
      </c>
      <c r="I693" s="0" t="n">
        <v>676</v>
      </c>
      <c r="J693" s="0" t="s">
        <v>20</v>
      </c>
    </row>
    <row r="694" customFormat="false" ht="75" hidden="false" customHeight="false" outlineLevel="0" collapsed="false">
      <c r="C694" s="17" t="n">
        <v>677</v>
      </c>
      <c r="D694" s="18" t="s">
        <v>1056</v>
      </c>
      <c r="E694" s="19" t="s">
        <v>1057</v>
      </c>
      <c r="F694" s="19" t="n">
        <v>98</v>
      </c>
      <c r="I694" s="0" t="n">
        <v>677</v>
      </c>
      <c r="J694" s="0" t="s">
        <v>20</v>
      </c>
    </row>
    <row r="695" customFormat="false" ht="60" hidden="false" customHeight="false" outlineLevel="0" collapsed="false">
      <c r="C695" s="17" t="n">
        <v>678</v>
      </c>
      <c r="D695" s="18" t="s">
        <v>1058</v>
      </c>
      <c r="E695" s="19" t="s">
        <v>1059</v>
      </c>
      <c r="F695" s="19" t="n">
        <v>53</v>
      </c>
      <c r="I695" s="0" t="n">
        <v>678</v>
      </c>
      <c r="J695" s="0" t="s">
        <v>20</v>
      </c>
    </row>
    <row r="696" customFormat="false" ht="75" hidden="false" customHeight="false" outlineLevel="0" collapsed="false">
      <c r="C696" s="17" t="n">
        <v>679</v>
      </c>
      <c r="D696" s="18" t="s">
        <v>1060</v>
      </c>
      <c r="E696" s="19" t="s">
        <v>1061</v>
      </c>
      <c r="F696" s="19" t="n">
        <v>107</v>
      </c>
      <c r="I696" s="0" t="n">
        <v>679</v>
      </c>
      <c r="J696" s="0" t="s">
        <v>20</v>
      </c>
    </row>
    <row r="697" customFormat="false" ht="45" hidden="false" customHeight="false" outlineLevel="0" collapsed="false">
      <c r="C697" s="17" t="n">
        <v>680</v>
      </c>
      <c r="D697" s="18" t="s">
        <v>1062</v>
      </c>
      <c r="E697" s="19" t="s">
        <v>1061</v>
      </c>
      <c r="F697" s="19" t="n">
        <v>55</v>
      </c>
      <c r="I697" s="0" t="n">
        <v>680</v>
      </c>
      <c r="J697" s="0" t="s">
        <v>20</v>
      </c>
    </row>
    <row r="698" customFormat="false" ht="45" hidden="false" customHeight="false" outlineLevel="0" collapsed="false">
      <c r="C698" s="17" t="n">
        <v>681</v>
      </c>
      <c r="D698" s="18" t="s">
        <v>1063</v>
      </c>
      <c r="E698" s="19" t="s">
        <v>1061</v>
      </c>
      <c r="F698" s="19" t="n">
        <v>20</v>
      </c>
      <c r="I698" s="0" t="n">
        <v>681</v>
      </c>
      <c r="J698" s="0" t="s">
        <v>20</v>
      </c>
    </row>
    <row r="699" customFormat="false" ht="45" hidden="false" customHeight="false" outlineLevel="0" collapsed="false">
      <c r="C699" s="17" t="n">
        <v>682</v>
      </c>
      <c r="D699" s="18" t="s">
        <v>1064</v>
      </c>
      <c r="E699" s="19" t="s">
        <v>1065</v>
      </c>
      <c r="F699" s="19" t="n">
        <v>52</v>
      </c>
      <c r="I699" s="0" t="n">
        <v>682</v>
      </c>
      <c r="J699" s="0" t="s">
        <v>20</v>
      </c>
    </row>
    <row r="700" customFormat="false" ht="45" hidden="false" customHeight="false" outlineLevel="0" collapsed="false">
      <c r="C700" s="17" t="n">
        <v>683</v>
      </c>
      <c r="D700" s="18" t="s">
        <v>1066</v>
      </c>
      <c r="E700" s="19" t="s">
        <v>1065</v>
      </c>
      <c r="F700" s="19" t="n">
        <v>47</v>
      </c>
      <c r="I700" s="0" t="n">
        <v>683</v>
      </c>
      <c r="J700" s="0" t="s">
        <v>20</v>
      </c>
    </row>
    <row r="701" customFormat="false" ht="30" hidden="false" customHeight="false" outlineLevel="0" collapsed="false">
      <c r="C701" s="17" t="s">
        <v>1067</v>
      </c>
      <c r="D701" s="18" t="s">
        <v>1068</v>
      </c>
      <c r="E701" s="19" t="s">
        <v>1061</v>
      </c>
      <c r="F701" s="19" t="n">
        <v>157</v>
      </c>
      <c r="I701" s="0" t="n">
        <v>684</v>
      </c>
      <c r="J701" s="0" t="s">
        <v>73</v>
      </c>
      <c r="K701" s="0" t="s">
        <v>74</v>
      </c>
    </row>
    <row r="702" customFormat="false" ht="30" hidden="false" customHeight="false" outlineLevel="0" collapsed="false">
      <c r="C702" s="17" t="s">
        <v>1069</v>
      </c>
      <c r="D702" s="18" t="s">
        <v>1070</v>
      </c>
      <c r="E702" s="19" t="s">
        <v>1071</v>
      </c>
      <c r="F702" s="19" t="n">
        <v>117</v>
      </c>
      <c r="I702" s="0" t="n">
        <v>685</v>
      </c>
      <c r="J702" s="0" t="s">
        <v>73</v>
      </c>
      <c r="K702" s="0" t="s">
        <v>74</v>
      </c>
    </row>
    <row r="703" customFormat="false" ht="30" hidden="false" customHeight="false" outlineLevel="0" collapsed="false">
      <c r="C703" s="17" t="n">
        <v>686</v>
      </c>
      <c r="D703" s="18" t="s">
        <v>1072</v>
      </c>
      <c r="E703" s="19" t="s">
        <v>1071</v>
      </c>
      <c r="F703" s="19" t="n">
        <v>119</v>
      </c>
      <c r="I703" s="0" t="n">
        <v>686</v>
      </c>
      <c r="J703" s="0" t="s">
        <v>20</v>
      </c>
    </row>
    <row r="704" customFormat="false" ht="30" hidden="false" customHeight="false" outlineLevel="0" collapsed="false">
      <c r="C704" s="17" t="s">
        <v>1073</v>
      </c>
      <c r="D704" s="18" t="s">
        <v>1074</v>
      </c>
      <c r="E704" s="19" t="s">
        <v>1071</v>
      </c>
      <c r="F704" s="19" t="n">
        <v>147</v>
      </c>
      <c r="I704" s="0" t="n">
        <v>687</v>
      </c>
      <c r="J704" s="0" t="s">
        <v>73</v>
      </c>
      <c r="K704" s="0" t="s">
        <v>74</v>
      </c>
    </row>
    <row r="705" customFormat="false" ht="30" hidden="false" customHeight="false" outlineLevel="0" collapsed="false">
      <c r="C705" s="17" t="s">
        <v>1075</v>
      </c>
      <c r="D705" s="18" t="s">
        <v>1076</v>
      </c>
      <c r="E705" s="19" t="s">
        <v>1071</v>
      </c>
      <c r="F705" s="19" t="n">
        <v>140</v>
      </c>
      <c r="I705" s="0" t="n">
        <v>688</v>
      </c>
      <c r="J705" s="0" t="s">
        <v>73</v>
      </c>
      <c r="K705" s="0" t="s">
        <v>74</v>
      </c>
    </row>
    <row r="706" customFormat="false" ht="30" hidden="false" customHeight="false" outlineLevel="0" collapsed="false">
      <c r="C706" s="17" t="s">
        <v>1077</v>
      </c>
      <c r="D706" s="18" t="s">
        <v>1078</v>
      </c>
      <c r="E706" s="19" t="s">
        <v>1071</v>
      </c>
      <c r="F706" s="19" t="n">
        <v>142</v>
      </c>
      <c r="I706" s="0" t="n">
        <v>689</v>
      </c>
      <c r="J706" s="0" t="s">
        <v>73</v>
      </c>
      <c r="K706" s="0" t="s">
        <v>74</v>
      </c>
    </row>
    <row r="707" customFormat="false" ht="30" hidden="false" customHeight="false" outlineLevel="0" collapsed="false">
      <c r="C707" s="17" t="s">
        <v>1079</v>
      </c>
      <c r="D707" s="18" t="s">
        <v>1080</v>
      </c>
      <c r="E707" s="19" t="s">
        <v>1071</v>
      </c>
      <c r="F707" s="19" t="n">
        <v>132</v>
      </c>
      <c r="I707" s="0" t="n">
        <v>690</v>
      </c>
      <c r="J707" s="0" t="s">
        <v>73</v>
      </c>
      <c r="K707" s="0" t="s">
        <v>74</v>
      </c>
    </row>
    <row r="708" customFormat="false" ht="30" hidden="false" customHeight="false" outlineLevel="0" collapsed="false">
      <c r="C708" s="17" t="s">
        <v>1081</v>
      </c>
      <c r="D708" s="18" t="s">
        <v>1082</v>
      </c>
      <c r="E708" s="19" t="s">
        <v>1071</v>
      </c>
      <c r="F708" s="19" t="n">
        <v>134</v>
      </c>
      <c r="I708" s="0" t="n">
        <v>691</v>
      </c>
      <c r="J708" s="0" t="s">
        <v>73</v>
      </c>
      <c r="K708" s="0" t="s">
        <v>74</v>
      </c>
    </row>
    <row r="709" customFormat="false" ht="30" hidden="false" customHeight="false" outlineLevel="0" collapsed="false">
      <c r="C709" s="17" t="n">
        <v>692</v>
      </c>
      <c r="D709" s="18" t="s">
        <v>1083</v>
      </c>
      <c r="E709" s="19" t="s">
        <v>1065</v>
      </c>
      <c r="F709" s="19" t="n">
        <v>33</v>
      </c>
      <c r="I709" s="0" t="n">
        <v>692</v>
      </c>
      <c r="J709" s="0" t="s">
        <v>20</v>
      </c>
    </row>
    <row r="710" customFormat="false" ht="30" hidden="false" customHeight="false" outlineLevel="0" collapsed="false">
      <c r="C710" s="17" t="n">
        <v>693</v>
      </c>
      <c r="D710" s="18" t="s">
        <v>1084</v>
      </c>
      <c r="E710" s="19" t="s">
        <v>1061</v>
      </c>
      <c r="F710" s="19" t="n">
        <v>70</v>
      </c>
      <c r="I710" s="0" t="n">
        <v>693</v>
      </c>
      <c r="J710" s="0" t="s">
        <v>20</v>
      </c>
    </row>
    <row r="711" customFormat="false" ht="60" hidden="false" customHeight="false" outlineLevel="0" collapsed="false">
      <c r="C711" s="17" t="n">
        <v>694</v>
      </c>
      <c r="D711" s="18" t="s">
        <v>1085</v>
      </c>
      <c r="E711" s="19" t="s">
        <v>1065</v>
      </c>
      <c r="F711" s="19" t="n">
        <v>83</v>
      </c>
      <c r="I711" s="0" t="n">
        <v>694</v>
      </c>
      <c r="J711" s="0" t="s">
        <v>20</v>
      </c>
    </row>
    <row r="712" customFormat="false" ht="30" hidden="false" customHeight="false" outlineLevel="0" collapsed="false">
      <c r="C712" s="17" t="n">
        <v>695</v>
      </c>
      <c r="D712" s="18" t="s">
        <v>1086</v>
      </c>
      <c r="E712" s="19" t="s">
        <v>1061</v>
      </c>
      <c r="F712" s="19" t="n">
        <v>272</v>
      </c>
      <c r="I712" s="0" t="n">
        <v>695</v>
      </c>
      <c r="J712" s="0" t="s">
        <v>20</v>
      </c>
    </row>
    <row r="713" customFormat="false" ht="30" hidden="false" customHeight="false" outlineLevel="0" collapsed="false">
      <c r="C713" s="17" t="n">
        <v>696</v>
      </c>
      <c r="D713" s="18" t="s">
        <v>1087</v>
      </c>
      <c r="E713" s="19" t="s">
        <v>1061</v>
      </c>
      <c r="F713" s="19" t="n">
        <v>253</v>
      </c>
      <c r="I713" s="0" t="n">
        <v>696</v>
      </c>
      <c r="J713" s="0" t="s">
        <v>20</v>
      </c>
    </row>
    <row r="714" customFormat="false" ht="30" hidden="false" customHeight="false" outlineLevel="0" collapsed="false">
      <c r="C714" s="17" t="n">
        <v>697</v>
      </c>
      <c r="D714" s="18" t="s">
        <v>1088</v>
      </c>
      <c r="E714" s="19" t="s">
        <v>1061</v>
      </c>
      <c r="F714" s="19" t="n">
        <v>94</v>
      </c>
      <c r="I714" s="0" t="n">
        <v>697</v>
      </c>
      <c r="J714" s="0" t="s">
        <v>20</v>
      </c>
    </row>
    <row r="715" customFormat="false" ht="90" hidden="false" customHeight="false" outlineLevel="0" collapsed="false">
      <c r="C715" s="17" t="n">
        <v>698</v>
      </c>
      <c r="D715" s="18" t="s">
        <v>1089</v>
      </c>
      <c r="E715" s="19" t="s">
        <v>1061</v>
      </c>
      <c r="F715" s="19" t="n">
        <v>42</v>
      </c>
      <c r="I715" s="0" t="n">
        <v>698</v>
      </c>
      <c r="J715" s="0" t="s">
        <v>20</v>
      </c>
    </row>
    <row r="716" customFormat="false" ht="45" hidden="false" customHeight="false" outlineLevel="0" collapsed="false">
      <c r="C716" s="17" t="n">
        <v>699</v>
      </c>
      <c r="D716" s="18" t="s">
        <v>1090</v>
      </c>
      <c r="E716" s="19" t="s">
        <v>1091</v>
      </c>
      <c r="F716" s="19" t="n">
        <v>86</v>
      </c>
      <c r="I716" s="0" t="n">
        <v>699</v>
      </c>
      <c r="J716" s="0" t="s">
        <v>20</v>
      </c>
    </row>
    <row r="717" customFormat="false" ht="45" hidden="false" customHeight="false" outlineLevel="0" collapsed="false">
      <c r="C717" s="17" t="n">
        <v>700</v>
      </c>
      <c r="D717" s="18" t="s">
        <v>1092</v>
      </c>
      <c r="E717" s="19" t="s">
        <v>1061</v>
      </c>
      <c r="F717" s="19" t="n">
        <v>91</v>
      </c>
      <c r="I717" s="0" t="n">
        <v>700</v>
      </c>
      <c r="J717" s="0" t="s">
        <v>20</v>
      </c>
    </row>
    <row r="718" customFormat="false" ht="75" hidden="false" customHeight="false" outlineLevel="0" collapsed="false">
      <c r="C718" s="17" t="n">
        <v>701</v>
      </c>
      <c r="D718" s="18" t="s">
        <v>1093</v>
      </c>
      <c r="E718" s="19" t="s">
        <v>1065</v>
      </c>
      <c r="F718" s="19" t="n">
        <v>83</v>
      </c>
      <c r="I718" s="0" t="n">
        <v>701</v>
      </c>
      <c r="J718" s="0" t="s">
        <v>20</v>
      </c>
    </row>
    <row r="719" customFormat="false" ht="30" hidden="false" customHeight="false" outlineLevel="0" collapsed="false">
      <c r="C719" s="17" t="n">
        <v>702</v>
      </c>
      <c r="D719" s="18" t="s">
        <v>1094</v>
      </c>
      <c r="E719" s="19" t="s">
        <v>1065</v>
      </c>
      <c r="F719" s="19" t="n">
        <v>160</v>
      </c>
      <c r="I719" s="0" t="n">
        <v>702</v>
      </c>
      <c r="J719" s="0" t="s">
        <v>20</v>
      </c>
    </row>
    <row r="720" customFormat="false" ht="75" hidden="false" customHeight="false" outlineLevel="0" collapsed="false">
      <c r="C720" s="17" t="n">
        <v>703</v>
      </c>
      <c r="D720" s="18" t="s">
        <v>1095</v>
      </c>
      <c r="E720" s="19" t="s">
        <v>1061</v>
      </c>
      <c r="F720" s="19" t="n">
        <v>76</v>
      </c>
      <c r="I720" s="0" t="n">
        <v>703</v>
      </c>
      <c r="J720" s="0" t="s">
        <v>20</v>
      </c>
    </row>
    <row r="721" customFormat="false" ht="30" hidden="false" customHeight="false" outlineLevel="0" collapsed="false">
      <c r="C721" s="17" t="n">
        <v>704</v>
      </c>
      <c r="D721" s="18" t="s">
        <v>1096</v>
      </c>
      <c r="E721" s="19" t="s">
        <v>1061</v>
      </c>
      <c r="F721" s="19" t="n">
        <v>94</v>
      </c>
      <c r="I721" s="0" t="n">
        <v>704</v>
      </c>
      <c r="J721" s="0" t="s">
        <v>20</v>
      </c>
    </row>
    <row r="722" customFormat="false" ht="30" hidden="false" customHeight="false" outlineLevel="0" collapsed="false">
      <c r="C722" s="17" t="n">
        <v>705</v>
      </c>
      <c r="D722" s="18" t="s">
        <v>859</v>
      </c>
      <c r="E722" s="19" t="s">
        <v>1071</v>
      </c>
      <c r="F722" s="19" t="n">
        <v>48</v>
      </c>
      <c r="I722" s="0" t="n">
        <v>705</v>
      </c>
      <c r="J722" s="0" t="s">
        <v>20</v>
      </c>
    </row>
    <row r="723" customFormat="false" ht="15" hidden="false" customHeight="false" outlineLevel="0" collapsed="false">
      <c r="C723" s="17" t="n">
        <v>706</v>
      </c>
      <c r="D723" s="18" t="s">
        <v>698</v>
      </c>
      <c r="E723" s="19" t="s">
        <v>1071</v>
      </c>
      <c r="F723" s="19" t="n">
        <v>65</v>
      </c>
      <c r="I723" s="0" t="n">
        <v>706</v>
      </c>
      <c r="J723" s="0" t="s">
        <v>20</v>
      </c>
    </row>
    <row r="724" customFormat="false" ht="30" hidden="false" customHeight="false" outlineLevel="0" collapsed="false">
      <c r="C724" s="17" t="s">
        <v>1097</v>
      </c>
      <c r="D724" s="18" t="s">
        <v>1098</v>
      </c>
      <c r="E724" s="19" t="s">
        <v>1071</v>
      </c>
      <c r="F724" s="19" t="n">
        <v>108</v>
      </c>
      <c r="I724" s="0" t="n">
        <v>707</v>
      </c>
      <c r="J724" s="0" t="s">
        <v>73</v>
      </c>
      <c r="K724" s="0" t="s">
        <v>74</v>
      </c>
    </row>
    <row r="725" customFormat="false" ht="30" hidden="false" customHeight="false" outlineLevel="0" collapsed="false">
      <c r="C725" s="17" t="s">
        <v>1099</v>
      </c>
      <c r="D725" s="18" t="s">
        <v>1100</v>
      </c>
      <c r="E725" s="19" t="s">
        <v>1071</v>
      </c>
      <c r="F725" s="19" t="n">
        <v>63</v>
      </c>
      <c r="I725" s="0" t="n">
        <v>708</v>
      </c>
      <c r="J725" s="0" t="s">
        <v>73</v>
      </c>
      <c r="K725" s="0" t="s">
        <v>74</v>
      </c>
    </row>
    <row r="726" customFormat="false" ht="30" hidden="false" customHeight="false" outlineLevel="0" collapsed="false">
      <c r="C726" s="17" t="n">
        <v>709</v>
      </c>
      <c r="D726" s="18" t="s">
        <v>1101</v>
      </c>
      <c r="E726" s="19" t="s">
        <v>1061</v>
      </c>
      <c r="F726" s="19" t="n">
        <v>97</v>
      </c>
      <c r="I726" s="0" t="n">
        <v>709</v>
      </c>
      <c r="J726" s="0" t="s">
        <v>20</v>
      </c>
    </row>
    <row r="727" customFormat="false" ht="30" hidden="false" customHeight="false" outlineLevel="0" collapsed="false">
      <c r="C727" s="17" t="n">
        <v>710</v>
      </c>
      <c r="D727" s="18" t="s">
        <v>1102</v>
      </c>
      <c r="E727" s="19" t="s">
        <v>1071</v>
      </c>
      <c r="F727" s="19" t="n">
        <v>58</v>
      </c>
      <c r="I727" s="0" t="n">
        <v>710</v>
      </c>
      <c r="J727" s="0" t="s">
        <v>20</v>
      </c>
    </row>
    <row r="728" customFormat="false" ht="90" hidden="false" customHeight="false" outlineLevel="0" collapsed="false">
      <c r="C728" s="17" t="n">
        <v>711</v>
      </c>
      <c r="D728" s="18" t="s">
        <v>1103</v>
      </c>
      <c r="E728" s="19" t="s">
        <v>1061</v>
      </c>
      <c r="F728" s="19" t="n">
        <v>173</v>
      </c>
      <c r="I728" s="0" t="n">
        <v>711</v>
      </c>
      <c r="J728" s="0" t="s">
        <v>20</v>
      </c>
    </row>
    <row r="729" customFormat="false" ht="45" hidden="false" customHeight="false" outlineLevel="0" collapsed="false">
      <c r="C729" s="17" t="n">
        <v>712</v>
      </c>
      <c r="D729" s="18" t="s">
        <v>1104</v>
      </c>
      <c r="E729" s="19" t="s">
        <v>1105</v>
      </c>
      <c r="F729" s="19" t="n">
        <v>21</v>
      </c>
      <c r="I729" s="0" t="n">
        <v>712</v>
      </c>
      <c r="J729" s="0" t="s">
        <v>20</v>
      </c>
    </row>
    <row r="730" customFormat="false" ht="45" hidden="false" customHeight="false" outlineLevel="0" collapsed="false">
      <c r="C730" s="17" t="n">
        <v>713</v>
      </c>
      <c r="D730" s="18" t="s">
        <v>1106</v>
      </c>
      <c r="E730" s="19" t="s">
        <v>1065</v>
      </c>
      <c r="F730" s="19" t="n">
        <v>33</v>
      </c>
      <c r="I730" s="0" t="n">
        <v>713</v>
      </c>
      <c r="J730" s="0" t="s">
        <v>20</v>
      </c>
    </row>
    <row r="731" customFormat="false" ht="15" hidden="false" customHeight="false" outlineLevel="0" collapsed="false">
      <c r="C731" s="17" t="n">
        <v>714</v>
      </c>
      <c r="D731" s="18" t="s">
        <v>1107</v>
      </c>
      <c r="E731" s="19" t="s">
        <v>1061</v>
      </c>
      <c r="F731" s="19" t="n">
        <v>24</v>
      </c>
      <c r="I731" s="0" t="n">
        <v>714</v>
      </c>
      <c r="J731" s="0" t="s">
        <v>20</v>
      </c>
    </row>
    <row r="732" customFormat="false" ht="45" hidden="false" customHeight="false" outlineLevel="0" collapsed="false">
      <c r="C732" s="17" t="n">
        <v>715</v>
      </c>
      <c r="D732" s="18" t="s">
        <v>1108</v>
      </c>
      <c r="E732" s="19" t="s">
        <v>1061</v>
      </c>
      <c r="F732" s="19" t="n">
        <v>54</v>
      </c>
      <c r="I732" s="0" t="n">
        <v>715</v>
      </c>
      <c r="J732" s="0" t="s">
        <v>20</v>
      </c>
    </row>
    <row r="733" customFormat="false" ht="30" hidden="false" customHeight="false" outlineLevel="0" collapsed="false">
      <c r="C733" s="17" t="n">
        <v>716</v>
      </c>
      <c r="D733" s="18" t="s">
        <v>1109</v>
      </c>
      <c r="E733" s="19" t="s">
        <v>1071</v>
      </c>
      <c r="F733" s="19" t="n">
        <v>54</v>
      </c>
      <c r="I733" s="0" t="n">
        <v>716</v>
      </c>
      <c r="J733" s="0" t="s">
        <v>20</v>
      </c>
    </row>
    <row r="734" customFormat="false" ht="45" hidden="false" customHeight="false" outlineLevel="0" collapsed="false">
      <c r="C734" s="17" t="n">
        <v>717</v>
      </c>
      <c r="D734" s="18" t="s">
        <v>1110</v>
      </c>
      <c r="E734" s="19" t="s">
        <v>1071</v>
      </c>
      <c r="F734" s="19" t="n">
        <v>54</v>
      </c>
      <c r="I734" s="0" t="n">
        <v>717</v>
      </c>
      <c r="J734" s="0" t="s">
        <v>20</v>
      </c>
    </row>
    <row r="735" customFormat="false" ht="45" hidden="false" customHeight="false" outlineLevel="0" collapsed="false">
      <c r="C735" s="17" t="n">
        <v>718</v>
      </c>
      <c r="D735" s="18" t="s">
        <v>1111</v>
      </c>
      <c r="E735" s="19" t="s">
        <v>1112</v>
      </c>
      <c r="F735" s="19" t="n">
        <v>51</v>
      </c>
      <c r="I735" s="0" t="n">
        <v>718</v>
      </c>
      <c r="J735" s="0" t="s">
        <v>20</v>
      </c>
    </row>
    <row r="736" customFormat="false" ht="45" hidden="false" customHeight="false" outlineLevel="0" collapsed="false">
      <c r="C736" s="17" t="n">
        <v>719</v>
      </c>
      <c r="D736" s="18" t="s">
        <v>1113</v>
      </c>
      <c r="E736" s="19" t="s">
        <v>1114</v>
      </c>
      <c r="F736" s="19" t="n">
        <v>54</v>
      </c>
      <c r="I736" s="0" t="n">
        <v>719</v>
      </c>
      <c r="J736" s="0" t="s">
        <v>20</v>
      </c>
    </row>
    <row r="737" customFormat="false" ht="45" hidden="false" customHeight="false" outlineLevel="0" collapsed="false">
      <c r="C737" s="17" t="n">
        <v>720</v>
      </c>
      <c r="D737" s="18" t="s">
        <v>1115</v>
      </c>
      <c r="E737" s="19" t="s">
        <v>1112</v>
      </c>
      <c r="F737" s="19" t="n">
        <v>54</v>
      </c>
      <c r="I737" s="0" t="n">
        <v>720</v>
      </c>
      <c r="J737" s="0" t="s">
        <v>20</v>
      </c>
    </row>
    <row r="738" customFormat="false" ht="30" hidden="false" customHeight="false" outlineLevel="0" collapsed="false">
      <c r="C738" s="17" t="n">
        <v>721</v>
      </c>
      <c r="D738" s="18" t="s">
        <v>1116</v>
      </c>
      <c r="E738" s="19" t="s">
        <v>1117</v>
      </c>
      <c r="F738" s="19" t="n">
        <v>54</v>
      </c>
      <c r="I738" s="0" t="n">
        <v>721</v>
      </c>
      <c r="J738" s="0" t="s">
        <v>20</v>
      </c>
    </row>
    <row r="739" customFormat="false" ht="30" hidden="false" customHeight="false" outlineLevel="0" collapsed="false">
      <c r="C739" s="17" t="n">
        <v>722</v>
      </c>
      <c r="D739" s="18" t="s">
        <v>1118</v>
      </c>
      <c r="E739" s="19" t="s">
        <v>1061</v>
      </c>
      <c r="F739" s="19" t="n">
        <v>54</v>
      </c>
      <c r="I739" s="0" t="n">
        <v>722</v>
      </c>
      <c r="J739" s="0" t="s">
        <v>20</v>
      </c>
    </row>
    <row r="740" customFormat="false" ht="45" hidden="false" customHeight="false" outlineLevel="0" collapsed="false">
      <c r="C740" s="17" t="n">
        <v>723</v>
      </c>
      <c r="D740" s="18" t="s">
        <v>1119</v>
      </c>
      <c r="E740" s="19" t="s">
        <v>1061</v>
      </c>
      <c r="F740" s="19" t="n">
        <v>54</v>
      </c>
      <c r="I740" s="0" t="n">
        <v>723</v>
      </c>
      <c r="J740" s="0" t="s">
        <v>20</v>
      </c>
    </row>
    <row r="741" customFormat="false" ht="30" hidden="false" customHeight="false" outlineLevel="0" collapsed="false">
      <c r="C741" s="17" t="n">
        <v>724</v>
      </c>
      <c r="D741" s="18" t="s">
        <v>1120</v>
      </c>
      <c r="E741" s="19" t="s">
        <v>1071</v>
      </c>
      <c r="F741" s="19" t="n">
        <v>54</v>
      </c>
      <c r="I741" s="0" t="n">
        <v>724</v>
      </c>
      <c r="J741" s="0" t="s">
        <v>20</v>
      </c>
    </row>
    <row r="742" customFormat="false" ht="45" hidden="false" customHeight="false" outlineLevel="0" collapsed="false">
      <c r="C742" s="17" t="n">
        <v>725</v>
      </c>
      <c r="D742" s="18" t="s">
        <v>1121</v>
      </c>
      <c r="E742" s="19" t="s">
        <v>1112</v>
      </c>
      <c r="F742" s="19" t="n">
        <v>54</v>
      </c>
      <c r="I742" s="0" t="n">
        <v>725</v>
      </c>
      <c r="J742" s="0" t="s">
        <v>20</v>
      </c>
    </row>
    <row r="743" customFormat="false" ht="30" hidden="false" customHeight="false" outlineLevel="0" collapsed="false">
      <c r="C743" s="17" t="n">
        <v>726</v>
      </c>
      <c r="D743" s="18" t="s">
        <v>1122</v>
      </c>
      <c r="E743" s="19" t="s">
        <v>1117</v>
      </c>
      <c r="F743" s="19" t="n">
        <v>54</v>
      </c>
      <c r="I743" s="0" t="n">
        <v>726</v>
      </c>
      <c r="J743" s="0" t="s">
        <v>20</v>
      </c>
    </row>
    <row r="744" customFormat="false" ht="45" hidden="false" customHeight="false" outlineLevel="0" collapsed="false">
      <c r="C744" s="17" t="n">
        <v>727</v>
      </c>
      <c r="D744" s="18" t="s">
        <v>1123</v>
      </c>
      <c r="E744" s="19" t="s">
        <v>1112</v>
      </c>
      <c r="F744" s="19" t="n">
        <v>54</v>
      </c>
      <c r="I744" s="0" t="n">
        <v>727</v>
      </c>
      <c r="J744" s="0" t="s">
        <v>20</v>
      </c>
    </row>
    <row r="745" customFormat="false" ht="45" hidden="false" customHeight="false" outlineLevel="0" collapsed="false">
      <c r="C745" s="17" t="n">
        <v>728</v>
      </c>
      <c r="D745" s="18" t="s">
        <v>1124</v>
      </c>
      <c r="E745" s="19" t="s">
        <v>1125</v>
      </c>
      <c r="F745" s="19" t="n">
        <v>54</v>
      </c>
      <c r="I745" s="0" t="n">
        <v>728</v>
      </c>
      <c r="J745" s="0" t="s">
        <v>20</v>
      </c>
    </row>
    <row r="746" customFormat="false" ht="30" hidden="false" customHeight="false" outlineLevel="0" collapsed="false">
      <c r="C746" s="17" t="n">
        <v>729</v>
      </c>
      <c r="D746" s="18" t="s">
        <v>1126</v>
      </c>
      <c r="E746" s="19" t="s">
        <v>1127</v>
      </c>
      <c r="F746" s="19" t="n">
        <v>54</v>
      </c>
      <c r="I746" s="0" t="n">
        <v>729</v>
      </c>
      <c r="J746" s="0" t="s">
        <v>20</v>
      </c>
    </row>
    <row r="747" customFormat="false" ht="45" hidden="false" customHeight="false" outlineLevel="0" collapsed="false">
      <c r="C747" s="17" t="n">
        <v>730</v>
      </c>
      <c r="D747" s="18" t="s">
        <v>1128</v>
      </c>
      <c r="E747" s="19" t="s">
        <v>1061</v>
      </c>
      <c r="F747" s="19" t="n">
        <v>54</v>
      </c>
      <c r="I747" s="0" t="n">
        <v>730</v>
      </c>
      <c r="J747" s="0" t="s">
        <v>20</v>
      </c>
    </row>
    <row r="748" customFormat="false" ht="30" hidden="false" customHeight="false" outlineLevel="0" collapsed="false">
      <c r="C748" s="17" t="n">
        <v>731</v>
      </c>
      <c r="D748" s="18" t="s">
        <v>1129</v>
      </c>
      <c r="E748" s="19" t="s">
        <v>1071</v>
      </c>
      <c r="F748" s="19" t="n">
        <v>54</v>
      </c>
      <c r="I748" s="0" t="n">
        <v>731</v>
      </c>
      <c r="J748" s="0" t="s">
        <v>20</v>
      </c>
    </row>
    <row r="749" customFormat="false" ht="30" hidden="false" customHeight="false" outlineLevel="0" collapsed="false">
      <c r="C749" s="17" t="n">
        <v>732</v>
      </c>
      <c r="D749" s="18" t="s">
        <v>1130</v>
      </c>
      <c r="E749" s="19" t="s">
        <v>1071</v>
      </c>
      <c r="F749" s="19" t="n">
        <v>54</v>
      </c>
      <c r="I749" s="0" t="n">
        <v>732</v>
      </c>
      <c r="J749" s="0" t="s">
        <v>20</v>
      </c>
    </row>
    <row r="750" customFormat="false" ht="30" hidden="false" customHeight="false" outlineLevel="0" collapsed="false">
      <c r="C750" s="17" t="n">
        <v>733</v>
      </c>
      <c r="D750" s="18" t="s">
        <v>1131</v>
      </c>
      <c r="E750" s="19" t="s">
        <v>1071</v>
      </c>
      <c r="F750" s="19" t="n">
        <v>54</v>
      </c>
      <c r="I750" s="0" t="n">
        <v>733</v>
      </c>
      <c r="J750" s="0" t="s">
        <v>20</v>
      </c>
    </row>
    <row r="751" customFormat="false" ht="30" hidden="false" customHeight="false" outlineLevel="0" collapsed="false">
      <c r="C751" s="17" t="n">
        <v>734</v>
      </c>
      <c r="D751" s="18" t="s">
        <v>1132</v>
      </c>
      <c r="E751" s="19" t="s">
        <v>1071</v>
      </c>
      <c r="F751" s="19" t="n">
        <v>54</v>
      </c>
      <c r="I751" s="0" t="n">
        <v>734</v>
      </c>
      <c r="J751" s="0" t="s">
        <v>20</v>
      </c>
    </row>
    <row r="752" customFormat="false" ht="45" hidden="false" customHeight="false" outlineLevel="0" collapsed="false">
      <c r="C752" s="17" t="n">
        <v>735</v>
      </c>
      <c r="D752" s="18" t="s">
        <v>1133</v>
      </c>
      <c r="E752" s="19" t="s">
        <v>1112</v>
      </c>
      <c r="F752" s="19" t="n">
        <v>54</v>
      </c>
      <c r="I752" s="0" t="n">
        <v>735</v>
      </c>
      <c r="J752" s="0" t="s">
        <v>20</v>
      </c>
    </row>
    <row r="753" customFormat="false" ht="45" hidden="false" customHeight="false" outlineLevel="0" collapsed="false">
      <c r="C753" s="17" t="n">
        <v>736</v>
      </c>
      <c r="D753" s="18" t="s">
        <v>1134</v>
      </c>
      <c r="E753" s="19" t="s">
        <v>1061</v>
      </c>
      <c r="F753" s="19" t="n">
        <v>54</v>
      </c>
      <c r="I753" s="0" t="n">
        <v>736</v>
      </c>
      <c r="J753" s="0" t="s">
        <v>20</v>
      </c>
    </row>
    <row r="754" customFormat="false" ht="45" hidden="false" customHeight="false" outlineLevel="0" collapsed="false">
      <c r="C754" s="17" t="n">
        <v>737</v>
      </c>
      <c r="D754" s="18" t="s">
        <v>1135</v>
      </c>
      <c r="E754" s="19" t="s">
        <v>1112</v>
      </c>
      <c r="F754" s="19" t="n">
        <v>54</v>
      </c>
      <c r="I754" s="0" t="n">
        <v>737</v>
      </c>
      <c r="J754" s="0" t="s">
        <v>20</v>
      </c>
    </row>
    <row r="755" customFormat="false" ht="45" hidden="false" customHeight="false" outlineLevel="0" collapsed="false">
      <c r="C755" s="17" t="n">
        <v>738</v>
      </c>
      <c r="D755" s="18" t="s">
        <v>1136</v>
      </c>
      <c r="E755" s="19" t="s">
        <v>1061</v>
      </c>
      <c r="F755" s="19" t="n">
        <v>54</v>
      </c>
      <c r="I755" s="0" t="n">
        <v>738</v>
      </c>
      <c r="J755" s="0" t="s">
        <v>20</v>
      </c>
    </row>
    <row r="756" customFormat="false" ht="30" hidden="false" customHeight="false" outlineLevel="0" collapsed="false">
      <c r="C756" s="17" t="n">
        <v>739</v>
      </c>
      <c r="D756" s="18" t="s">
        <v>1137</v>
      </c>
      <c r="E756" s="19" t="s">
        <v>1061</v>
      </c>
      <c r="F756" s="19" t="n">
        <v>54</v>
      </c>
      <c r="I756" s="0" t="n">
        <v>739</v>
      </c>
      <c r="J756" s="0" t="s">
        <v>20</v>
      </c>
    </row>
    <row r="757" customFormat="false" ht="30" hidden="false" customHeight="false" outlineLevel="0" collapsed="false">
      <c r="C757" s="17" t="n">
        <v>740</v>
      </c>
      <c r="D757" s="18" t="s">
        <v>1138</v>
      </c>
      <c r="E757" s="19" t="s">
        <v>1112</v>
      </c>
      <c r="F757" s="19" t="n">
        <v>54</v>
      </c>
      <c r="I757" s="0" t="n">
        <v>740</v>
      </c>
      <c r="J757" s="0" t="s">
        <v>20</v>
      </c>
    </row>
    <row r="758" customFormat="false" ht="30" hidden="false" customHeight="false" outlineLevel="0" collapsed="false">
      <c r="C758" s="17" t="n">
        <v>741</v>
      </c>
      <c r="D758" s="18" t="s">
        <v>1139</v>
      </c>
      <c r="E758" s="19" t="s">
        <v>1140</v>
      </c>
      <c r="F758" s="19" t="n">
        <v>54</v>
      </c>
      <c r="I758" s="0" t="n">
        <v>741</v>
      </c>
      <c r="J758" s="0" t="s">
        <v>20</v>
      </c>
    </row>
    <row r="759" customFormat="false" ht="30" hidden="false" customHeight="false" outlineLevel="0" collapsed="false">
      <c r="C759" s="17" t="n">
        <v>742</v>
      </c>
      <c r="D759" s="18" t="s">
        <v>1141</v>
      </c>
      <c r="E759" s="19" t="s">
        <v>1142</v>
      </c>
      <c r="F759" s="19" t="n">
        <v>54</v>
      </c>
      <c r="I759" s="0" t="n">
        <v>742</v>
      </c>
      <c r="J759" s="0" t="s">
        <v>20</v>
      </c>
    </row>
    <row r="760" customFormat="false" ht="30" hidden="false" customHeight="false" outlineLevel="0" collapsed="false">
      <c r="C760" s="17" t="n">
        <v>743</v>
      </c>
      <c r="D760" s="18" t="s">
        <v>1143</v>
      </c>
      <c r="E760" s="19" t="s">
        <v>1140</v>
      </c>
      <c r="F760" s="19" t="n">
        <v>54</v>
      </c>
      <c r="I760" s="0" t="n">
        <v>743</v>
      </c>
      <c r="J760" s="0" t="s">
        <v>20</v>
      </c>
    </row>
    <row r="761" customFormat="false" ht="30" hidden="false" customHeight="false" outlineLevel="0" collapsed="false">
      <c r="C761" s="17" t="n">
        <v>744</v>
      </c>
      <c r="D761" s="18" t="s">
        <v>1144</v>
      </c>
      <c r="E761" s="19" t="s">
        <v>1140</v>
      </c>
      <c r="F761" s="19" t="n">
        <v>54</v>
      </c>
      <c r="I761" s="0" t="n">
        <v>744</v>
      </c>
      <c r="J761" s="0" t="s">
        <v>20</v>
      </c>
    </row>
    <row r="762" customFormat="false" ht="30" hidden="false" customHeight="false" outlineLevel="0" collapsed="false">
      <c r="C762" s="17" t="n">
        <v>745</v>
      </c>
      <c r="D762" s="18" t="s">
        <v>1145</v>
      </c>
      <c r="E762" s="19" t="s">
        <v>1146</v>
      </c>
      <c r="F762" s="19" t="n">
        <v>54</v>
      </c>
      <c r="I762" s="0" t="n">
        <v>745</v>
      </c>
      <c r="J762" s="0" t="s">
        <v>20</v>
      </c>
    </row>
    <row r="763" customFormat="false" ht="30" hidden="false" customHeight="false" outlineLevel="0" collapsed="false">
      <c r="C763" s="17" t="n">
        <v>746</v>
      </c>
      <c r="D763" s="18" t="s">
        <v>1147</v>
      </c>
      <c r="E763" s="19" t="s">
        <v>1112</v>
      </c>
      <c r="F763" s="19" t="n">
        <v>54</v>
      </c>
      <c r="I763" s="0" t="n">
        <v>746</v>
      </c>
      <c r="J763" s="0" t="s">
        <v>20</v>
      </c>
    </row>
    <row r="764" customFormat="false" ht="30" hidden="false" customHeight="false" outlineLevel="0" collapsed="false">
      <c r="C764" s="17" t="n">
        <v>747</v>
      </c>
      <c r="D764" s="18" t="s">
        <v>1148</v>
      </c>
      <c r="E764" s="19" t="s">
        <v>1061</v>
      </c>
      <c r="F764" s="19" t="n">
        <v>54</v>
      </c>
      <c r="I764" s="0" t="n">
        <v>747</v>
      </c>
      <c r="J764" s="0" t="s">
        <v>20</v>
      </c>
    </row>
    <row r="765" customFormat="false" ht="30" hidden="false" customHeight="false" outlineLevel="0" collapsed="false">
      <c r="C765" s="17" t="n">
        <v>748</v>
      </c>
      <c r="D765" s="18" t="s">
        <v>1149</v>
      </c>
      <c r="E765" s="19" t="s">
        <v>1071</v>
      </c>
      <c r="F765" s="19" t="n">
        <v>54</v>
      </c>
      <c r="I765" s="0" t="n">
        <v>748</v>
      </c>
      <c r="J765" s="0" t="s">
        <v>20</v>
      </c>
    </row>
    <row r="766" customFormat="false" ht="30" hidden="false" customHeight="false" outlineLevel="0" collapsed="false">
      <c r="C766" s="17" t="n">
        <v>749</v>
      </c>
      <c r="D766" s="18" t="s">
        <v>1150</v>
      </c>
      <c r="E766" s="19" t="s">
        <v>1071</v>
      </c>
      <c r="F766" s="19" t="n">
        <v>54</v>
      </c>
      <c r="I766" s="0" t="n">
        <v>749</v>
      </c>
      <c r="J766" s="0" t="s">
        <v>20</v>
      </c>
    </row>
    <row r="767" customFormat="false" ht="45" hidden="false" customHeight="false" outlineLevel="0" collapsed="false">
      <c r="C767" s="17" t="n">
        <v>750</v>
      </c>
      <c r="D767" s="18" t="s">
        <v>1151</v>
      </c>
      <c r="E767" s="19" t="s">
        <v>1125</v>
      </c>
      <c r="F767" s="19" t="n">
        <v>54</v>
      </c>
      <c r="I767" s="0" t="n">
        <v>750</v>
      </c>
      <c r="J767" s="0" t="s">
        <v>20</v>
      </c>
    </row>
    <row r="768" customFormat="false" ht="45" hidden="false" customHeight="false" outlineLevel="0" collapsed="false">
      <c r="C768" s="17" t="n">
        <v>751</v>
      </c>
      <c r="D768" s="18" t="s">
        <v>1152</v>
      </c>
      <c r="E768" s="19" t="s">
        <v>1140</v>
      </c>
      <c r="F768" s="19" t="n">
        <v>54</v>
      </c>
      <c r="I768" s="0" t="n">
        <v>751</v>
      </c>
      <c r="J768" s="0" t="s">
        <v>20</v>
      </c>
    </row>
    <row r="769" customFormat="false" ht="30" hidden="false" customHeight="false" outlineLevel="0" collapsed="false">
      <c r="C769" s="17" t="n">
        <v>752</v>
      </c>
      <c r="D769" s="18" t="s">
        <v>1153</v>
      </c>
      <c r="E769" s="19" t="s">
        <v>1061</v>
      </c>
      <c r="F769" s="19" t="n">
        <v>54</v>
      </c>
      <c r="I769" s="0" t="n">
        <v>752</v>
      </c>
      <c r="J769" s="0" t="s">
        <v>20</v>
      </c>
    </row>
    <row r="770" customFormat="false" ht="30" hidden="false" customHeight="false" outlineLevel="0" collapsed="false">
      <c r="C770" s="17" t="n">
        <v>753</v>
      </c>
      <c r="D770" s="18" t="s">
        <v>1154</v>
      </c>
      <c r="E770" s="19" t="s">
        <v>1071</v>
      </c>
      <c r="F770" s="19" t="n">
        <v>54</v>
      </c>
      <c r="I770" s="0" t="n">
        <v>753</v>
      </c>
      <c r="J770" s="0" t="s">
        <v>20</v>
      </c>
    </row>
    <row r="771" customFormat="false" ht="30" hidden="false" customHeight="false" outlineLevel="0" collapsed="false">
      <c r="C771" s="17" t="n">
        <v>754</v>
      </c>
      <c r="D771" s="18" t="s">
        <v>1155</v>
      </c>
      <c r="E771" s="19" t="s">
        <v>1142</v>
      </c>
      <c r="F771" s="19" t="n">
        <v>54</v>
      </c>
      <c r="I771" s="0" t="n">
        <v>754</v>
      </c>
      <c r="J771" s="0" t="s">
        <v>20</v>
      </c>
    </row>
    <row r="772" customFormat="false" ht="30" hidden="false" customHeight="false" outlineLevel="0" collapsed="false">
      <c r="C772" s="17" t="n">
        <v>755</v>
      </c>
      <c r="D772" s="18" t="s">
        <v>1156</v>
      </c>
      <c r="E772" s="19" t="s">
        <v>1157</v>
      </c>
      <c r="F772" s="19" t="n">
        <v>54</v>
      </c>
      <c r="I772" s="0" t="n">
        <v>755</v>
      </c>
      <c r="J772" s="0" t="s">
        <v>20</v>
      </c>
    </row>
    <row r="773" customFormat="false" ht="30" hidden="false" customHeight="false" outlineLevel="0" collapsed="false">
      <c r="C773" s="17" t="n">
        <v>756</v>
      </c>
      <c r="D773" s="18" t="s">
        <v>1158</v>
      </c>
      <c r="E773" s="19" t="s">
        <v>1112</v>
      </c>
      <c r="F773" s="19" t="n">
        <v>54</v>
      </c>
      <c r="I773" s="0" t="n">
        <v>756</v>
      </c>
      <c r="J773" s="0" t="s">
        <v>20</v>
      </c>
    </row>
    <row r="774" customFormat="false" ht="45" hidden="false" customHeight="false" outlineLevel="0" collapsed="false">
      <c r="C774" s="17" t="n">
        <v>757</v>
      </c>
      <c r="D774" s="18" t="s">
        <v>1159</v>
      </c>
      <c r="E774" s="19" t="s">
        <v>1160</v>
      </c>
      <c r="F774" s="19" t="n">
        <v>54</v>
      </c>
      <c r="I774" s="0" t="n">
        <v>757</v>
      </c>
      <c r="J774" s="0" t="s">
        <v>20</v>
      </c>
    </row>
    <row r="775" customFormat="false" ht="45" hidden="false" customHeight="false" outlineLevel="0" collapsed="false">
      <c r="C775" s="17" t="n">
        <v>758</v>
      </c>
      <c r="D775" s="18" t="s">
        <v>1161</v>
      </c>
      <c r="E775" s="19" t="s">
        <v>1061</v>
      </c>
      <c r="F775" s="19" t="n">
        <v>54</v>
      </c>
      <c r="I775" s="0" t="n">
        <v>758</v>
      </c>
      <c r="J775" s="0" t="s">
        <v>20</v>
      </c>
    </row>
    <row r="776" customFormat="false" ht="45" hidden="false" customHeight="false" outlineLevel="0" collapsed="false">
      <c r="C776" s="17" t="n">
        <v>759</v>
      </c>
      <c r="D776" s="18" t="s">
        <v>1162</v>
      </c>
      <c r="E776" s="19" t="s">
        <v>1112</v>
      </c>
      <c r="F776" s="19" t="n">
        <v>54</v>
      </c>
      <c r="I776" s="0" t="n">
        <v>759</v>
      </c>
      <c r="J776" s="0" t="s">
        <v>20</v>
      </c>
    </row>
    <row r="777" customFormat="false" ht="30" hidden="false" customHeight="false" outlineLevel="0" collapsed="false">
      <c r="C777" s="17" t="n">
        <v>760</v>
      </c>
      <c r="D777" s="18" t="s">
        <v>1163</v>
      </c>
      <c r="E777" s="19" t="s">
        <v>1061</v>
      </c>
      <c r="F777" s="19" t="n">
        <v>54</v>
      </c>
      <c r="I777" s="0" t="n">
        <v>760</v>
      </c>
      <c r="J777" s="0" t="s">
        <v>20</v>
      </c>
    </row>
    <row r="778" customFormat="false" ht="45" hidden="false" customHeight="false" outlineLevel="0" collapsed="false">
      <c r="C778" s="17" t="n">
        <v>761</v>
      </c>
      <c r="D778" s="18" t="s">
        <v>1164</v>
      </c>
      <c r="E778" s="19" t="s">
        <v>1061</v>
      </c>
      <c r="F778" s="19" t="n">
        <v>54</v>
      </c>
      <c r="I778" s="0" t="n">
        <v>761</v>
      </c>
      <c r="J778" s="0" t="s">
        <v>20</v>
      </c>
    </row>
    <row r="779" customFormat="false" ht="30" hidden="false" customHeight="false" outlineLevel="0" collapsed="false">
      <c r="C779" s="17" t="n">
        <v>762</v>
      </c>
      <c r="D779" s="18" t="s">
        <v>1165</v>
      </c>
      <c r="E779" s="19" t="s">
        <v>1117</v>
      </c>
      <c r="F779" s="19" t="n">
        <v>54</v>
      </c>
      <c r="I779" s="0" t="n">
        <v>762</v>
      </c>
      <c r="J779" s="0" t="s">
        <v>20</v>
      </c>
    </row>
    <row r="780" customFormat="false" ht="45" hidden="false" customHeight="false" outlineLevel="0" collapsed="false">
      <c r="C780" s="17" t="n">
        <v>763</v>
      </c>
      <c r="D780" s="18" t="s">
        <v>1166</v>
      </c>
      <c r="E780" s="19" t="s">
        <v>1112</v>
      </c>
      <c r="F780" s="19" t="n">
        <v>54</v>
      </c>
      <c r="I780" s="0" t="n">
        <v>763</v>
      </c>
      <c r="J780" s="0" t="s">
        <v>20</v>
      </c>
    </row>
    <row r="781" customFormat="false" ht="30" hidden="false" customHeight="false" outlineLevel="0" collapsed="false">
      <c r="C781" s="17" t="n">
        <v>764</v>
      </c>
      <c r="D781" s="18" t="s">
        <v>1167</v>
      </c>
      <c r="E781" s="19" t="s">
        <v>1117</v>
      </c>
      <c r="F781" s="19" t="n">
        <v>54</v>
      </c>
      <c r="I781" s="0" t="n">
        <v>764</v>
      </c>
      <c r="J781" s="0" t="s">
        <v>20</v>
      </c>
    </row>
    <row r="782" customFormat="false" ht="45" hidden="false" customHeight="false" outlineLevel="0" collapsed="false">
      <c r="C782" s="17" t="n">
        <v>765</v>
      </c>
      <c r="D782" s="18" t="s">
        <v>1168</v>
      </c>
      <c r="E782" s="19" t="s">
        <v>1061</v>
      </c>
      <c r="F782" s="19" t="n">
        <v>54</v>
      </c>
      <c r="I782" s="0" t="n">
        <v>765</v>
      </c>
      <c r="J782" s="0" t="s">
        <v>20</v>
      </c>
    </row>
    <row r="783" customFormat="false" ht="30" hidden="false" customHeight="false" outlineLevel="0" collapsed="false">
      <c r="C783" s="17" t="n">
        <v>766</v>
      </c>
      <c r="D783" s="18" t="s">
        <v>1169</v>
      </c>
      <c r="E783" s="19" t="s">
        <v>1071</v>
      </c>
      <c r="F783" s="19" t="n">
        <v>54</v>
      </c>
      <c r="I783" s="0" t="n">
        <v>766</v>
      </c>
      <c r="J783" s="0" t="s">
        <v>20</v>
      </c>
    </row>
    <row r="784" customFormat="false" ht="30" hidden="false" customHeight="false" outlineLevel="0" collapsed="false">
      <c r="C784" s="17" t="n">
        <v>767</v>
      </c>
      <c r="D784" s="18" t="s">
        <v>1170</v>
      </c>
      <c r="E784" s="19" t="s">
        <v>1071</v>
      </c>
      <c r="F784" s="19" t="n">
        <v>54</v>
      </c>
      <c r="I784" s="0" t="n">
        <v>767</v>
      </c>
      <c r="J784" s="0" t="s">
        <v>20</v>
      </c>
    </row>
    <row r="785" customFormat="false" ht="30" hidden="false" customHeight="false" outlineLevel="0" collapsed="false">
      <c r="C785" s="17" t="n">
        <v>768</v>
      </c>
      <c r="D785" s="18" t="s">
        <v>1171</v>
      </c>
      <c r="E785" s="19" t="s">
        <v>1071</v>
      </c>
      <c r="F785" s="19" t="n">
        <v>54</v>
      </c>
      <c r="I785" s="0" t="n">
        <v>768</v>
      </c>
      <c r="J785" s="0" t="s">
        <v>20</v>
      </c>
    </row>
    <row r="786" customFormat="false" ht="30" hidden="false" customHeight="false" outlineLevel="0" collapsed="false">
      <c r="C786" s="17" t="n">
        <v>769</v>
      </c>
      <c r="D786" s="18" t="s">
        <v>1172</v>
      </c>
      <c r="E786" s="19" t="s">
        <v>1112</v>
      </c>
      <c r="F786" s="19" t="n">
        <v>54</v>
      </c>
      <c r="I786" s="0" t="n">
        <v>769</v>
      </c>
      <c r="J786" s="0" t="s">
        <v>20</v>
      </c>
    </row>
    <row r="787" customFormat="false" ht="30" hidden="false" customHeight="false" outlineLevel="0" collapsed="false">
      <c r="C787" s="17" t="n">
        <v>770</v>
      </c>
      <c r="D787" s="18" t="s">
        <v>1173</v>
      </c>
      <c r="E787" s="19" t="s">
        <v>1117</v>
      </c>
      <c r="F787" s="19" t="n">
        <v>54</v>
      </c>
      <c r="I787" s="0" t="n">
        <v>770</v>
      </c>
      <c r="J787" s="0" t="s">
        <v>20</v>
      </c>
    </row>
    <row r="788" customFormat="false" ht="30" hidden="false" customHeight="false" outlineLevel="0" collapsed="false">
      <c r="C788" s="17" t="n">
        <v>771</v>
      </c>
      <c r="D788" s="18" t="s">
        <v>1174</v>
      </c>
      <c r="E788" s="19" t="s">
        <v>1117</v>
      </c>
      <c r="F788" s="19" t="n">
        <v>54</v>
      </c>
      <c r="I788" s="0" t="n">
        <v>771</v>
      </c>
      <c r="J788" s="0" t="s">
        <v>20</v>
      </c>
    </row>
    <row r="789" customFormat="false" ht="30" hidden="false" customHeight="false" outlineLevel="0" collapsed="false">
      <c r="C789" s="17" t="n">
        <v>772</v>
      </c>
      <c r="D789" s="18" t="s">
        <v>1175</v>
      </c>
      <c r="E789" s="19" t="s">
        <v>1142</v>
      </c>
      <c r="F789" s="19" t="n">
        <v>54</v>
      </c>
      <c r="I789" s="0" t="n">
        <v>772</v>
      </c>
      <c r="J789" s="0" t="s">
        <v>20</v>
      </c>
    </row>
    <row r="790" customFormat="false" ht="30" hidden="false" customHeight="false" outlineLevel="0" collapsed="false">
      <c r="C790" s="17" t="n">
        <v>773</v>
      </c>
      <c r="D790" s="18" t="s">
        <v>1176</v>
      </c>
      <c r="E790" s="19" t="s">
        <v>1061</v>
      </c>
      <c r="F790" s="19" t="n">
        <v>54</v>
      </c>
      <c r="I790" s="0" t="n">
        <v>773</v>
      </c>
      <c r="J790" s="0" t="s">
        <v>20</v>
      </c>
    </row>
    <row r="791" customFormat="false" ht="30" hidden="false" customHeight="false" outlineLevel="0" collapsed="false">
      <c r="C791" s="17" t="n">
        <v>774</v>
      </c>
      <c r="D791" s="18" t="s">
        <v>1177</v>
      </c>
      <c r="E791" s="19" t="s">
        <v>1071</v>
      </c>
      <c r="F791" s="19" t="n">
        <v>54</v>
      </c>
      <c r="I791" s="0" t="n">
        <v>774</v>
      </c>
      <c r="J791" s="0" t="s">
        <v>20</v>
      </c>
    </row>
    <row r="792" customFormat="false" ht="30" hidden="false" customHeight="false" outlineLevel="0" collapsed="false">
      <c r="C792" s="17" t="n">
        <v>775</v>
      </c>
      <c r="D792" s="18" t="s">
        <v>1178</v>
      </c>
      <c r="E792" s="19" t="s">
        <v>1071</v>
      </c>
      <c r="F792" s="19" t="n">
        <v>54</v>
      </c>
      <c r="I792" s="0" t="n">
        <v>775</v>
      </c>
      <c r="J792" s="0" t="s">
        <v>20</v>
      </c>
    </row>
    <row r="793" customFormat="false" ht="30" hidden="false" customHeight="false" outlineLevel="0" collapsed="false">
      <c r="C793" s="17" t="n">
        <v>776</v>
      </c>
      <c r="D793" s="18" t="s">
        <v>1179</v>
      </c>
      <c r="E793" s="19" t="s">
        <v>1071</v>
      </c>
      <c r="F793" s="19" t="n">
        <v>54</v>
      </c>
      <c r="I793" s="0" t="n">
        <v>776</v>
      </c>
      <c r="J793" s="0" t="s">
        <v>20</v>
      </c>
    </row>
    <row r="794" customFormat="false" ht="45" hidden="false" customHeight="false" outlineLevel="0" collapsed="false">
      <c r="C794" s="17" t="n">
        <v>777</v>
      </c>
      <c r="D794" s="18" t="s">
        <v>1180</v>
      </c>
      <c r="E794" s="19" t="s">
        <v>1160</v>
      </c>
      <c r="F794" s="19" t="n">
        <v>54</v>
      </c>
      <c r="I794" s="0" t="n">
        <v>777</v>
      </c>
      <c r="J794" s="0" t="s">
        <v>20</v>
      </c>
    </row>
    <row r="795" customFormat="false" ht="30" hidden="false" customHeight="false" outlineLevel="0" collapsed="false">
      <c r="C795" s="17" t="n">
        <v>778</v>
      </c>
      <c r="D795" s="18" t="s">
        <v>1181</v>
      </c>
      <c r="E795" s="19" t="s">
        <v>1061</v>
      </c>
      <c r="F795" s="19" t="n">
        <v>54</v>
      </c>
      <c r="I795" s="0" t="n">
        <v>778</v>
      </c>
      <c r="J795" s="0" t="s">
        <v>20</v>
      </c>
    </row>
    <row r="796" customFormat="false" ht="45" hidden="false" customHeight="false" outlineLevel="0" collapsed="false">
      <c r="C796" s="17" t="s">
        <v>1182</v>
      </c>
      <c r="D796" s="18" t="s">
        <v>1183</v>
      </c>
      <c r="E796" s="19" t="s">
        <v>1112</v>
      </c>
      <c r="F796" s="19" t="n">
        <v>54</v>
      </c>
      <c r="I796" s="0" t="n">
        <v>779</v>
      </c>
      <c r="J796" s="0" t="s">
        <v>73</v>
      </c>
      <c r="K796" s="0" t="s">
        <v>74</v>
      </c>
    </row>
    <row r="797" customFormat="false" ht="45" hidden="false" customHeight="false" outlineLevel="0" collapsed="false">
      <c r="C797" s="17" t="s">
        <v>1184</v>
      </c>
      <c r="D797" s="18" t="s">
        <v>1185</v>
      </c>
      <c r="E797" s="19" t="s">
        <v>1160</v>
      </c>
      <c r="F797" s="19" t="n">
        <v>54</v>
      </c>
      <c r="I797" s="0" t="n">
        <v>780</v>
      </c>
      <c r="J797" s="0" t="s">
        <v>73</v>
      </c>
      <c r="K797" s="0" t="s">
        <v>74</v>
      </c>
    </row>
    <row r="798" customFormat="false" ht="30" hidden="false" customHeight="false" outlineLevel="0" collapsed="false">
      <c r="C798" s="17" t="n">
        <v>781</v>
      </c>
      <c r="D798" s="18" t="s">
        <v>1186</v>
      </c>
      <c r="E798" s="19" t="s">
        <v>1061</v>
      </c>
      <c r="F798" s="19" t="n">
        <v>54</v>
      </c>
      <c r="I798" s="0" t="n">
        <v>781</v>
      </c>
      <c r="J798" s="0" t="s">
        <v>20</v>
      </c>
    </row>
    <row r="799" customFormat="false" ht="30" hidden="false" customHeight="false" outlineLevel="0" collapsed="false">
      <c r="C799" s="17" t="n">
        <v>782</v>
      </c>
      <c r="D799" s="18" t="s">
        <v>1187</v>
      </c>
      <c r="E799" s="19" t="s">
        <v>1071</v>
      </c>
      <c r="F799" s="19" t="n">
        <v>54</v>
      </c>
      <c r="I799" s="0" t="n">
        <v>782</v>
      </c>
      <c r="J799" s="0" t="s">
        <v>20</v>
      </c>
    </row>
    <row r="800" customFormat="false" ht="45" hidden="false" customHeight="false" outlineLevel="0" collapsed="false">
      <c r="C800" s="17" t="n">
        <v>783</v>
      </c>
      <c r="D800" s="18" t="s">
        <v>1188</v>
      </c>
      <c r="E800" s="19" t="s">
        <v>1142</v>
      </c>
      <c r="F800" s="19" t="n">
        <v>54</v>
      </c>
      <c r="I800" s="0" t="n">
        <v>783</v>
      </c>
      <c r="J800" s="0" t="s">
        <v>20</v>
      </c>
    </row>
    <row r="801" customFormat="false" ht="45" hidden="false" customHeight="false" outlineLevel="0" collapsed="false">
      <c r="C801" s="17" t="n">
        <v>784</v>
      </c>
      <c r="D801" s="18" t="s">
        <v>1189</v>
      </c>
      <c r="E801" s="19" t="s">
        <v>1112</v>
      </c>
      <c r="F801" s="19" t="n">
        <v>54</v>
      </c>
      <c r="I801" s="0" t="n">
        <v>784</v>
      </c>
      <c r="J801" s="0" t="s">
        <v>20</v>
      </c>
    </row>
    <row r="802" customFormat="false" ht="45" hidden="false" customHeight="false" outlineLevel="0" collapsed="false">
      <c r="C802" s="17" t="n">
        <v>785</v>
      </c>
      <c r="D802" s="18" t="s">
        <v>1190</v>
      </c>
      <c r="E802" s="19" t="s">
        <v>1191</v>
      </c>
      <c r="F802" s="19" t="n">
        <v>54</v>
      </c>
      <c r="I802" s="0" t="n">
        <v>785</v>
      </c>
      <c r="J802" s="0" t="s">
        <v>20</v>
      </c>
    </row>
    <row r="803" customFormat="false" ht="45" hidden="false" customHeight="false" outlineLevel="0" collapsed="false">
      <c r="C803" s="17" t="n">
        <v>786</v>
      </c>
      <c r="D803" s="18" t="s">
        <v>1192</v>
      </c>
      <c r="E803" s="19" t="s">
        <v>1112</v>
      </c>
      <c r="F803" s="19" t="n">
        <v>54</v>
      </c>
      <c r="I803" s="0" t="n">
        <v>786</v>
      </c>
      <c r="J803" s="0" t="s">
        <v>20</v>
      </c>
    </row>
    <row r="804" customFormat="false" ht="30" hidden="false" customHeight="false" outlineLevel="0" collapsed="false">
      <c r="C804" s="17" t="n">
        <v>787</v>
      </c>
      <c r="D804" s="18" t="s">
        <v>1193</v>
      </c>
      <c r="E804" s="19" t="s">
        <v>1117</v>
      </c>
      <c r="F804" s="19" t="n">
        <v>54</v>
      </c>
      <c r="I804" s="0" t="n">
        <v>787</v>
      </c>
      <c r="J804" s="0" t="s">
        <v>20</v>
      </c>
    </row>
    <row r="805" customFormat="false" ht="30" hidden="false" customHeight="false" outlineLevel="0" collapsed="false">
      <c r="C805" s="17" t="n">
        <v>788</v>
      </c>
      <c r="D805" s="18" t="s">
        <v>1194</v>
      </c>
      <c r="E805" s="19" t="s">
        <v>1117</v>
      </c>
      <c r="F805" s="19" t="n">
        <v>54</v>
      </c>
      <c r="I805" s="0" t="n">
        <v>788</v>
      </c>
      <c r="J805" s="0" t="s">
        <v>20</v>
      </c>
    </row>
    <row r="806" customFormat="false" ht="30" hidden="false" customHeight="false" outlineLevel="0" collapsed="false">
      <c r="C806" s="17" t="n">
        <v>789</v>
      </c>
      <c r="D806" s="18" t="s">
        <v>1195</v>
      </c>
      <c r="E806" s="19" t="s">
        <v>1196</v>
      </c>
      <c r="F806" s="19" t="n">
        <v>130</v>
      </c>
      <c r="I806" s="0" t="n">
        <v>789</v>
      </c>
      <c r="J806" s="0" t="s">
        <v>20</v>
      </c>
    </row>
    <row r="807" customFormat="false" ht="45" hidden="false" customHeight="false" outlineLevel="0" collapsed="false">
      <c r="C807" s="17" t="n">
        <v>790</v>
      </c>
      <c r="D807" s="18" t="s">
        <v>1197</v>
      </c>
      <c r="E807" s="19" t="s">
        <v>1198</v>
      </c>
      <c r="F807" s="19" t="n">
        <v>109</v>
      </c>
      <c r="I807" s="0" t="n">
        <v>790</v>
      </c>
      <c r="J807" s="0" t="s">
        <v>20</v>
      </c>
    </row>
    <row r="808" customFormat="false" ht="30" hidden="false" customHeight="false" outlineLevel="0" collapsed="false">
      <c r="C808" s="17" t="n">
        <v>791</v>
      </c>
      <c r="D808" s="18" t="s">
        <v>1199</v>
      </c>
      <c r="E808" s="19" t="s">
        <v>1200</v>
      </c>
      <c r="F808" s="19" t="n">
        <v>49</v>
      </c>
      <c r="I808" s="0" t="n">
        <v>791</v>
      </c>
      <c r="J808" s="0" t="s">
        <v>20</v>
      </c>
    </row>
    <row r="809" customFormat="false" ht="30" hidden="false" customHeight="false" outlineLevel="0" collapsed="false">
      <c r="C809" s="17" t="n">
        <v>792</v>
      </c>
      <c r="D809" s="18" t="s">
        <v>1201</v>
      </c>
      <c r="E809" s="19" t="s">
        <v>1202</v>
      </c>
      <c r="F809" s="19" t="n">
        <v>278</v>
      </c>
      <c r="I809" s="0" t="n">
        <v>792</v>
      </c>
      <c r="J809" s="0" t="s">
        <v>20</v>
      </c>
    </row>
    <row r="810" customFormat="false" ht="45" hidden="false" customHeight="false" outlineLevel="0" collapsed="false">
      <c r="C810" s="17" t="n">
        <v>793</v>
      </c>
      <c r="D810" s="18" t="s">
        <v>1203</v>
      </c>
      <c r="E810" s="19" t="s">
        <v>1204</v>
      </c>
      <c r="F810" s="19" t="n">
        <v>8</v>
      </c>
      <c r="I810" s="0" t="n">
        <v>793</v>
      </c>
      <c r="J810" s="0" t="s">
        <v>20</v>
      </c>
    </row>
    <row r="811" customFormat="false" ht="30" hidden="false" customHeight="false" outlineLevel="0" collapsed="false">
      <c r="C811" s="17" t="n">
        <v>794</v>
      </c>
      <c r="D811" s="18" t="s">
        <v>1205</v>
      </c>
      <c r="E811" s="19" t="s">
        <v>1206</v>
      </c>
      <c r="F811" s="19" t="n">
        <v>8</v>
      </c>
      <c r="I811" s="0" t="n">
        <v>794</v>
      </c>
      <c r="J811" s="0" t="s">
        <v>20</v>
      </c>
    </row>
    <row r="812" customFormat="false" ht="30" hidden="false" customHeight="false" outlineLevel="0" collapsed="false">
      <c r="C812" s="17" t="n">
        <v>795</v>
      </c>
      <c r="D812" s="18" t="s">
        <v>1207</v>
      </c>
      <c r="E812" s="19" t="s">
        <v>1208</v>
      </c>
      <c r="F812" s="19" t="n">
        <v>8</v>
      </c>
      <c r="I812" s="0" t="n">
        <v>795</v>
      </c>
      <c r="J812" s="0" t="s">
        <v>20</v>
      </c>
    </row>
    <row r="813" customFormat="false" ht="30" hidden="false" customHeight="false" outlineLevel="0" collapsed="false">
      <c r="C813" s="17" t="n">
        <v>796</v>
      </c>
      <c r="D813" s="18" t="s">
        <v>1209</v>
      </c>
      <c r="E813" s="19" t="s">
        <v>1204</v>
      </c>
      <c r="F813" s="19" t="n">
        <v>8</v>
      </c>
      <c r="I813" s="0" t="n">
        <v>796</v>
      </c>
      <c r="J813" s="0" t="s">
        <v>20</v>
      </c>
    </row>
    <row r="814" customFormat="false" ht="45" hidden="false" customHeight="false" outlineLevel="0" collapsed="false">
      <c r="C814" s="17" t="n">
        <v>797</v>
      </c>
      <c r="D814" s="18" t="s">
        <v>1210</v>
      </c>
      <c r="E814" s="19" t="s">
        <v>1211</v>
      </c>
      <c r="F814" s="19" t="n">
        <v>124</v>
      </c>
      <c r="I814" s="0" t="n">
        <v>797</v>
      </c>
      <c r="J814" s="0" t="s">
        <v>20</v>
      </c>
    </row>
    <row r="815" customFormat="false" ht="45" hidden="false" customHeight="false" outlineLevel="0" collapsed="false">
      <c r="C815" s="17" t="n">
        <v>798</v>
      </c>
      <c r="D815" s="18" t="s">
        <v>1212</v>
      </c>
      <c r="E815" s="19" t="s">
        <v>1213</v>
      </c>
      <c r="F815" s="19" t="n">
        <v>231</v>
      </c>
      <c r="I815" s="0" t="n">
        <v>798</v>
      </c>
      <c r="J815" s="0" t="s">
        <v>20</v>
      </c>
    </row>
    <row r="816" customFormat="false" ht="90" hidden="false" customHeight="false" outlineLevel="0" collapsed="false">
      <c r="C816" s="17" t="n">
        <v>799</v>
      </c>
      <c r="D816" s="18" t="s">
        <v>1214</v>
      </c>
      <c r="E816" s="19" t="s">
        <v>1215</v>
      </c>
      <c r="F816" s="19" t="n">
        <v>81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7" t="n">
        <v>800</v>
      </c>
      <c r="D817" s="18" t="s">
        <v>984</v>
      </c>
      <c r="E817" s="19" t="s">
        <v>1216</v>
      </c>
      <c r="F817" s="19" t="n">
        <v>63</v>
      </c>
      <c r="I817" s="0" t="n">
        <v>800</v>
      </c>
      <c r="J817" s="0" t="s">
        <v>20</v>
      </c>
    </row>
    <row r="818" customFormat="false" ht="30" hidden="false" customHeight="false" outlineLevel="0" collapsed="false">
      <c r="C818" s="17" t="n">
        <v>801</v>
      </c>
      <c r="D818" s="18" t="s">
        <v>1217</v>
      </c>
      <c r="E818" s="19" t="s">
        <v>1218</v>
      </c>
      <c r="F818" s="19" t="n">
        <v>11</v>
      </c>
      <c r="I818" s="0" t="n">
        <v>801</v>
      </c>
      <c r="J818" s="0" t="s">
        <v>20</v>
      </c>
    </row>
    <row r="819" customFormat="false" ht="30" hidden="false" customHeight="false" outlineLevel="0" collapsed="false">
      <c r="C819" s="17" t="n">
        <v>802</v>
      </c>
      <c r="D819" s="18" t="s">
        <v>1219</v>
      </c>
      <c r="E819" s="19" t="s">
        <v>1220</v>
      </c>
      <c r="F819" s="19" t="n">
        <v>73</v>
      </c>
      <c r="I819" s="0" t="n">
        <v>802</v>
      </c>
      <c r="J819" s="0" t="s">
        <v>20</v>
      </c>
    </row>
    <row r="820" customFormat="false" ht="45" hidden="false" customHeight="false" outlineLevel="0" collapsed="false">
      <c r="C820" s="17" t="n">
        <v>803</v>
      </c>
      <c r="D820" s="18" t="s">
        <v>1221</v>
      </c>
      <c r="E820" s="19" t="s">
        <v>1222</v>
      </c>
      <c r="F820" s="19" t="n">
        <v>67</v>
      </c>
      <c r="I820" s="0" t="n">
        <v>803</v>
      </c>
      <c r="J820" s="0" t="s">
        <v>20</v>
      </c>
    </row>
    <row r="821" customFormat="false" ht="30" hidden="false" customHeight="false" outlineLevel="0" collapsed="false">
      <c r="C821" s="17" t="n">
        <v>804</v>
      </c>
      <c r="D821" s="18" t="s">
        <v>1223</v>
      </c>
      <c r="E821" s="19" t="s">
        <v>1224</v>
      </c>
      <c r="F821" s="19" t="n">
        <v>93</v>
      </c>
      <c r="I821" s="0" t="n">
        <v>804</v>
      </c>
      <c r="J821" s="0" t="s">
        <v>20</v>
      </c>
    </row>
    <row r="822" customFormat="false" ht="45" hidden="false" customHeight="false" outlineLevel="0" collapsed="false">
      <c r="C822" s="17" t="n">
        <v>805</v>
      </c>
      <c r="D822" s="18" t="s">
        <v>1225</v>
      </c>
      <c r="E822" s="19" t="s">
        <v>1224</v>
      </c>
      <c r="F822" s="19" t="n">
        <v>27</v>
      </c>
      <c r="I822" s="0" t="n">
        <v>805</v>
      </c>
      <c r="J822" s="0" t="s">
        <v>20</v>
      </c>
    </row>
    <row r="823" customFormat="false" ht="75" hidden="false" customHeight="false" outlineLevel="0" collapsed="false">
      <c r="C823" s="17" t="n">
        <v>806</v>
      </c>
      <c r="D823" s="18" t="s">
        <v>1226</v>
      </c>
      <c r="E823" s="19" t="s">
        <v>1227</v>
      </c>
      <c r="F823" s="19" t="n">
        <v>126</v>
      </c>
      <c r="I823" s="0" t="n">
        <v>806</v>
      </c>
      <c r="J823" s="0" t="s">
        <v>20</v>
      </c>
    </row>
    <row r="824" customFormat="false" ht="60" hidden="false" customHeight="false" outlineLevel="0" collapsed="false">
      <c r="C824" s="17" t="n">
        <v>807</v>
      </c>
      <c r="D824" s="18" t="s">
        <v>1228</v>
      </c>
      <c r="E824" s="19" t="s">
        <v>1224</v>
      </c>
      <c r="F824" s="19" t="n">
        <v>106</v>
      </c>
      <c r="I824" s="0" t="n">
        <v>807</v>
      </c>
      <c r="J824" s="0" t="s">
        <v>20</v>
      </c>
    </row>
    <row r="825" customFormat="false" ht="30" hidden="false" customHeight="false" outlineLevel="0" collapsed="false">
      <c r="C825" s="17" t="n">
        <v>808</v>
      </c>
      <c r="D825" s="18" t="s">
        <v>1229</v>
      </c>
      <c r="E825" s="19" t="s">
        <v>1230</v>
      </c>
      <c r="F825" s="19" t="n">
        <v>6</v>
      </c>
      <c r="I825" s="0" t="n">
        <v>808</v>
      </c>
      <c r="J825" s="0" t="s">
        <v>20</v>
      </c>
    </row>
    <row r="826" customFormat="false" ht="45" hidden="false" customHeight="false" outlineLevel="0" collapsed="false">
      <c r="C826" s="17" t="n">
        <v>809</v>
      </c>
      <c r="D826" s="18" t="s">
        <v>1231</v>
      </c>
      <c r="E826" s="19" t="s">
        <v>1224</v>
      </c>
      <c r="F826" s="19" t="n">
        <v>30</v>
      </c>
      <c r="I826" s="0" t="n">
        <v>809</v>
      </c>
      <c r="J826" s="0" t="s">
        <v>20</v>
      </c>
    </row>
    <row r="827" customFormat="false" ht="90" hidden="false" customHeight="false" outlineLevel="0" collapsed="false">
      <c r="C827" s="17" t="n">
        <v>810</v>
      </c>
      <c r="D827" s="18" t="s">
        <v>1232</v>
      </c>
      <c r="E827" s="19" t="s">
        <v>1227</v>
      </c>
      <c r="F827" s="19" t="n">
        <v>59</v>
      </c>
      <c r="I827" s="0" t="n">
        <v>810</v>
      </c>
      <c r="J827" s="0" t="s">
        <v>20</v>
      </c>
    </row>
    <row r="828" customFormat="false" ht="30" hidden="false" customHeight="false" outlineLevel="0" collapsed="false">
      <c r="C828" s="17" t="n">
        <v>811</v>
      </c>
      <c r="D828" s="18" t="s">
        <v>1233</v>
      </c>
      <c r="E828" s="19" t="s">
        <v>1224</v>
      </c>
      <c r="F828" s="19" t="n">
        <v>73</v>
      </c>
      <c r="I828" s="0" t="n">
        <v>811</v>
      </c>
      <c r="J828" s="0" t="s">
        <v>20</v>
      </c>
    </row>
    <row r="829" customFormat="false" ht="30" hidden="false" customHeight="false" outlineLevel="0" collapsed="false">
      <c r="C829" s="17" t="s">
        <v>1234</v>
      </c>
      <c r="D829" s="18" t="s">
        <v>1235</v>
      </c>
      <c r="E829" s="19" t="s">
        <v>1224</v>
      </c>
      <c r="F829" s="19" t="n">
        <v>102</v>
      </c>
      <c r="I829" s="0" t="n">
        <v>812</v>
      </c>
      <c r="J829" s="0" t="s">
        <v>73</v>
      </c>
      <c r="K829" s="0" t="s">
        <v>74</v>
      </c>
    </row>
    <row r="830" customFormat="false" ht="30" hidden="false" customHeight="false" outlineLevel="0" collapsed="false">
      <c r="C830" s="17" t="s">
        <v>1236</v>
      </c>
      <c r="D830" s="18" t="s">
        <v>1237</v>
      </c>
      <c r="E830" s="19" t="s">
        <v>1238</v>
      </c>
      <c r="F830" s="19" t="n">
        <v>104</v>
      </c>
      <c r="I830" s="0" t="n">
        <v>813</v>
      </c>
      <c r="J830" s="0" t="s">
        <v>73</v>
      </c>
      <c r="K830" s="0" t="s">
        <v>74</v>
      </c>
    </row>
    <row r="831" customFormat="false" ht="30" hidden="false" customHeight="false" outlineLevel="0" collapsed="false">
      <c r="C831" s="17" t="n">
        <v>814</v>
      </c>
      <c r="D831" s="18" t="s">
        <v>1239</v>
      </c>
      <c r="E831" s="19" t="s">
        <v>1238</v>
      </c>
      <c r="F831" s="19" t="n">
        <v>89</v>
      </c>
      <c r="I831" s="0" t="n">
        <v>814</v>
      </c>
      <c r="J831" s="0" t="s">
        <v>20</v>
      </c>
    </row>
    <row r="832" customFormat="false" ht="45" hidden="false" customHeight="false" outlineLevel="0" collapsed="false">
      <c r="C832" s="17" t="n">
        <v>815</v>
      </c>
      <c r="D832" s="18" t="s">
        <v>1240</v>
      </c>
      <c r="E832" s="19" t="s">
        <v>1224</v>
      </c>
      <c r="F832" s="19" t="n">
        <v>124</v>
      </c>
      <c r="I832" s="0" t="n">
        <v>815</v>
      </c>
      <c r="J832" s="0" t="s">
        <v>20</v>
      </c>
    </row>
    <row r="833" customFormat="false" ht="15" hidden="false" customHeight="false" outlineLevel="0" collapsed="false">
      <c r="C833" s="17" t="n">
        <v>816</v>
      </c>
      <c r="D833" s="18" t="s">
        <v>1241</v>
      </c>
      <c r="E833" s="19" t="s">
        <v>1227</v>
      </c>
      <c r="F833" s="19" t="n">
        <v>16</v>
      </c>
      <c r="I833" s="0" t="n">
        <v>816</v>
      </c>
      <c r="J833" s="0" t="s">
        <v>20</v>
      </c>
    </row>
    <row r="834" customFormat="false" ht="30" hidden="false" customHeight="false" outlineLevel="0" collapsed="false">
      <c r="C834" s="17" t="n">
        <v>817</v>
      </c>
      <c r="D834" s="18" t="s">
        <v>1242</v>
      </c>
      <c r="E834" s="19" t="s">
        <v>1224</v>
      </c>
      <c r="F834" s="19" t="n">
        <v>73</v>
      </c>
      <c r="I834" s="0" t="n">
        <v>817</v>
      </c>
      <c r="J834" s="0" t="s">
        <v>20</v>
      </c>
    </row>
    <row r="835" customFormat="false" ht="60" hidden="false" customHeight="false" outlineLevel="0" collapsed="false">
      <c r="C835" s="17" t="n">
        <v>818</v>
      </c>
      <c r="D835" s="18" t="s">
        <v>1243</v>
      </c>
      <c r="E835" s="19" t="s">
        <v>1224</v>
      </c>
      <c r="F835" s="19" t="n">
        <v>56</v>
      </c>
      <c r="I835" s="0" t="n">
        <v>818</v>
      </c>
      <c r="J835" s="0" t="s">
        <v>20</v>
      </c>
    </row>
    <row r="836" customFormat="false" ht="60" hidden="false" customHeight="false" outlineLevel="0" collapsed="false">
      <c r="C836" s="17" t="n">
        <v>819</v>
      </c>
      <c r="D836" s="18" t="s">
        <v>1244</v>
      </c>
      <c r="E836" s="19" t="s">
        <v>1227</v>
      </c>
      <c r="F836" s="19" t="n">
        <v>161</v>
      </c>
      <c r="I836" s="0" t="n">
        <v>819</v>
      </c>
      <c r="J836" s="0" t="s">
        <v>20</v>
      </c>
    </row>
    <row r="837" customFormat="false" ht="45" hidden="false" customHeight="false" outlineLevel="0" collapsed="false">
      <c r="C837" s="17" t="n">
        <v>820</v>
      </c>
      <c r="D837" s="18" t="s">
        <v>1245</v>
      </c>
      <c r="E837" s="19" t="s">
        <v>1224</v>
      </c>
      <c r="F837" s="19" t="n">
        <v>278</v>
      </c>
      <c r="I837" s="0" t="n">
        <v>820</v>
      </c>
      <c r="J837" s="0" t="s">
        <v>20</v>
      </c>
    </row>
    <row r="838" customFormat="false" ht="45" hidden="false" customHeight="false" outlineLevel="0" collapsed="false">
      <c r="C838" s="17" t="n">
        <v>821</v>
      </c>
      <c r="D838" s="18" t="s">
        <v>1246</v>
      </c>
      <c r="E838" s="19" t="s">
        <v>1224</v>
      </c>
      <c r="F838" s="19" t="n">
        <v>283</v>
      </c>
      <c r="I838" s="0" t="n">
        <v>821</v>
      </c>
      <c r="J838" s="0" t="s">
        <v>20</v>
      </c>
    </row>
    <row r="839" customFormat="false" ht="30" hidden="false" customHeight="false" outlineLevel="0" collapsed="false">
      <c r="C839" s="17" t="n">
        <v>822</v>
      </c>
      <c r="D839" s="18" t="s">
        <v>1247</v>
      </c>
      <c r="E839" s="19" t="s">
        <v>1224</v>
      </c>
      <c r="F839" s="19" t="n">
        <v>37</v>
      </c>
      <c r="I839" s="0" t="n">
        <v>822</v>
      </c>
      <c r="J839" s="0" t="s">
        <v>20</v>
      </c>
    </row>
    <row r="840" customFormat="false" ht="30" hidden="false" customHeight="false" outlineLevel="0" collapsed="false">
      <c r="C840" s="17" t="n">
        <v>823</v>
      </c>
      <c r="D840" s="18" t="s">
        <v>1248</v>
      </c>
      <c r="E840" s="19" t="s">
        <v>1227</v>
      </c>
      <c r="F840" s="19" t="n">
        <v>97</v>
      </c>
      <c r="I840" s="0" t="n">
        <v>823</v>
      </c>
      <c r="J840" s="0" t="s">
        <v>20</v>
      </c>
    </row>
    <row r="841" customFormat="false" ht="15" hidden="false" customHeight="false" outlineLevel="0" collapsed="false">
      <c r="C841" s="17" t="s">
        <v>1249</v>
      </c>
      <c r="D841" s="18" t="s">
        <v>1250</v>
      </c>
      <c r="E841" s="19" t="s">
        <v>1224</v>
      </c>
      <c r="F841" s="19" t="n">
        <v>158</v>
      </c>
      <c r="I841" s="0" t="n">
        <v>824</v>
      </c>
      <c r="J841" s="0" t="s">
        <v>73</v>
      </c>
      <c r="K841" s="0" t="s">
        <v>74</v>
      </c>
    </row>
    <row r="842" customFormat="false" ht="15" hidden="false" customHeight="false" outlineLevel="0" collapsed="false">
      <c r="C842" s="17" t="s">
        <v>1251</v>
      </c>
      <c r="D842" s="18" t="s">
        <v>1252</v>
      </c>
      <c r="E842" s="19" t="s">
        <v>1238</v>
      </c>
      <c r="F842" s="19" t="n">
        <v>138</v>
      </c>
      <c r="I842" s="0" t="n">
        <v>825</v>
      </c>
      <c r="J842" s="0" t="s">
        <v>73</v>
      </c>
      <c r="K842" s="0" t="s">
        <v>74</v>
      </c>
    </row>
    <row r="843" customFormat="false" ht="15" hidden="false" customHeight="false" outlineLevel="0" collapsed="false">
      <c r="C843" s="17" t="s">
        <v>1253</v>
      </c>
      <c r="D843" s="18" t="s">
        <v>1254</v>
      </c>
      <c r="E843" s="19" t="s">
        <v>1238</v>
      </c>
      <c r="F843" s="19" t="n">
        <v>175</v>
      </c>
      <c r="I843" s="0" t="n">
        <v>826</v>
      </c>
      <c r="J843" s="0" t="s">
        <v>73</v>
      </c>
      <c r="K843" s="0" t="s">
        <v>74</v>
      </c>
    </row>
    <row r="844" customFormat="false" ht="30" hidden="false" customHeight="false" outlineLevel="0" collapsed="false">
      <c r="C844" s="17" t="n">
        <v>827</v>
      </c>
      <c r="D844" s="18" t="s">
        <v>1255</v>
      </c>
      <c r="E844" s="19" t="s">
        <v>1224</v>
      </c>
      <c r="F844" s="19" t="n">
        <v>81</v>
      </c>
      <c r="I844" s="0" t="n">
        <v>827</v>
      </c>
      <c r="J844" s="0" t="s">
        <v>20</v>
      </c>
    </row>
    <row r="845" customFormat="false" ht="30" hidden="false" customHeight="false" outlineLevel="0" collapsed="false">
      <c r="C845" s="17" t="n">
        <v>828</v>
      </c>
      <c r="D845" s="18" t="s">
        <v>1256</v>
      </c>
      <c r="E845" s="19" t="s">
        <v>1227</v>
      </c>
      <c r="F845" s="19" t="n">
        <v>87</v>
      </c>
      <c r="I845" s="0" t="n">
        <v>828</v>
      </c>
      <c r="J845" s="0" t="s">
        <v>20</v>
      </c>
    </row>
    <row r="846" customFormat="false" ht="15" hidden="false" customHeight="false" outlineLevel="0" collapsed="false">
      <c r="C846" s="17" t="n">
        <v>829</v>
      </c>
      <c r="D846" s="18" t="s">
        <v>1257</v>
      </c>
      <c r="E846" s="19" t="s">
        <v>1224</v>
      </c>
      <c r="F846" s="19" t="n">
        <v>32</v>
      </c>
      <c r="I846" s="0" t="n">
        <v>829</v>
      </c>
      <c r="J846" s="0" t="s">
        <v>20</v>
      </c>
    </row>
    <row r="847" customFormat="false" ht="30" hidden="false" customHeight="false" outlineLevel="0" collapsed="false">
      <c r="C847" s="17" t="n">
        <v>830</v>
      </c>
      <c r="D847" s="18" t="s">
        <v>1258</v>
      </c>
      <c r="E847" s="19" t="s">
        <v>1224</v>
      </c>
      <c r="F847" s="19" t="n">
        <v>142</v>
      </c>
      <c r="I847" s="0" t="n">
        <v>830</v>
      </c>
      <c r="J847" s="0" t="s">
        <v>20</v>
      </c>
    </row>
    <row r="848" customFormat="false" ht="30" hidden="false" customHeight="false" outlineLevel="0" collapsed="false">
      <c r="C848" s="17" t="n">
        <v>831</v>
      </c>
      <c r="D848" s="18" t="s">
        <v>1259</v>
      </c>
      <c r="E848" s="19" t="s">
        <v>1224</v>
      </c>
      <c r="F848" s="19" t="n">
        <v>54</v>
      </c>
      <c r="I848" s="0" t="n">
        <v>831</v>
      </c>
      <c r="J848" s="0" t="s">
        <v>20</v>
      </c>
    </row>
    <row r="849" customFormat="false" ht="30" hidden="false" customHeight="false" outlineLevel="0" collapsed="false">
      <c r="C849" s="17" t="n">
        <v>832</v>
      </c>
      <c r="D849" s="18" t="s">
        <v>1260</v>
      </c>
      <c r="E849" s="19" t="s">
        <v>1224</v>
      </c>
      <c r="F849" s="19" t="n">
        <v>15</v>
      </c>
      <c r="I849" s="0" t="n">
        <v>832</v>
      </c>
      <c r="J849" s="0" t="s">
        <v>20</v>
      </c>
    </row>
    <row r="850" customFormat="false" ht="60" hidden="false" customHeight="false" outlineLevel="0" collapsed="false">
      <c r="C850" s="17" t="n">
        <v>833</v>
      </c>
      <c r="D850" s="18" t="s">
        <v>1261</v>
      </c>
      <c r="E850" s="19" t="s">
        <v>1227</v>
      </c>
      <c r="F850" s="19" t="n">
        <v>88</v>
      </c>
      <c r="I850" s="0" t="n">
        <v>833</v>
      </c>
      <c r="J850" s="0" t="s">
        <v>20</v>
      </c>
    </row>
    <row r="851" customFormat="false" ht="45" hidden="false" customHeight="false" outlineLevel="0" collapsed="false">
      <c r="C851" s="17" t="n">
        <v>834</v>
      </c>
      <c r="D851" s="18" t="s">
        <v>1262</v>
      </c>
      <c r="E851" s="19" t="s">
        <v>1224</v>
      </c>
      <c r="F851" s="19" t="n">
        <v>32</v>
      </c>
      <c r="I851" s="0" t="n">
        <v>834</v>
      </c>
      <c r="J851" s="0" t="s">
        <v>20</v>
      </c>
    </row>
    <row r="852" customFormat="false" ht="45" hidden="false" customHeight="false" outlineLevel="0" collapsed="false">
      <c r="C852" s="17" t="n">
        <v>835</v>
      </c>
      <c r="D852" s="18" t="s">
        <v>1263</v>
      </c>
      <c r="E852" s="19" t="s">
        <v>1238</v>
      </c>
      <c r="F852" s="19" t="n">
        <v>53</v>
      </c>
      <c r="I852" s="0" t="n">
        <v>835</v>
      </c>
      <c r="J852" s="0" t="s">
        <v>20</v>
      </c>
    </row>
    <row r="853" customFormat="false" ht="45" hidden="false" customHeight="false" outlineLevel="0" collapsed="false">
      <c r="C853" s="17" t="n">
        <v>836</v>
      </c>
      <c r="D853" s="18" t="s">
        <v>1264</v>
      </c>
      <c r="E853" s="19" t="s">
        <v>1238</v>
      </c>
      <c r="F853" s="19" t="n">
        <v>55</v>
      </c>
      <c r="I853" s="0" t="n">
        <v>836</v>
      </c>
      <c r="J853" s="0" t="s">
        <v>20</v>
      </c>
    </row>
    <row r="854" customFormat="false" ht="45" hidden="false" customHeight="false" outlineLevel="0" collapsed="false">
      <c r="C854" s="17" t="n">
        <v>837</v>
      </c>
      <c r="D854" s="18" t="s">
        <v>1265</v>
      </c>
      <c r="E854" s="19" t="s">
        <v>1238</v>
      </c>
      <c r="F854" s="19" t="n">
        <v>74</v>
      </c>
      <c r="I854" s="0" t="n">
        <v>837</v>
      </c>
      <c r="J854" s="0" t="s">
        <v>20</v>
      </c>
    </row>
    <row r="855" customFormat="false" ht="45" hidden="false" customHeight="false" outlineLevel="0" collapsed="false">
      <c r="C855" s="17" t="n">
        <v>838</v>
      </c>
      <c r="D855" s="18" t="s">
        <v>1266</v>
      </c>
      <c r="E855" s="19" t="s">
        <v>1238</v>
      </c>
      <c r="F855" s="19" t="n">
        <v>62</v>
      </c>
      <c r="I855" s="0" t="n">
        <v>838</v>
      </c>
      <c r="J855" s="0" t="s">
        <v>20</v>
      </c>
    </row>
    <row r="856" customFormat="false" ht="45" hidden="false" customHeight="false" outlineLevel="0" collapsed="false">
      <c r="C856" s="17" t="n">
        <v>839</v>
      </c>
      <c r="D856" s="18" t="s">
        <v>1267</v>
      </c>
      <c r="E856" s="19" t="s">
        <v>1238</v>
      </c>
      <c r="F856" s="19" t="n">
        <v>55</v>
      </c>
      <c r="I856" s="0" t="n">
        <v>839</v>
      </c>
      <c r="J856" s="0" t="s">
        <v>20</v>
      </c>
    </row>
    <row r="857" customFormat="false" ht="45" hidden="false" customHeight="false" outlineLevel="0" collapsed="false">
      <c r="C857" s="17" t="n">
        <v>840</v>
      </c>
      <c r="D857" s="18" t="s">
        <v>1268</v>
      </c>
      <c r="E857" s="19" t="s">
        <v>1238</v>
      </c>
      <c r="F857" s="19" t="n">
        <v>69</v>
      </c>
      <c r="I857" s="0" t="n">
        <v>840</v>
      </c>
      <c r="J857" s="0" t="s">
        <v>20</v>
      </c>
    </row>
    <row r="858" customFormat="false" ht="45" hidden="false" customHeight="false" outlineLevel="0" collapsed="false">
      <c r="C858" s="17" t="n">
        <v>841</v>
      </c>
      <c r="D858" s="18" t="s">
        <v>1269</v>
      </c>
      <c r="E858" s="19" t="s">
        <v>1238</v>
      </c>
      <c r="F858" s="19" t="n">
        <v>54</v>
      </c>
      <c r="I858" s="0" t="n">
        <v>841</v>
      </c>
      <c r="J858" s="0" t="s">
        <v>20</v>
      </c>
    </row>
    <row r="859" customFormat="false" ht="30" hidden="false" customHeight="false" outlineLevel="0" collapsed="false">
      <c r="C859" s="17" t="s">
        <v>1270</v>
      </c>
      <c r="D859" s="18" t="s">
        <v>1271</v>
      </c>
      <c r="E859" s="19" t="s">
        <v>1230</v>
      </c>
      <c r="F859" s="19" t="n">
        <v>162</v>
      </c>
      <c r="I859" s="0" t="n">
        <v>842</v>
      </c>
      <c r="J859" s="0" t="s">
        <v>73</v>
      </c>
      <c r="K859" s="0" t="s">
        <v>74</v>
      </c>
    </row>
    <row r="860" customFormat="false" ht="30" hidden="false" customHeight="false" outlineLevel="0" collapsed="false">
      <c r="C860" s="17" t="s">
        <v>1272</v>
      </c>
      <c r="D860" s="18" t="s">
        <v>1273</v>
      </c>
      <c r="E860" s="19" t="s">
        <v>1274</v>
      </c>
      <c r="F860" s="19" t="n">
        <v>151</v>
      </c>
      <c r="I860" s="0" t="n">
        <v>843</v>
      </c>
      <c r="J860" s="0" t="s">
        <v>73</v>
      </c>
      <c r="K860" s="0" t="s">
        <v>74</v>
      </c>
    </row>
    <row r="861" customFormat="false" ht="30" hidden="false" customHeight="false" outlineLevel="0" collapsed="false">
      <c r="C861" s="17" t="n">
        <v>844</v>
      </c>
      <c r="D861" s="18" t="s">
        <v>1275</v>
      </c>
      <c r="E861" s="19" t="s">
        <v>1224</v>
      </c>
      <c r="F861" s="19" t="n">
        <v>19</v>
      </c>
      <c r="I861" s="0" t="n">
        <v>844</v>
      </c>
      <c r="J861" s="0" t="s">
        <v>20</v>
      </c>
    </row>
    <row r="862" customFormat="false" ht="30" hidden="false" customHeight="false" outlineLevel="0" collapsed="false">
      <c r="C862" s="17" t="s">
        <v>1276</v>
      </c>
      <c r="D862" s="18" t="s">
        <v>1277</v>
      </c>
      <c r="E862" s="19" t="s">
        <v>1224</v>
      </c>
      <c r="F862" s="19" t="n">
        <v>48</v>
      </c>
      <c r="I862" s="0" t="n">
        <v>845</v>
      </c>
      <c r="J862" s="0" t="s">
        <v>73</v>
      </c>
      <c r="K862" s="0" t="s">
        <v>74</v>
      </c>
    </row>
    <row r="863" customFormat="false" ht="30" hidden="false" customHeight="false" outlineLevel="0" collapsed="false">
      <c r="C863" s="17" t="s">
        <v>1278</v>
      </c>
      <c r="D863" s="18" t="s">
        <v>1279</v>
      </c>
      <c r="E863" s="19" t="s">
        <v>1238</v>
      </c>
      <c r="F863" s="19" t="n">
        <v>97</v>
      </c>
      <c r="I863" s="0" t="n">
        <v>846</v>
      </c>
      <c r="J863" s="0" t="s">
        <v>73</v>
      </c>
      <c r="K863" s="0" t="s">
        <v>74</v>
      </c>
    </row>
    <row r="864" customFormat="false" ht="30" hidden="false" customHeight="false" outlineLevel="0" collapsed="false">
      <c r="C864" s="17" t="n">
        <v>847</v>
      </c>
      <c r="D864" s="18" t="s">
        <v>1280</v>
      </c>
      <c r="E864" s="19" t="s">
        <v>1224</v>
      </c>
      <c r="F864" s="19" t="n">
        <v>8</v>
      </c>
      <c r="I864" s="0" t="n">
        <v>847</v>
      </c>
      <c r="J864" s="0" t="s">
        <v>20</v>
      </c>
    </row>
    <row r="865" customFormat="false" ht="30" hidden="false" customHeight="false" outlineLevel="0" collapsed="false">
      <c r="C865" s="17" t="n">
        <v>848</v>
      </c>
      <c r="D865" s="18" t="s">
        <v>1281</v>
      </c>
      <c r="E865" s="19" t="s">
        <v>1224</v>
      </c>
      <c r="F865" s="19" t="n">
        <v>8</v>
      </c>
      <c r="I865" s="0" t="n">
        <v>848</v>
      </c>
      <c r="J865" s="0" t="s">
        <v>20</v>
      </c>
    </row>
    <row r="866" customFormat="false" ht="45" hidden="false" customHeight="false" outlineLevel="0" collapsed="false">
      <c r="C866" s="17" t="n">
        <v>849</v>
      </c>
      <c r="D866" s="18" t="s">
        <v>1282</v>
      </c>
      <c r="E866" s="19" t="s">
        <v>1283</v>
      </c>
      <c r="F866" s="19" t="n">
        <v>8</v>
      </c>
      <c r="I866" s="0" t="n">
        <v>849</v>
      </c>
      <c r="J866" s="0" t="s">
        <v>20</v>
      </c>
    </row>
    <row r="867" customFormat="false" ht="30" hidden="false" customHeight="false" outlineLevel="0" collapsed="false">
      <c r="C867" s="17" t="n">
        <v>850</v>
      </c>
      <c r="D867" s="18" t="s">
        <v>1284</v>
      </c>
      <c r="E867" s="19" t="s">
        <v>1224</v>
      </c>
      <c r="F867" s="19" t="n">
        <v>8</v>
      </c>
      <c r="I867" s="0" t="n">
        <v>850</v>
      </c>
      <c r="J867" s="0" t="s">
        <v>20</v>
      </c>
    </row>
    <row r="868" customFormat="false" ht="45" hidden="false" customHeight="false" outlineLevel="0" collapsed="false">
      <c r="C868" s="17" t="n">
        <v>851</v>
      </c>
      <c r="D868" s="18" t="s">
        <v>1285</v>
      </c>
      <c r="E868" s="19" t="s">
        <v>1286</v>
      </c>
      <c r="F868" s="19" t="n">
        <v>4</v>
      </c>
      <c r="I868" s="0" t="n">
        <v>851</v>
      </c>
      <c r="J868" s="0" t="s">
        <v>20</v>
      </c>
    </row>
    <row r="869" customFormat="false" ht="45" hidden="false" customHeight="false" outlineLevel="0" collapsed="false">
      <c r="C869" s="17" t="n">
        <v>852</v>
      </c>
      <c r="D869" s="18" t="s">
        <v>1287</v>
      </c>
      <c r="E869" s="19" t="s">
        <v>1288</v>
      </c>
      <c r="F869" s="19" t="n">
        <v>8</v>
      </c>
      <c r="I869" s="0" t="n">
        <v>852</v>
      </c>
      <c r="J869" s="0" t="s">
        <v>20</v>
      </c>
    </row>
    <row r="870" customFormat="false" ht="30" hidden="false" customHeight="false" outlineLevel="0" collapsed="false">
      <c r="C870" s="17" t="n">
        <v>853</v>
      </c>
      <c r="D870" s="18" t="s">
        <v>1289</v>
      </c>
      <c r="E870" s="19" t="s">
        <v>1224</v>
      </c>
      <c r="F870" s="19" t="n">
        <v>8</v>
      </c>
      <c r="I870" s="0" t="n">
        <v>853</v>
      </c>
      <c r="J870" s="0" t="s">
        <v>20</v>
      </c>
    </row>
    <row r="871" customFormat="false" ht="30" hidden="false" customHeight="false" outlineLevel="0" collapsed="false">
      <c r="C871" s="17" t="n">
        <v>854</v>
      </c>
      <c r="D871" s="18" t="s">
        <v>1290</v>
      </c>
      <c r="E871" s="19" t="s">
        <v>1224</v>
      </c>
      <c r="F871" s="19" t="n">
        <v>8</v>
      </c>
      <c r="I871" s="0" t="n">
        <v>854</v>
      </c>
      <c r="J871" s="0" t="s">
        <v>20</v>
      </c>
    </row>
    <row r="872" customFormat="false" ht="45" hidden="false" customHeight="false" outlineLevel="0" collapsed="false">
      <c r="C872" s="17" t="n">
        <v>855</v>
      </c>
      <c r="D872" s="18" t="s">
        <v>1291</v>
      </c>
      <c r="E872" s="19" t="s">
        <v>1288</v>
      </c>
      <c r="F872" s="19" t="n">
        <v>8</v>
      </c>
      <c r="I872" s="0" t="n">
        <v>855</v>
      </c>
      <c r="J872" s="0" t="s">
        <v>20</v>
      </c>
    </row>
    <row r="873" customFormat="false" ht="45" hidden="false" customHeight="false" outlineLevel="0" collapsed="false">
      <c r="C873" s="17" t="n">
        <v>856</v>
      </c>
      <c r="D873" s="18" t="s">
        <v>1292</v>
      </c>
      <c r="E873" s="19" t="s">
        <v>1288</v>
      </c>
      <c r="F873" s="19" t="n">
        <v>8</v>
      </c>
      <c r="I873" s="0" t="n">
        <v>856</v>
      </c>
      <c r="J873" s="0" t="s">
        <v>20</v>
      </c>
    </row>
    <row r="874" customFormat="false" ht="45" hidden="false" customHeight="false" outlineLevel="0" collapsed="false">
      <c r="C874" s="17" t="n">
        <v>857</v>
      </c>
      <c r="D874" s="18" t="s">
        <v>1293</v>
      </c>
      <c r="E874" s="19" t="s">
        <v>1294</v>
      </c>
      <c r="F874" s="19" t="n">
        <v>198</v>
      </c>
      <c r="I874" s="0" t="n">
        <v>857</v>
      </c>
      <c r="J874" s="0" t="s">
        <v>20</v>
      </c>
    </row>
    <row r="875" customFormat="false" ht="30" hidden="false" customHeight="false" outlineLevel="0" collapsed="false">
      <c r="C875" s="17" t="n">
        <v>858</v>
      </c>
      <c r="D875" s="18" t="s">
        <v>1295</v>
      </c>
      <c r="E875" s="19" t="s">
        <v>1296</v>
      </c>
      <c r="F875" s="19" t="n">
        <v>54</v>
      </c>
      <c r="I875" s="0" t="n">
        <v>858</v>
      </c>
      <c r="J875" s="0" t="s">
        <v>20</v>
      </c>
    </row>
    <row r="876" customFormat="false" ht="30" hidden="false" customHeight="false" outlineLevel="0" collapsed="false">
      <c r="C876" s="17" t="n">
        <v>859</v>
      </c>
      <c r="D876" s="18" t="s">
        <v>740</v>
      </c>
      <c r="E876" s="19" t="s">
        <v>1297</v>
      </c>
      <c r="F876" s="19" t="n">
        <v>122</v>
      </c>
      <c r="I876" s="0" t="n">
        <v>859</v>
      </c>
      <c r="J876" s="0" t="s">
        <v>20</v>
      </c>
    </row>
    <row r="877" customFormat="false" ht="30" hidden="false" customHeight="false" outlineLevel="0" collapsed="false">
      <c r="C877" s="17" t="n">
        <v>860</v>
      </c>
      <c r="D877" s="18" t="s">
        <v>1298</v>
      </c>
      <c r="E877" s="19" t="s">
        <v>1299</v>
      </c>
      <c r="F877" s="19" t="n">
        <v>73</v>
      </c>
      <c r="I877" s="0" t="n">
        <v>860</v>
      </c>
      <c r="J877" s="0" t="s">
        <v>20</v>
      </c>
    </row>
    <row r="878" customFormat="false" ht="30" hidden="false" customHeight="false" outlineLevel="0" collapsed="false">
      <c r="C878" s="17" t="n">
        <v>861</v>
      </c>
      <c r="D878" s="18" t="s">
        <v>1300</v>
      </c>
      <c r="E878" s="19" t="s">
        <v>1301</v>
      </c>
      <c r="F878" s="19" t="n">
        <v>65</v>
      </c>
      <c r="I878" s="0" t="n">
        <v>861</v>
      </c>
      <c r="J878" s="0" t="s">
        <v>20</v>
      </c>
    </row>
    <row r="879" customFormat="false" ht="30" hidden="false" customHeight="false" outlineLevel="0" collapsed="false">
      <c r="C879" s="17" t="n">
        <v>862</v>
      </c>
      <c r="D879" s="18" t="s">
        <v>1302</v>
      </c>
      <c r="E879" s="19" t="s">
        <v>1303</v>
      </c>
      <c r="F879" s="19" t="n">
        <v>39</v>
      </c>
      <c r="I879" s="0" t="n">
        <v>862</v>
      </c>
      <c r="J879" s="0" t="s">
        <v>20</v>
      </c>
    </row>
    <row r="880" customFormat="false" ht="30" hidden="false" customHeight="false" outlineLevel="0" collapsed="false">
      <c r="C880" s="17" t="n">
        <v>863</v>
      </c>
      <c r="D880" s="18" t="s">
        <v>1304</v>
      </c>
      <c r="E880" s="19" t="s">
        <v>1305</v>
      </c>
      <c r="F880" s="19" t="n">
        <v>51</v>
      </c>
      <c r="I880" s="0" t="n">
        <v>863</v>
      </c>
      <c r="J880" s="0" t="s">
        <v>20</v>
      </c>
    </row>
    <row r="881" customFormat="false" ht="30" hidden="false" customHeight="false" outlineLevel="0" collapsed="false">
      <c r="C881" s="17" t="n">
        <v>864</v>
      </c>
      <c r="D881" s="18" t="s">
        <v>1306</v>
      </c>
      <c r="E881" s="19" t="s">
        <v>1307</v>
      </c>
      <c r="F881" s="19" t="n">
        <v>52</v>
      </c>
      <c r="I881" s="0" t="n">
        <v>864</v>
      </c>
      <c r="J881" s="0" t="s">
        <v>20</v>
      </c>
    </row>
    <row r="882" customFormat="false" ht="30" hidden="false" customHeight="false" outlineLevel="0" collapsed="false">
      <c r="C882" s="17" t="n">
        <v>865</v>
      </c>
      <c r="D882" s="18" t="s">
        <v>1308</v>
      </c>
      <c r="E882" s="19" t="s">
        <v>1309</v>
      </c>
      <c r="F882" s="19" t="n">
        <v>87</v>
      </c>
      <c r="I882" s="0" t="n">
        <v>865</v>
      </c>
      <c r="J882" s="0" t="s">
        <v>20</v>
      </c>
    </row>
    <row r="883" customFormat="false" ht="45" hidden="false" customHeight="false" outlineLevel="0" collapsed="false">
      <c r="C883" s="17" t="n">
        <v>866</v>
      </c>
      <c r="D883" s="18" t="s">
        <v>1310</v>
      </c>
      <c r="E883" s="19" t="s">
        <v>1311</v>
      </c>
      <c r="F883" s="19" t="n">
        <v>279</v>
      </c>
      <c r="I883" s="0" t="n">
        <v>866</v>
      </c>
      <c r="J883" s="0" t="s">
        <v>20</v>
      </c>
    </row>
    <row r="884" customFormat="false" ht="30" hidden="false" customHeight="false" outlineLevel="0" collapsed="false">
      <c r="C884" s="17" t="n">
        <v>867</v>
      </c>
      <c r="D884" s="18" t="s">
        <v>1312</v>
      </c>
      <c r="E884" s="19" t="s">
        <v>1313</v>
      </c>
      <c r="F884" s="19" t="n">
        <v>309</v>
      </c>
      <c r="I884" s="0" t="n">
        <v>867</v>
      </c>
      <c r="J884" s="0" t="s">
        <v>20</v>
      </c>
    </row>
    <row r="885" customFormat="false" ht="60" hidden="false" customHeight="false" outlineLevel="0" collapsed="false">
      <c r="C885" s="17" t="n">
        <v>868</v>
      </c>
      <c r="D885" s="18" t="s">
        <v>1314</v>
      </c>
      <c r="E885" s="19" t="s">
        <v>1313</v>
      </c>
      <c r="F885" s="19" t="n">
        <v>40</v>
      </c>
      <c r="I885" s="0" t="n">
        <v>868</v>
      </c>
      <c r="J885" s="0" t="s">
        <v>20</v>
      </c>
    </row>
    <row r="886" customFormat="false" ht="30" hidden="false" customHeight="false" outlineLevel="0" collapsed="false">
      <c r="C886" s="17" t="n">
        <v>869</v>
      </c>
      <c r="D886" s="18" t="s">
        <v>1315</v>
      </c>
      <c r="E886" s="19" t="s">
        <v>1313</v>
      </c>
      <c r="F886" s="19" t="n">
        <v>66</v>
      </c>
      <c r="I886" s="0" t="n">
        <v>869</v>
      </c>
      <c r="J886" s="0" t="s">
        <v>20</v>
      </c>
    </row>
    <row r="887" customFormat="false" ht="30" hidden="false" customHeight="false" outlineLevel="0" collapsed="false">
      <c r="C887" s="17" t="n">
        <v>870</v>
      </c>
      <c r="D887" s="18" t="s">
        <v>1316</v>
      </c>
      <c r="E887" s="19" t="s">
        <v>1313</v>
      </c>
      <c r="F887" s="19" t="n">
        <v>61</v>
      </c>
      <c r="I887" s="0" t="n">
        <v>870</v>
      </c>
      <c r="J887" s="0" t="s">
        <v>20</v>
      </c>
    </row>
    <row r="888" customFormat="false" ht="45" hidden="false" customHeight="false" outlineLevel="0" collapsed="false">
      <c r="C888" s="17" t="n">
        <v>871</v>
      </c>
      <c r="D888" s="18" t="s">
        <v>1317</v>
      </c>
      <c r="E888" s="19" t="s">
        <v>1311</v>
      </c>
      <c r="F888" s="19" t="n">
        <v>240</v>
      </c>
      <c r="I888" s="0" t="n">
        <v>871</v>
      </c>
      <c r="J888" s="0" t="s">
        <v>20</v>
      </c>
    </row>
    <row r="889" customFormat="false" ht="60" hidden="false" customHeight="false" outlineLevel="0" collapsed="false">
      <c r="C889" s="17" t="n">
        <v>872</v>
      </c>
      <c r="D889" s="18" t="s">
        <v>1318</v>
      </c>
      <c r="E889" s="19" t="s">
        <v>1313</v>
      </c>
      <c r="F889" s="19" t="n">
        <v>210</v>
      </c>
      <c r="I889" s="0" t="n">
        <v>872</v>
      </c>
      <c r="J889" s="0" t="s">
        <v>20</v>
      </c>
    </row>
    <row r="890" customFormat="false" ht="60" hidden="false" customHeight="false" outlineLevel="0" collapsed="false">
      <c r="C890" s="17" t="n">
        <v>873</v>
      </c>
      <c r="D890" s="18" t="s">
        <v>1319</v>
      </c>
      <c r="E890" s="19" t="s">
        <v>1311</v>
      </c>
      <c r="F890" s="19" t="n">
        <v>65</v>
      </c>
      <c r="I890" s="0" t="n">
        <v>873</v>
      </c>
      <c r="J890" s="0" t="s">
        <v>20</v>
      </c>
    </row>
    <row r="891" customFormat="false" ht="75" hidden="false" customHeight="false" outlineLevel="0" collapsed="false">
      <c r="C891" s="17" t="n">
        <v>874</v>
      </c>
      <c r="D891" s="18" t="s">
        <v>1320</v>
      </c>
      <c r="E891" s="19" t="s">
        <v>1313</v>
      </c>
      <c r="F891" s="19" t="n">
        <v>108</v>
      </c>
      <c r="I891" s="0" t="n">
        <v>874</v>
      </c>
      <c r="J891" s="0" t="s">
        <v>20</v>
      </c>
    </row>
    <row r="892" customFormat="false" ht="30" hidden="false" customHeight="false" outlineLevel="0" collapsed="false">
      <c r="C892" s="17" t="n">
        <v>875</v>
      </c>
      <c r="D892" s="18" t="s">
        <v>1321</v>
      </c>
      <c r="E892" s="19" t="s">
        <v>1313</v>
      </c>
      <c r="F892" s="19" t="n">
        <v>97</v>
      </c>
      <c r="I892" s="0" t="n">
        <v>875</v>
      </c>
      <c r="J892" s="0" t="s">
        <v>20</v>
      </c>
    </row>
    <row r="893" customFormat="false" ht="90" hidden="false" customHeight="false" outlineLevel="0" collapsed="false">
      <c r="C893" s="17" t="n">
        <v>876</v>
      </c>
      <c r="D893" s="18" t="s">
        <v>1322</v>
      </c>
      <c r="E893" s="19" t="s">
        <v>1311</v>
      </c>
      <c r="F893" s="19" t="n">
        <v>85</v>
      </c>
      <c r="I893" s="0" t="n">
        <v>876</v>
      </c>
      <c r="J893" s="0" t="s">
        <v>20</v>
      </c>
    </row>
    <row r="894" customFormat="false" ht="15" hidden="false" customHeight="false" outlineLevel="0" collapsed="false">
      <c r="C894" s="17" t="n">
        <v>877</v>
      </c>
      <c r="D894" s="18" t="s">
        <v>1323</v>
      </c>
      <c r="E894" s="19" t="s">
        <v>1313</v>
      </c>
      <c r="F894" s="19" t="n">
        <v>164</v>
      </c>
      <c r="I894" s="0" t="n">
        <v>877</v>
      </c>
      <c r="J894" s="0" t="s">
        <v>20</v>
      </c>
    </row>
    <row r="895" customFormat="false" ht="15" hidden="false" customHeight="false" outlineLevel="0" collapsed="false">
      <c r="C895" s="17" t="n">
        <v>878</v>
      </c>
      <c r="D895" s="18" t="s">
        <v>1324</v>
      </c>
      <c r="E895" s="19" t="s">
        <v>1325</v>
      </c>
      <c r="F895" s="19" t="n">
        <v>157</v>
      </c>
      <c r="I895" s="0" t="n">
        <v>878</v>
      </c>
      <c r="J895" s="0" t="s">
        <v>20</v>
      </c>
    </row>
    <row r="896" customFormat="false" ht="15" hidden="false" customHeight="false" outlineLevel="0" collapsed="false">
      <c r="C896" s="17" t="n">
        <v>879</v>
      </c>
      <c r="D896" s="18" t="s">
        <v>1326</v>
      </c>
      <c r="E896" s="19" t="s">
        <v>1325</v>
      </c>
      <c r="F896" s="19" t="n">
        <v>160</v>
      </c>
      <c r="I896" s="0" t="n">
        <v>879</v>
      </c>
      <c r="J896" s="0" t="s">
        <v>20</v>
      </c>
    </row>
    <row r="897" customFormat="false" ht="30" hidden="false" customHeight="false" outlineLevel="0" collapsed="false">
      <c r="C897" s="17" t="n">
        <v>880</v>
      </c>
      <c r="D897" s="18" t="s">
        <v>1327</v>
      </c>
      <c r="E897" s="19" t="s">
        <v>1313</v>
      </c>
      <c r="F897" s="19" t="n">
        <v>108</v>
      </c>
      <c r="I897" s="0" t="n">
        <v>880</v>
      </c>
      <c r="J897" s="0" t="s">
        <v>20</v>
      </c>
    </row>
    <row r="898" customFormat="false" ht="30" hidden="false" customHeight="false" outlineLevel="0" collapsed="false">
      <c r="C898" s="17" t="n">
        <v>881</v>
      </c>
      <c r="D898" s="18" t="s">
        <v>1328</v>
      </c>
      <c r="E898" s="19" t="s">
        <v>1311</v>
      </c>
      <c r="F898" s="19" t="n">
        <v>231</v>
      </c>
      <c r="I898" s="0" t="n">
        <v>881</v>
      </c>
      <c r="J898" s="0" t="s">
        <v>20</v>
      </c>
    </row>
    <row r="899" customFormat="false" ht="45" hidden="false" customHeight="false" outlineLevel="0" collapsed="false">
      <c r="C899" s="17" t="n">
        <v>882</v>
      </c>
      <c r="D899" s="18" t="s">
        <v>1329</v>
      </c>
      <c r="E899" s="19" t="s">
        <v>1330</v>
      </c>
      <c r="F899" s="19" t="n">
        <v>67</v>
      </c>
      <c r="I899" s="0" t="n">
        <v>882</v>
      </c>
      <c r="J899" s="0" t="s">
        <v>20</v>
      </c>
    </row>
    <row r="900" customFormat="false" ht="45" hidden="false" customHeight="false" outlineLevel="0" collapsed="false">
      <c r="C900" s="17" t="n">
        <v>883</v>
      </c>
      <c r="D900" s="18" t="s">
        <v>1331</v>
      </c>
      <c r="E900" s="19" t="s">
        <v>1313</v>
      </c>
      <c r="F900" s="19" t="n">
        <v>59</v>
      </c>
      <c r="I900" s="0" t="n">
        <v>883</v>
      </c>
      <c r="J900" s="0" t="s">
        <v>20</v>
      </c>
    </row>
    <row r="901" customFormat="false" ht="30" hidden="false" customHeight="false" outlineLevel="0" collapsed="false">
      <c r="C901" s="17" t="n">
        <v>884</v>
      </c>
      <c r="D901" s="18" t="s">
        <v>1332</v>
      </c>
      <c r="E901" s="19" t="s">
        <v>1311</v>
      </c>
      <c r="F901" s="19" t="n">
        <v>115</v>
      </c>
      <c r="I901" s="0" t="n">
        <v>884</v>
      </c>
      <c r="J901" s="0" t="s">
        <v>20</v>
      </c>
    </row>
    <row r="902" customFormat="false" ht="30" hidden="false" customHeight="false" outlineLevel="0" collapsed="false">
      <c r="C902" s="17" t="n">
        <v>885</v>
      </c>
      <c r="D902" s="18" t="s">
        <v>1333</v>
      </c>
      <c r="E902" s="19" t="s">
        <v>1313</v>
      </c>
      <c r="F902" s="19" t="n">
        <v>130</v>
      </c>
      <c r="I902" s="0" t="n">
        <v>885</v>
      </c>
      <c r="J902" s="0" t="s">
        <v>20</v>
      </c>
    </row>
    <row r="903" customFormat="false" ht="15" hidden="false" customHeight="false" outlineLevel="0" collapsed="false">
      <c r="C903" s="17" t="n">
        <v>886</v>
      </c>
      <c r="D903" s="18" t="s">
        <v>1334</v>
      </c>
      <c r="E903" s="19" t="s">
        <v>1313</v>
      </c>
      <c r="F903" s="19" t="n">
        <v>72</v>
      </c>
      <c r="I903" s="0" t="n">
        <v>886</v>
      </c>
      <c r="J903" s="0" t="s">
        <v>20</v>
      </c>
    </row>
    <row r="904" customFormat="false" ht="30" hidden="false" customHeight="false" outlineLevel="0" collapsed="false">
      <c r="C904" s="17" t="n">
        <v>887</v>
      </c>
      <c r="D904" s="18" t="s">
        <v>1335</v>
      </c>
      <c r="E904" s="19" t="s">
        <v>1311</v>
      </c>
      <c r="F904" s="19" t="n">
        <v>50</v>
      </c>
      <c r="I904" s="0" t="n">
        <v>887</v>
      </c>
      <c r="J904" s="0" t="s">
        <v>20</v>
      </c>
    </row>
    <row r="905" customFormat="false" ht="45" hidden="false" customHeight="false" outlineLevel="0" collapsed="false">
      <c r="C905" s="17" t="n">
        <v>888</v>
      </c>
      <c r="D905" s="18" t="s">
        <v>1336</v>
      </c>
      <c r="E905" s="19" t="s">
        <v>1313</v>
      </c>
      <c r="F905" s="19" t="n">
        <v>75</v>
      </c>
      <c r="I905" s="0" t="n">
        <v>888</v>
      </c>
      <c r="J905" s="0" t="s">
        <v>20</v>
      </c>
    </row>
    <row r="906" customFormat="false" ht="45" hidden="false" customHeight="false" outlineLevel="0" collapsed="false">
      <c r="C906" s="17" t="n">
        <v>889</v>
      </c>
      <c r="D906" s="18" t="s">
        <v>1337</v>
      </c>
      <c r="E906" s="19" t="s">
        <v>1325</v>
      </c>
      <c r="F906" s="19" t="n">
        <v>40</v>
      </c>
      <c r="I906" s="0" t="n">
        <v>889</v>
      </c>
      <c r="J906" s="0" t="s">
        <v>20</v>
      </c>
    </row>
    <row r="907" customFormat="false" ht="45" hidden="false" customHeight="false" outlineLevel="0" collapsed="false">
      <c r="C907" s="17" t="n">
        <v>890</v>
      </c>
      <c r="D907" s="18" t="s">
        <v>1338</v>
      </c>
      <c r="E907" s="19" t="s">
        <v>1311</v>
      </c>
      <c r="F907" s="19" t="n">
        <v>49</v>
      </c>
      <c r="I907" s="0" t="n">
        <v>890</v>
      </c>
      <c r="J907" s="0" t="s">
        <v>20</v>
      </c>
    </row>
    <row r="908" customFormat="false" ht="45" hidden="false" customHeight="false" outlineLevel="0" collapsed="false">
      <c r="C908" s="17" t="n">
        <v>891</v>
      </c>
      <c r="D908" s="18" t="s">
        <v>1339</v>
      </c>
      <c r="E908" s="19" t="s">
        <v>1313</v>
      </c>
      <c r="F908" s="19" t="n">
        <v>21</v>
      </c>
      <c r="I908" s="0" t="n">
        <v>891</v>
      </c>
      <c r="J908" s="0" t="s">
        <v>20</v>
      </c>
    </row>
    <row r="909" customFormat="false" ht="45" hidden="false" customHeight="false" outlineLevel="0" collapsed="false">
      <c r="C909" s="17" t="s">
        <v>1340</v>
      </c>
      <c r="D909" s="18" t="s">
        <v>1341</v>
      </c>
      <c r="E909" s="19" t="s">
        <v>1325</v>
      </c>
      <c r="F909" s="19" t="n">
        <v>44</v>
      </c>
      <c r="I909" s="0" t="n">
        <v>892</v>
      </c>
      <c r="J909" s="0" t="s">
        <v>73</v>
      </c>
      <c r="K909" s="0" t="s">
        <v>74</v>
      </c>
    </row>
    <row r="910" customFormat="false" ht="45" hidden="false" customHeight="false" outlineLevel="0" collapsed="false">
      <c r="C910" s="17" t="s">
        <v>1342</v>
      </c>
      <c r="D910" s="18" t="s">
        <v>1343</v>
      </c>
      <c r="E910" s="19" t="s">
        <v>1325</v>
      </c>
      <c r="F910" s="19" t="n">
        <v>67</v>
      </c>
      <c r="I910" s="0" t="n">
        <v>893</v>
      </c>
      <c r="J910" s="0" t="s">
        <v>73</v>
      </c>
      <c r="K910" s="0" t="s">
        <v>74</v>
      </c>
    </row>
    <row r="911" customFormat="false" ht="45" hidden="false" customHeight="false" outlineLevel="0" collapsed="false">
      <c r="C911" s="17" t="n">
        <v>894</v>
      </c>
      <c r="D911" s="18" t="s">
        <v>1344</v>
      </c>
      <c r="E911" s="19" t="s">
        <v>1325</v>
      </c>
      <c r="F911" s="19" t="n">
        <v>57</v>
      </c>
      <c r="I911" s="0" t="n">
        <v>894</v>
      </c>
      <c r="J911" s="0" t="s">
        <v>20</v>
      </c>
    </row>
    <row r="912" customFormat="false" ht="45" hidden="false" customHeight="false" outlineLevel="0" collapsed="false">
      <c r="C912" s="17" t="s">
        <v>1345</v>
      </c>
      <c r="D912" s="18" t="s">
        <v>1346</v>
      </c>
      <c r="E912" s="19" t="s">
        <v>1325</v>
      </c>
      <c r="F912" s="19" t="n">
        <v>55</v>
      </c>
      <c r="I912" s="0" t="n">
        <v>895</v>
      </c>
      <c r="J912" s="0" t="s">
        <v>73</v>
      </c>
      <c r="K912" s="0" t="s">
        <v>74</v>
      </c>
    </row>
    <row r="913" customFormat="false" ht="45" hidden="false" customHeight="false" outlineLevel="0" collapsed="false">
      <c r="C913" s="17" t="s">
        <v>1347</v>
      </c>
      <c r="D913" s="18" t="s">
        <v>1348</v>
      </c>
      <c r="E913" s="19" t="s">
        <v>1311</v>
      </c>
      <c r="F913" s="19" t="n">
        <v>37</v>
      </c>
      <c r="I913" s="0" t="n">
        <v>896</v>
      </c>
      <c r="J913" s="0" t="s">
        <v>73</v>
      </c>
      <c r="K913" s="0" t="s">
        <v>74</v>
      </c>
    </row>
    <row r="914" customFormat="false" ht="45" hidden="false" customHeight="false" outlineLevel="0" collapsed="false">
      <c r="C914" s="17" t="n">
        <v>897</v>
      </c>
      <c r="D914" s="18" t="s">
        <v>1349</v>
      </c>
      <c r="E914" s="19" t="s">
        <v>1313</v>
      </c>
      <c r="F914" s="19" t="n">
        <v>117</v>
      </c>
      <c r="I914" s="0" t="n">
        <v>897</v>
      </c>
      <c r="J914" s="0" t="s">
        <v>20</v>
      </c>
    </row>
    <row r="915" customFormat="false" ht="45" hidden="false" customHeight="false" outlineLevel="0" collapsed="false">
      <c r="C915" s="17" t="n">
        <v>898</v>
      </c>
      <c r="D915" s="18" t="s">
        <v>1350</v>
      </c>
      <c r="E915" s="19" t="s">
        <v>1313</v>
      </c>
      <c r="F915" s="19" t="n">
        <v>50</v>
      </c>
      <c r="I915" s="0" t="n">
        <v>898</v>
      </c>
      <c r="J915" s="0" t="s">
        <v>20</v>
      </c>
    </row>
    <row r="916" customFormat="false" ht="45" hidden="false" customHeight="false" outlineLevel="0" collapsed="false">
      <c r="C916" s="17" t="s">
        <v>1351</v>
      </c>
      <c r="D916" s="18" t="s">
        <v>1352</v>
      </c>
      <c r="E916" s="19" t="s">
        <v>1313</v>
      </c>
      <c r="F916" s="19" t="n">
        <v>36</v>
      </c>
      <c r="I916" s="0" t="n">
        <v>899</v>
      </c>
      <c r="J916" s="0" t="s">
        <v>73</v>
      </c>
      <c r="K916" s="0" t="s">
        <v>74</v>
      </c>
    </row>
    <row r="917" customFormat="false" ht="45" hidden="false" customHeight="false" outlineLevel="0" collapsed="false">
      <c r="C917" s="17" t="s">
        <v>1353</v>
      </c>
      <c r="D917" s="18" t="s">
        <v>1354</v>
      </c>
      <c r="E917" s="19" t="s">
        <v>1325</v>
      </c>
      <c r="F917" s="19" t="n">
        <v>38</v>
      </c>
      <c r="I917" s="0" t="n">
        <v>900</v>
      </c>
      <c r="J917" s="0" t="s">
        <v>73</v>
      </c>
      <c r="K917" s="0" t="s">
        <v>74</v>
      </c>
    </row>
    <row r="918" customFormat="false" ht="45" hidden="false" customHeight="false" outlineLevel="0" collapsed="false">
      <c r="C918" s="17" t="n">
        <v>901</v>
      </c>
      <c r="D918" s="18" t="s">
        <v>1355</v>
      </c>
      <c r="E918" s="19" t="s">
        <v>1325</v>
      </c>
      <c r="F918" s="19" t="n">
        <v>85</v>
      </c>
      <c r="I918" s="0" t="n">
        <v>901</v>
      </c>
      <c r="J918" s="0" t="s">
        <v>20</v>
      </c>
    </row>
    <row r="919" customFormat="false" ht="45" hidden="false" customHeight="false" outlineLevel="0" collapsed="false">
      <c r="C919" s="17" t="n">
        <v>902</v>
      </c>
      <c r="D919" s="18" t="s">
        <v>1356</v>
      </c>
      <c r="E919" s="19" t="s">
        <v>1325</v>
      </c>
      <c r="F919" s="19" t="n">
        <v>47</v>
      </c>
      <c r="I919" s="0" t="n">
        <v>902</v>
      </c>
      <c r="J919" s="0" t="s">
        <v>20</v>
      </c>
    </row>
    <row r="920" customFormat="false" ht="45" hidden="false" customHeight="false" outlineLevel="0" collapsed="false">
      <c r="C920" s="17" t="n">
        <v>903</v>
      </c>
      <c r="D920" s="18" t="s">
        <v>1357</v>
      </c>
      <c r="E920" s="19" t="s">
        <v>1325</v>
      </c>
      <c r="F920" s="19" t="n">
        <v>34</v>
      </c>
      <c r="I920" s="0" t="n">
        <v>903</v>
      </c>
      <c r="J920" s="0" t="s">
        <v>20</v>
      </c>
    </row>
    <row r="921" customFormat="false" ht="45" hidden="false" customHeight="false" outlineLevel="0" collapsed="false">
      <c r="C921" s="17" t="n">
        <v>904</v>
      </c>
      <c r="D921" s="18" t="s">
        <v>1266</v>
      </c>
      <c r="E921" s="19" t="s">
        <v>1325</v>
      </c>
      <c r="F921" s="19" t="n">
        <v>110</v>
      </c>
      <c r="I921" s="0" t="n">
        <v>904</v>
      </c>
      <c r="J921" s="0" t="s">
        <v>20</v>
      </c>
    </row>
    <row r="922" customFormat="false" ht="45" hidden="false" customHeight="false" outlineLevel="0" collapsed="false">
      <c r="C922" s="17" t="n">
        <v>905</v>
      </c>
      <c r="D922" s="18" t="s">
        <v>1268</v>
      </c>
      <c r="E922" s="19" t="s">
        <v>1325</v>
      </c>
      <c r="F922" s="19" t="n">
        <v>43</v>
      </c>
      <c r="I922" s="0" t="n">
        <v>905</v>
      </c>
      <c r="J922" s="0" t="s">
        <v>20</v>
      </c>
    </row>
    <row r="923" customFormat="false" ht="45" hidden="false" customHeight="false" outlineLevel="0" collapsed="false">
      <c r="C923" s="17" t="s">
        <v>1358</v>
      </c>
      <c r="D923" s="18" t="s">
        <v>1359</v>
      </c>
      <c r="E923" s="19" t="s">
        <v>1325</v>
      </c>
      <c r="F923" s="19" t="n">
        <v>37</v>
      </c>
      <c r="I923" s="0" t="n">
        <v>906</v>
      </c>
      <c r="J923" s="0" t="s">
        <v>73</v>
      </c>
      <c r="K923" s="0" t="s">
        <v>74</v>
      </c>
    </row>
    <row r="924" customFormat="false" ht="45" hidden="false" customHeight="false" outlineLevel="0" collapsed="false">
      <c r="C924" s="17" t="s">
        <v>1360</v>
      </c>
      <c r="D924" s="18" t="s">
        <v>1361</v>
      </c>
      <c r="E924" s="19" t="s">
        <v>1325</v>
      </c>
      <c r="F924" s="19" t="n">
        <v>45</v>
      </c>
      <c r="I924" s="0" t="n">
        <v>907</v>
      </c>
      <c r="J924" s="0" t="s">
        <v>73</v>
      </c>
      <c r="K924" s="0" t="s">
        <v>74</v>
      </c>
    </row>
    <row r="925" customFormat="false" ht="45" hidden="false" customHeight="false" outlineLevel="0" collapsed="false">
      <c r="C925" s="17" t="n">
        <v>908</v>
      </c>
      <c r="D925" s="18" t="s">
        <v>1362</v>
      </c>
      <c r="E925" s="19" t="s">
        <v>1325</v>
      </c>
      <c r="F925" s="19" t="n">
        <v>58</v>
      </c>
      <c r="I925" s="0" t="n">
        <v>908</v>
      </c>
      <c r="J925" s="0" t="s">
        <v>20</v>
      </c>
    </row>
    <row r="926" customFormat="false" ht="45" hidden="false" customHeight="false" outlineLevel="0" collapsed="false">
      <c r="C926" s="17" t="n">
        <v>909</v>
      </c>
      <c r="D926" s="18" t="s">
        <v>1363</v>
      </c>
      <c r="E926" s="19" t="s">
        <v>1325</v>
      </c>
      <c r="F926" s="19" t="n">
        <v>50</v>
      </c>
      <c r="I926" s="0" t="n">
        <v>909</v>
      </c>
      <c r="J926" s="0" t="s">
        <v>20</v>
      </c>
    </row>
    <row r="927" customFormat="false" ht="45" hidden="false" customHeight="false" outlineLevel="0" collapsed="false">
      <c r="C927" s="17" t="n">
        <v>910</v>
      </c>
      <c r="D927" s="18" t="s">
        <v>1364</v>
      </c>
      <c r="E927" s="19" t="s">
        <v>1325</v>
      </c>
      <c r="F927" s="19" t="n">
        <v>63</v>
      </c>
      <c r="I927" s="0" t="n">
        <v>910</v>
      </c>
      <c r="J927" s="0" t="s">
        <v>20</v>
      </c>
    </row>
    <row r="928" customFormat="false" ht="30" hidden="false" customHeight="false" outlineLevel="0" collapsed="false">
      <c r="C928" s="17" t="n">
        <v>911</v>
      </c>
      <c r="D928" s="18" t="s">
        <v>1365</v>
      </c>
      <c r="E928" s="19" t="s">
        <v>1366</v>
      </c>
      <c r="F928" s="19" t="n">
        <v>83</v>
      </c>
      <c r="I928" s="0" t="n">
        <v>911</v>
      </c>
      <c r="J928" s="0" t="s">
        <v>20</v>
      </c>
    </row>
    <row r="929" customFormat="false" ht="45" hidden="false" customHeight="false" outlineLevel="0" collapsed="false">
      <c r="C929" s="17" t="n">
        <v>912</v>
      </c>
      <c r="D929" s="18" t="s">
        <v>1367</v>
      </c>
      <c r="E929" s="19" t="s">
        <v>1368</v>
      </c>
      <c r="F929" s="19" t="n">
        <v>4</v>
      </c>
      <c r="I929" s="0" t="n">
        <v>912</v>
      </c>
      <c r="J929" s="0" t="s">
        <v>20</v>
      </c>
    </row>
    <row r="930" customFormat="false" ht="45" hidden="false" customHeight="false" outlineLevel="0" collapsed="false">
      <c r="C930" s="17" t="n">
        <v>913</v>
      </c>
      <c r="D930" s="18" t="s">
        <v>1369</v>
      </c>
      <c r="E930" s="19" t="s">
        <v>1368</v>
      </c>
      <c r="F930" s="19" t="n">
        <v>8</v>
      </c>
      <c r="I930" s="0" t="n">
        <v>913</v>
      </c>
      <c r="J930" s="0" t="s">
        <v>20</v>
      </c>
    </row>
    <row r="931" customFormat="false" ht="45" hidden="false" customHeight="false" outlineLevel="0" collapsed="false">
      <c r="C931" s="17" t="n">
        <v>914</v>
      </c>
      <c r="D931" s="18" t="s">
        <v>1370</v>
      </c>
      <c r="E931" s="19" t="s">
        <v>1371</v>
      </c>
      <c r="F931" s="19" t="n">
        <v>8</v>
      </c>
      <c r="I931" s="0" t="n">
        <v>914</v>
      </c>
      <c r="J931" s="0" t="s">
        <v>20</v>
      </c>
    </row>
    <row r="932" customFormat="false" ht="45" hidden="false" customHeight="false" outlineLevel="0" collapsed="false">
      <c r="C932" s="17" t="n">
        <v>915</v>
      </c>
      <c r="D932" s="18" t="s">
        <v>1372</v>
      </c>
      <c r="E932" s="19" t="s">
        <v>1371</v>
      </c>
      <c r="F932" s="19" t="n">
        <v>8</v>
      </c>
      <c r="I932" s="0" t="n">
        <v>915</v>
      </c>
      <c r="J932" s="0" t="s">
        <v>20</v>
      </c>
    </row>
    <row r="933" customFormat="false" ht="45" hidden="false" customHeight="false" outlineLevel="0" collapsed="false">
      <c r="C933" s="17" t="n">
        <v>916</v>
      </c>
      <c r="D933" s="18" t="s">
        <v>1373</v>
      </c>
      <c r="E933" s="19" t="s">
        <v>1368</v>
      </c>
      <c r="F933" s="19" t="n">
        <v>8</v>
      </c>
      <c r="I933" s="0" t="n">
        <v>916</v>
      </c>
      <c r="J933" s="0" t="s">
        <v>20</v>
      </c>
    </row>
    <row r="934" customFormat="false" ht="45" hidden="false" customHeight="false" outlineLevel="0" collapsed="false">
      <c r="C934" s="17" t="n">
        <v>917</v>
      </c>
      <c r="D934" s="18" t="s">
        <v>1374</v>
      </c>
      <c r="E934" s="19" t="s">
        <v>1371</v>
      </c>
      <c r="F934" s="19" t="n">
        <v>8</v>
      </c>
      <c r="I934" s="0" t="n">
        <v>917</v>
      </c>
      <c r="J934" s="0" t="s">
        <v>20</v>
      </c>
    </row>
    <row r="935" customFormat="false" ht="45" hidden="false" customHeight="false" outlineLevel="0" collapsed="false">
      <c r="C935" s="17" t="n">
        <v>918</v>
      </c>
      <c r="D935" s="18" t="s">
        <v>1375</v>
      </c>
      <c r="E935" s="19" t="s">
        <v>1368</v>
      </c>
      <c r="F935" s="19" t="n">
        <v>4</v>
      </c>
      <c r="I935" s="0" t="n">
        <v>918</v>
      </c>
      <c r="J935" s="0" t="s">
        <v>20</v>
      </c>
    </row>
    <row r="936" customFormat="false" ht="45" hidden="false" customHeight="false" outlineLevel="0" collapsed="false">
      <c r="C936" s="17" t="n">
        <v>919</v>
      </c>
      <c r="D936" s="18" t="s">
        <v>1376</v>
      </c>
      <c r="E936" s="19" t="s">
        <v>1368</v>
      </c>
      <c r="F936" s="19" t="n">
        <v>8</v>
      </c>
      <c r="I936" s="0" t="n">
        <v>919</v>
      </c>
      <c r="J936" s="0" t="s">
        <v>20</v>
      </c>
    </row>
    <row r="937" customFormat="false" ht="45" hidden="false" customHeight="false" outlineLevel="0" collapsed="false">
      <c r="C937" s="17" t="n">
        <v>920</v>
      </c>
      <c r="D937" s="18" t="s">
        <v>1377</v>
      </c>
      <c r="E937" s="19" t="s">
        <v>1368</v>
      </c>
      <c r="F937" s="19" t="n">
        <v>8</v>
      </c>
      <c r="I937" s="0" t="n">
        <v>920</v>
      </c>
      <c r="J937" s="0" t="s">
        <v>20</v>
      </c>
    </row>
    <row r="938" customFormat="false" ht="45" hidden="false" customHeight="false" outlineLevel="0" collapsed="false">
      <c r="C938" s="17" t="n">
        <v>921</v>
      </c>
      <c r="D938" s="18" t="s">
        <v>1378</v>
      </c>
      <c r="E938" s="19" t="s">
        <v>1368</v>
      </c>
      <c r="F938" s="19" t="n">
        <v>8</v>
      </c>
      <c r="I938" s="0" t="n">
        <v>921</v>
      </c>
      <c r="J938" s="0" t="s">
        <v>20</v>
      </c>
    </row>
    <row r="939" customFormat="false" ht="45" hidden="false" customHeight="false" outlineLevel="0" collapsed="false">
      <c r="C939" s="17" t="n">
        <v>922</v>
      </c>
      <c r="D939" s="18" t="s">
        <v>1379</v>
      </c>
      <c r="E939" s="19" t="s">
        <v>1368</v>
      </c>
      <c r="F939" s="19" t="n">
        <v>8</v>
      </c>
      <c r="I939" s="0" t="n">
        <v>922</v>
      </c>
      <c r="J939" s="0" t="s">
        <v>20</v>
      </c>
    </row>
    <row r="940" customFormat="false" ht="45" hidden="false" customHeight="false" outlineLevel="0" collapsed="false">
      <c r="C940" s="17" t="n">
        <v>923</v>
      </c>
      <c r="D940" s="18" t="s">
        <v>1380</v>
      </c>
      <c r="E940" s="19" t="s">
        <v>1368</v>
      </c>
      <c r="F940" s="19" t="n">
        <v>8</v>
      </c>
      <c r="I940" s="0" t="n">
        <v>923</v>
      </c>
      <c r="J940" s="0" t="s">
        <v>20</v>
      </c>
    </row>
    <row r="941" customFormat="false" ht="45" hidden="false" customHeight="false" outlineLevel="0" collapsed="false">
      <c r="C941" s="17" t="n">
        <v>924</v>
      </c>
      <c r="D941" s="18" t="s">
        <v>1381</v>
      </c>
      <c r="E941" s="19" t="s">
        <v>1368</v>
      </c>
      <c r="F941" s="19" t="n">
        <v>8</v>
      </c>
      <c r="I941" s="0" t="n">
        <v>924</v>
      </c>
      <c r="J941" s="0" t="s">
        <v>20</v>
      </c>
    </row>
    <row r="942" customFormat="false" ht="45" hidden="false" customHeight="false" outlineLevel="0" collapsed="false">
      <c r="C942" s="17" t="n">
        <v>925</v>
      </c>
      <c r="D942" s="18" t="s">
        <v>1382</v>
      </c>
      <c r="E942" s="19" t="s">
        <v>1368</v>
      </c>
      <c r="F942" s="19" t="n">
        <v>8</v>
      </c>
      <c r="I942" s="0" t="n">
        <v>925</v>
      </c>
      <c r="J942" s="0" t="s">
        <v>20</v>
      </c>
    </row>
    <row r="943" customFormat="false" ht="30" hidden="false" customHeight="false" outlineLevel="0" collapsed="false">
      <c r="C943" s="17" t="n">
        <v>926</v>
      </c>
      <c r="D943" s="18" t="s">
        <v>1383</v>
      </c>
      <c r="E943" s="19" t="s">
        <v>1368</v>
      </c>
      <c r="F943" s="19" t="n">
        <v>8</v>
      </c>
      <c r="I943" s="0" t="n">
        <v>926</v>
      </c>
      <c r="J943" s="0" t="s">
        <v>20</v>
      </c>
    </row>
    <row r="944" customFormat="false" ht="45" hidden="false" customHeight="false" outlineLevel="0" collapsed="false">
      <c r="C944" s="17" t="n">
        <v>927</v>
      </c>
      <c r="D944" s="18" t="s">
        <v>1384</v>
      </c>
      <c r="E944" s="19" t="s">
        <v>1368</v>
      </c>
      <c r="F944" s="19" t="n">
        <v>8</v>
      </c>
      <c r="I944" s="0" t="n">
        <v>927</v>
      </c>
      <c r="J944" s="0" t="s">
        <v>20</v>
      </c>
    </row>
    <row r="945" customFormat="false" ht="45" hidden="false" customHeight="false" outlineLevel="0" collapsed="false">
      <c r="C945" s="17" t="n">
        <v>928</v>
      </c>
      <c r="D945" s="18" t="s">
        <v>1385</v>
      </c>
      <c r="E945" s="19" t="s">
        <v>1386</v>
      </c>
      <c r="F945" s="19" t="n">
        <v>8</v>
      </c>
      <c r="I945" s="0" t="n">
        <v>928</v>
      </c>
      <c r="J945" s="0" t="s">
        <v>20</v>
      </c>
    </row>
    <row r="946" customFormat="false" ht="75" hidden="false" customHeight="false" outlineLevel="0" collapsed="false">
      <c r="C946" s="17" t="n">
        <v>929</v>
      </c>
      <c r="D946" s="18" t="s">
        <v>1387</v>
      </c>
      <c r="E946" s="19" t="s">
        <v>1388</v>
      </c>
      <c r="F946" s="19" t="n">
        <v>90</v>
      </c>
      <c r="I946" s="0" t="n">
        <v>929</v>
      </c>
      <c r="J946" s="0" t="s">
        <v>20</v>
      </c>
    </row>
    <row r="947" customFormat="false" ht="30" hidden="false" customHeight="false" outlineLevel="0" collapsed="false">
      <c r="C947" s="17" t="n">
        <v>930</v>
      </c>
      <c r="D947" s="18" t="s">
        <v>1389</v>
      </c>
      <c r="E947" s="19" t="s">
        <v>1390</v>
      </c>
      <c r="F947" s="19" t="n">
        <v>44</v>
      </c>
      <c r="I947" s="0" t="n">
        <v>930</v>
      </c>
      <c r="J947" s="0" t="s">
        <v>20</v>
      </c>
    </row>
    <row r="948" customFormat="false" ht="15" hidden="false" customHeight="false" outlineLevel="0" collapsed="false">
      <c r="C948" s="17" t="n">
        <v>931</v>
      </c>
      <c r="D948" s="18" t="s">
        <v>1391</v>
      </c>
      <c r="E948" s="19" t="s">
        <v>1392</v>
      </c>
      <c r="F948" s="19" t="n">
        <v>71</v>
      </c>
      <c r="I948" s="0" t="n">
        <v>931</v>
      </c>
      <c r="J948" s="0" t="s">
        <v>20</v>
      </c>
    </row>
    <row r="949" customFormat="false" ht="60" hidden="false" customHeight="false" outlineLevel="0" collapsed="false">
      <c r="C949" s="17" t="n">
        <v>932</v>
      </c>
      <c r="D949" s="18" t="s">
        <v>1393</v>
      </c>
      <c r="E949" s="19" t="s">
        <v>1392</v>
      </c>
      <c r="F949" s="19" t="n">
        <v>98</v>
      </c>
      <c r="I949" s="0" t="n">
        <v>932</v>
      </c>
      <c r="J949" s="0" t="s">
        <v>20</v>
      </c>
    </row>
    <row r="950" customFormat="false" ht="75" hidden="false" customHeight="false" outlineLevel="0" collapsed="false">
      <c r="C950" s="17" t="n">
        <v>933</v>
      </c>
      <c r="D950" s="18" t="s">
        <v>1394</v>
      </c>
      <c r="E950" s="19" t="s">
        <v>1392</v>
      </c>
      <c r="F950" s="19" t="n">
        <v>26</v>
      </c>
      <c r="I950" s="0" t="n">
        <v>933</v>
      </c>
      <c r="J950" s="0" t="s">
        <v>20</v>
      </c>
    </row>
    <row r="951" customFormat="false" ht="75" hidden="false" customHeight="false" outlineLevel="0" collapsed="false">
      <c r="C951" s="17" t="n">
        <v>934</v>
      </c>
      <c r="D951" s="18" t="s">
        <v>1395</v>
      </c>
      <c r="E951" s="19" t="s">
        <v>1392</v>
      </c>
      <c r="F951" s="19" t="n">
        <v>42</v>
      </c>
      <c r="I951" s="0" t="n">
        <v>934</v>
      </c>
      <c r="J951" s="0" t="s">
        <v>20</v>
      </c>
    </row>
    <row r="952" customFormat="false" ht="60" hidden="false" customHeight="false" outlineLevel="0" collapsed="false">
      <c r="C952" s="17" t="n">
        <v>935</v>
      </c>
      <c r="D952" s="18" t="s">
        <v>1396</v>
      </c>
      <c r="E952" s="19" t="s">
        <v>1392</v>
      </c>
      <c r="F952" s="19" t="n">
        <v>51</v>
      </c>
      <c r="I952" s="0" t="n">
        <v>935</v>
      </c>
      <c r="J952" s="0" t="s">
        <v>20</v>
      </c>
    </row>
    <row r="953" customFormat="false" ht="30" hidden="false" customHeight="false" outlineLevel="0" collapsed="false">
      <c r="C953" s="17" t="s">
        <v>1397</v>
      </c>
      <c r="D953" s="18" t="s">
        <v>1398</v>
      </c>
      <c r="E953" s="19" t="s">
        <v>1392</v>
      </c>
      <c r="F953" s="19" t="n">
        <v>132</v>
      </c>
      <c r="I953" s="0" t="n">
        <v>936</v>
      </c>
      <c r="J953" s="0" t="s">
        <v>73</v>
      </c>
      <c r="K953" s="0" t="s">
        <v>74</v>
      </c>
    </row>
    <row r="954" customFormat="false" ht="30" hidden="false" customHeight="false" outlineLevel="0" collapsed="false">
      <c r="C954" s="17" t="s">
        <v>1399</v>
      </c>
      <c r="D954" s="18" t="s">
        <v>1400</v>
      </c>
      <c r="E954" s="19" t="s">
        <v>1401</v>
      </c>
      <c r="F954" s="19" t="n">
        <v>76</v>
      </c>
      <c r="I954" s="0" t="n">
        <v>937</v>
      </c>
      <c r="J954" s="0" t="s">
        <v>73</v>
      </c>
      <c r="K954" s="0" t="s">
        <v>74</v>
      </c>
    </row>
    <row r="955" customFormat="false" ht="90" hidden="false" customHeight="false" outlineLevel="0" collapsed="false">
      <c r="C955" s="17" t="n">
        <v>938</v>
      </c>
      <c r="D955" s="18" t="s">
        <v>1402</v>
      </c>
      <c r="E955" s="19" t="s">
        <v>1392</v>
      </c>
      <c r="F955" s="19" t="n">
        <v>80</v>
      </c>
      <c r="I955" s="0" t="n">
        <v>938</v>
      </c>
      <c r="J955" s="0" t="s">
        <v>20</v>
      </c>
    </row>
    <row r="956" customFormat="false" ht="30" hidden="false" customHeight="false" outlineLevel="0" collapsed="false">
      <c r="C956" s="17" t="n">
        <v>939</v>
      </c>
      <c r="D956" s="18" t="s">
        <v>1403</v>
      </c>
      <c r="E956" s="19" t="s">
        <v>1392</v>
      </c>
      <c r="F956" s="19" t="n">
        <v>11</v>
      </c>
      <c r="I956" s="0" t="n">
        <v>939</v>
      </c>
      <c r="J956" s="0" t="s">
        <v>20</v>
      </c>
    </row>
    <row r="957" customFormat="false" ht="75" hidden="false" customHeight="false" outlineLevel="0" collapsed="false">
      <c r="C957" s="17" t="n">
        <v>940</v>
      </c>
      <c r="D957" s="18" t="s">
        <v>1404</v>
      </c>
      <c r="E957" s="19" t="s">
        <v>1392</v>
      </c>
      <c r="F957" s="19" t="n">
        <v>6</v>
      </c>
      <c r="I957" s="0" t="n">
        <v>940</v>
      </c>
      <c r="J957" s="0" t="s">
        <v>20</v>
      </c>
    </row>
    <row r="958" customFormat="false" ht="15" hidden="false" customHeight="false" outlineLevel="0" collapsed="false">
      <c r="C958" s="17" t="n">
        <v>941</v>
      </c>
      <c r="D958" s="18" t="s">
        <v>1405</v>
      </c>
      <c r="E958" s="19" t="s">
        <v>1392</v>
      </c>
      <c r="F958" s="19" t="n">
        <v>202</v>
      </c>
      <c r="I958" s="0" t="n">
        <v>941</v>
      </c>
      <c r="J958" s="0" t="s">
        <v>20</v>
      </c>
    </row>
    <row r="959" customFormat="false" ht="30" hidden="false" customHeight="false" outlineLevel="0" collapsed="false">
      <c r="C959" s="17" t="n">
        <v>942</v>
      </c>
      <c r="D959" s="18" t="s">
        <v>1406</v>
      </c>
      <c r="E959" s="19" t="s">
        <v>1407</v>
      </c>
      <c r="F959" s="19" t="n">
        <v>13</v>
      </c>
      <c r="I959" s="0" t="n">
        <v>942</v>
      </c>
      <c r="J959" s="0" t="s">
        <v>20</v>
      </c>
    </row>
    <row r="960" customFormat="false" ht="15" hidden="false" customHeight="false" outlineLevel="0" collapsed="false">
      <c r="C960" s="17" t="n">
        <v>943</v>
      </c>
      <c r="D960" s="18" t="s">
        <v>1408</v>
      </c>
      <c r="E960" s="19" t="s">
        <v>1409</v>
      </c>
      <c r="F960" s="19" t="n">
        <v>79</v>
      </c>
      <c r="I960" s="0" t="n">
        <v>943</v>
      </c>
      <c r="J960" s="0" t="s">
        <v>20</v>
      </c>
    </row>
    <row r="961" customFormat="false" ht="30" hidden="false" customHeight="false" outlineLevel="0" collapsed="false">
      <c r="C961" s="17" t="n">
        <v>944</v>
      </c>
      <c r="D961" s="18" t="s">
        <v>1410</v>
      </c>
      <c r="E961" s="19" t="s">
        <v>1392</v>
      </c>
      <c r="F961" s="19" t="n">
        <v>84</v>
      </c>
      <c r="I961" s="0" t="n">
        <v>944</v>
      </c>
      <c r="J961" s="0" t="s">
        <v>20</v>
      </c>
    </row>
    <row r="962" customFormat="false" ht="45" hidden="false" customHeight="false" outlineLevel="0" collapsed="false">
      <c r="C962" s="17" t="n">
        <v>945</v>
      </c>
      <c r="D962" s="18" t="s">
        <v>1411</v>
      </c>
      <c r="E962" s="19" t="s">
        <v>1392</v>
      </c>
      <c r="F962" s="19" t="n">
        <v>55</v>
      </c>
      <c r="I962" s="0" t="n">
        <v>945</v>
      </c>
      <c r="J962" s="0" t="s">
        <v>20</v>
      </c>
    </row>
    <row r="963" customFormat="false" ht="30" hidden="false" customHeight="false" outlineLevel="0" collapsed="false">
      <c r="C963" s="17" t="n">
        <v>946</v>
      </c>
      <c r="D963" s="18" t="s">
        <v>1412</v>
      </c>
      <c r="E963" s="19" t="s">
        <v>1413</v>
      </c>
      <c r="F963" s="19" t="n">
        <v>78</v>
      </c>
      <c r="I963" s="0" t="n">
        <v>946</v>
      </c>
      <c r="J963" s="0" t="s">
        <v>20</v>
      </c>
    </row>
    <row r="964" customFormat="false" ht="30" hidden="false" customHeight="false" outlineLevel="0" collapsed="false">
      <c r="C964" s="17" t="n">
        <v>947</v>
      </c>
      <c r="D964" s="18" t="s">
        <v>1414</v>
      </c>
      <c r="E964" s="19" t="s">
        <v>1392</v>
      </c>
      <c r="F964" s="19" t="n">
        <v>89</v>
      </c>
      <c r="I964" s="0" t="n">
        <v>947</v>
      </c>
      <c r="J964" s="0" t="s">
        <v>20</v>
      </c>
    </row>
    <row r="965" customFormat="false" ht="30" hidden="false" customHeight="false" outlineLevel="0" collapsed="false">
      <c r="C965" s="17" t="n">
        <v>948</v>
      </c>
      <c r="D965" s="18" t="s">
        <v>1415</v>
      </c>
      <c r="E965" s="19" t="s">
        <v>1407</v>
      </c>
      <c r="F965" s="19" t="n">
        <v>45</v>
      </c>
      <c r="I965" s="0" t="n">
        <v>948</v>
      </c>
      <c r="J965" s="0" t="s">
        <v>20</v>
      </c>
    </row>
    <row r="966" customFormat="false" ht="30" hidden="false" customHeight="false" outlineLevel="0" collapsed="false">
      <c r="C966" s="17" t="n">
        <v>949</v>
      </c>
      <c r="D966" s="18" t="s">
        <v>1416</v>
      </c>
      <c r="E966" s="19" t="s">
        <v>1392</v>
      </c>
      <c r="F966" s="19" t="n">
        <v>44</v>
      </c>
      <c r="I966" s="0" t="n">
        <v>949</v>
      </c>
      <c r="J966" s="0" t="s">
        <v>20</v>
      </c>
    </row>
    <row r="967" customFormat="false" ht="45" hidden="false" customHeight="false" outlineLevel="0" collapsed="false">
      <c r="C967" s="17" t="n">
        <v>950</v>
      </c>
      <c r="D967" s="18" t="s">
        <v>1417</v>
      </c>
      <c r="E967" s="19" t="s">
        <v>1418</v>
      </c>
      <c r="F967" s="19" t="n">
        <v>8</v>
      </c>
      <c r="I967" s="0" t="n">
        <v>950</v>
      </c>
      <c r="J967" s="0" t="s">
        <v>20</v>
      </c>
    </row>
    <row r="968" customFormat="false" ht="30" hidden="false" customHeight="false" outlineLevel="0" collapsed="false">
      <c r="C968" s="17" t="n">
        <v>951</v>
      </c>
      <c r="D968" s="18" t="s">
        <v>1419</v>
      </c>
      <c r="E968" s="19" t="s">
        <v>1420</v>
      </c>
      <c r="F968" s="19" t="n">
        <v>16</v>
      </c>
      <c r="I968" s="0" t="n">
        <v>951</v>
      </c>
      <c r="J968" s="0" t="s">
        <v>20</v>
      </c>
    </row>
    <row r="969" customFormat="false" ht="15" hidden="false" customHeight="false" outlineLevel="0" collapsed="false">
      <c r="C969" s="17" t="n">
        <v>952</v>
      </c>
      <c r="D969" s="18" t="s">
        <v>1421</v>
      </c>
      <c r="E969" s="19" t="s">
        <v>1422</v>
      </c>
      <c r="F969" s="19" t="n">
        <v>90</v>
      </c>
      <c r="I969" s="0" t="n">
        <v>952</v>
      </c>
      <c r="J969" s="0" t="s">
        <v>20</v>
      </c>
    </row>
    <row r="970" customFormat="false" ht="15" hidden="false" customHeight="false" outlineLevel="0" collapsed="false">
      <c r="C970" s="17" t="n">
        <v>953</v>
      </c>
      <c r="D970" s="18" t="s">
        <v>1423</v>
      </c>
      <c r="E970" s="19" t="s">
        <v>1424</v>
      </c>
      <c r="F970" s="19" t="n">
        <v>44</v>
      </c>
      <c r="I970" s="0" t="n">
        <v>953</v>
      </c>
      <c r="J970" s="0" t="s">
        <v>20</v>
      </c>
    </row>
    <row r="971" customFormat="false" ht="15" hidden="false" customHeight="false" outlineLevel="0" collapsed="false">
      <c r="C971" s="17" t="n">
        <v>954</v>
      </c>
      <c r="D971" s="18" t="s">
        <v>1425</v>
      </c>
      <c r="E971" s="19" t="s">
        <v>1426</v>
      </c>
      <c r="F971" s="19" t="n">
        <v>52</v>
      </c>
      <c r="I971" s="0" t="n">
        <v>954</v>
      </c>
      <c r="J971" s="0" t="s">
        <v>20</v>
      </c>
    </row>
    <row r="972" customFormat="false" ht="15" hidden="false" customHeight="false" outlineLevel="0" collapsed="false">
      <c r="C972" s="17" t="n">
        <v>955</v>
      </c>
      <c r="D972" s="18" t="s">
        <v>1427</v>
      </c>
      <c r="E972" s="19" t="s">
        <v>1424</v>
      </c>
      <c r="F972" s="19" t="n">
        <v>36</v>
      </c>
      <c r="I972" s="0" t="n">
        <v>955</v>
      </c>
      <c r="J972" s="0" t="s">
        <v>20</v>
      </c>
    </row>
    <row r="973" customFormat="false" ht="45" hidden="false" customHeight="false" outlineLevel="0" collapsed="false">
      <c r="C973" s="17" t="n">
        <v>956</v>
      </c>
      <c r="D973" s="18" t="s">
        <v>1428</v>
      </c>
      <c r="E973" s="19" t="s">
        <v>1420</v>
      </c>
      <c r="F973" s="19" t="n">
        <v>5</v>
      </c>
      <c r="I973" s="0" t="n">
        <v>956</v>
      </c>
      <c r="J973" s="0" t="s">
        <v>20</v>
      </c>
    </row>
    <row r="974" customFormat="false" ht="30" hidden="false" customHeight="false" outlineLevel="0" collapsed="false">
      <c r="C974" s="17" t="n">
        <v>957</v>
      </c>
      <c r="D974" s="18" t="s">
        <v>1429</v>
      </c>
      <c r="E974" s="19" t="s">
        <v>1420</v>
      </c>
      <c r="F974" s="19" t="n">
        <v>16</v>
      </c>
      <c r="I974" s="0" t="n">
        <v>957</v>
      </c>
      <c r="J974" s="0" t="s">
        <v>20</v>
      </c>
    </row>
    <row r="975" customFormat="false" ht="30" hidden="false" customHeight="false" outlineLevel="0" collapsed="false">
      <c r="C975" s="17" t="n">
        <v>958</v>
      </c>
      <c r="D975" s="18" t="s">
        <v>1430</v>
      </c>
      <c r="E975" s="19" t="s">
        <v>1420</v>
      </c>
      <c r="F975" s="19" t="n">
        <v>10</v>
      </c>
      <c r="I975" s="0" t="n">
        <v>958</v>
      </c>
      <c r="J975" s="0" t="s">
        <v>20</v>
      </c>
    </row>
    <row r="976" customFormat="false" ht="30" hidden="false" customHeight="false" outlineLevel="0" collapsed="false">
      <c r="C976" s="17" t="n">
        <v>959</v>
      </c>
      <c r="D976" s="18" t="s">
        <v>1431</v>
      </c>
      <c r="E976" s="19" t="s">
        <v>1432</v>
      </c>
      <c r="F976" s="19" t="n">
        <v>59</v>
      </c>
      <c r="I976" s="0" t="n">
        <v>959</v>
      </c>
      <c r="J976" s="0" t="s">
        <v>20</v>
      </c>
    </row>
    <row r="977" customFormat="false" ht="30" hidden="false" customHeight="false" outlineLevel="0" collapsed="false">
      <c r="C977" s="17" t="n">
        <v>960</v>
      </c>
      <c r="D977" s="18" t="s">
        <v>1433</v>
      </c>
      <c r="E977" s="19" t="s">
        <v>1432</v>
      </c>
      <c r="F977" s="19" t="n">
        <v>96</v>
      </c>
      <c r="I977" s="0" t="n">
        <v>960</v>
      </c>
      <c r="J977" s="0" t="s">
        <v>20</v>
      </c>
    </row>
    <row r="978" customFormat="false" ht="45" hidden="false" customHeight="false" outlineLevel="0" collapsed="false">
      <c r="C978" s="17" t="n">
        <v>961</v>
      </c>
      <c r="D978" s="18" t="s">
        <v>1434</v>
      </c>
      <c r="E978" s="19" t="s">
        <v>1432</v>
      </c>
      <c r="F978" s="19" t="n">
        <v>26</v>
      </c>
      <c r="I978" s="0" t="n">
        <v>961</v>
      </c>
      <c r="J978" s="0" t="s">
        <v>20</v>
      </c>
    </row>
    <row r="979" customFormat="false" ht="45" hidden="false" customHeight="false" outlineLevel="0" collapsed="false">
      <c r="C979" s="17" t="n">
        <v>962</v>
      </c>
      <c r="D979" s="18" t="s">
        <v>1435</v>
      </c>
      <c r="E979" s="19" t="s">
        <v>1432</v>
      </c>
      <c r="F979" s="19" t="n">
        <v>30</v>
      </c>
      <c r="I979" s="0" t="n">
        <v>962</v>
      </c>
      <c r="J979" s="0" t="s">
        <v>20</v>
      </c>
    </row>
    <row r="980" customFormat="false" ht="60" hidden="false" customHeight="false" outlineLevel="0" collapsed="false">
      <c r="C980" s="17" t="n">
        <v>963</v>
      </c>
      <c r="D980" s="18" t="s">
        <v>1436</v>
      </c>
      <c r="E980" s="19" t="s">
        <v>1437</v>
      </c>
      <c r="F980" s="19" t="n">
        <v>45</v>
      </c>
      <c r="I980" s="0" t="n">
        <v>963</v>
      </c>
      <c r="J980" s="0" t="s">
        <v>20</v>
      </c>
    </row>
    <row r="981" customFormat="false" ht="30" hidden="false" customHeight="false" outlineLevel="0" collapsed="false">
      <c r="C981" s="17" t="n">
        <v>964</v>
      </c>
      <c r="D981" s="18" t="s">
        <v>1438</v>
      </c>
      <c r="E981" s="19" t="s">
        <v>1439</v>
      </c>
      <c r="F981" s="19" t="n">
        <v>53</v>
      </c>
      <c r="I981" s="0" t="n">
        <v>964</v>
      </c>
      <c r="J981" s="0" t="s">
        <v>20</v>
      </c>
    </row>
    <row r="982" customFormat="false" ht="15" hidden="false" customHeight="false" outlineLevel="0" collapsed="false">
      <c r="C982" s="17" t="n">
        <v>965</v>
      </c>
      <c r="D982" s="18" t="s">
        <v>1440</v>
      </c>
      <c r="E982" s="19" t="s">
        <v>1441</v>
      </c>
      <c r="F982" s="19" t="n">
        <v>55</v>
      </c>
      <c r="I982" s="0" t="n">
        <v>965</v>
      </c>
      <c r="J982" s="0" t="s">
        <v>20</v>
      </c>
    </row>
    <row r="983" customFormat="false" ht="15" hidden="false" customHeight="false" outlineLevel="0" collapsed="false">
      <c r="C983" s="17" t="n">
        <v>966</v>
      </c>
      <c r="D983" s="18" t="s">
        <v>1442</v>
      </c>
      <c r="E983" s="19" t="s">
        <v>1441</v>
      </c>
      <c r="F983" s="19" t="n">
        <v>63</v>
      </c>
      <c r="I983" s="0" t="n">
        <v>966</v>
      </c>
      <c r="J983" s="0" t="s">
        <v>20</v>
      </c>
    </row>
    <row r="984" customFormat="false" ht="30" hidden="false" customHeight="false" outlineLevel="0" collapsed="false">
      <c r="C984" s="17" t="n">
        <v>967</v>
      </c>
      <c r="D984" s="18" t="s">
        <v>1443</v>
      </c>
      <c r="E984" s="19" t="s">
        <v>1437</v>
      </c>
      <c r="F984" s="19" t="n">
        <v>31</v>
      </c>
      <c r="I984" s="0" t="n">
        <v>967</v>
      </c>
      <c r="J984" s="0" t="s">
        <v>20</v>
      </c>
    </row>
    <row r="985" customFormat="false" ht="45" hidden="false" customHeight="false" outlineLevel="0" collapsed="false">
      <c r="C985" s="17" t="n">
        <v>968</v>
      </c>
      <c r="D985" s="18" t="s">
        <v>1444</v>
      </c>
      <c r="E985" s="19" t="s">
        <v>1437</v>
      </c>
      <c r="F985" s="19" t="n">
        <v>13</v>
      </c>
      <c r="I985" s="0" t="n">
        <v>968</v>
      </c>
      <c r="J985" s="0" t="s">
        <v>20</v>
      </c>
    </row>
    <row r="986" customFormat="false" ht="30" hidden="false" customHeight="false" outlineLevel="0" collapsed="false">
      <c r="C986" s="17" t="n">
        <v>969</v>
      </c>
      <c r="D986" s="18" t="s">
        <v>1445</v>
      </c>
      <c r="E986" s="19" t="s">
        <v>1446</v>
      </c>
      <c r="F986" s="19" t="n">
        <v>27</v>
      </c>
      <c r="I986" s="0" t="n">
        <v>969</v>
      </c>
      <c r="J986" s="0" t="s">
        <v>20</v>
      </c>
    </row>
    <row r="987" customFormat="false" ht="15" hidden="false" customHeight="false" outlineLevel="0" collapsed="false">
      <c r="C987" s="17" t="n">
        <v>970</v>
      </c>
      <c r="D987" s="18" t="s">
        <v>1447</v>
      </c>
      <c r="E987" s="19" t="s">
        <v>1448</v>
      </c>
      <c r="F987" s="19" t="n">
        <v>21</v>
      </c>
      <c r="I987" s="0" t="n">
        <v>970</v>
      </c>
      <c r="J987" s="0" t="s">
        <v>20</v>
      </c>
    </row>
    <row r="988" customFormat="false" ht="30" hidden="false" customHeight="false" outlineLevel="0" collapsed="false">
      <c r="C988" s="17" t="n">
        <v>971</v>
      </c>
      <c r="D988" s="18" t="s">
        <v>1449</v>
      </c>
      <c r="E988" s="19" t="s">
        <v>1450</v>
      </c>
      <c r="F988" s="19" t="n">
        <v>11</v>
      </c>
      <c r="I988" s="0" t="n">
        <v>971</v>
      </c>
      <c r="J988" s="0" t="s">
        <v>20</v>
      </c>
    </row>
    <row r="989" customFormat="false" ht="45" hidden="false" customHeight="false" outlineLevel="0" collapsed="false">
      <c r="C989" s="17" t="n">
        <v>972</v>
      </c>
      <c r="D989" s="18" t="s">
        <v>1451</v>
      </c>
      <c r="E989" s="19" t="s">
        <v>1452</v>
      </c>
      <c r="F989" s="19" t="n">
        <v>8</v>
      </c>
      <c r="I989" s="0" t="n">
        <v>972</v>
      </c>
      <c r="J989" s="0" t="s">
        <v>20</v>
      </c>
    </row>
    <row r="990" customFormat="false" ht="45" hidden="false" customHeight="false" outlineLevel="0" collapsed="false">
      <c r="C990" s="17" t="n">
        <v>973</v>
      </c>
      <c r="D990" s="18" t="s">
        <v>1453</v>
      </c>
      <c r="E990" s="19" t="s">
        <v>1454</v>
      </c>
      <c r="F990" s="19" t="n">
        <v>8</v>
      </c>
      <c r="I990" s="0" t="n">
        <v>973</v>
      </c>
      <c r="J990" s="0" t="s">
        <v>20</v>
      </c>
    </row>
    <row r="991" customFormat="false" ht="45" hidden="false" customHeight="false" outlineLevel="0" collapsed="false">
      <c r="C991" s="17" t="n">
        <v>974</v>
      </c>
      <c r="D991" s="18" t="s">
        <v>1455</v>
      </c>
      <c r="E991" s="19" t="s">
        <v>1456</v>
      </c>
      <c r="F991" s="19" t="n">
        <v>8</v>
      </c>
      <c r="I991" s="0" t="n">
        <v>974</v>
      </c>
      <c r="J991" s="0" t="s">
        <v>20</v>
      </c>
    </row>
    <row r="992" customFormat="false" ht="30" hidden="false" customHeight="false" outlineLevel="0" collapsed="false">
      <c r="C992" s="17" t="n">
        <v>975</v>
      </c>
      <c r="D992" s="18" t="s">
        <v>1457</v>
      </c>
      <c r="E992" s="19" t="s">
        <v>1458</v>
      </c>
      <c r="F992" s="19" t="n">
        <v>446</v>
      </c>
      <c r="I992" s="0" t="n">
        <v>975</v>
      </c>
      <c r="J992" s="0" t="s">
        <v>20</v>
      </c>
    </row>
    <row r="993" customFormat="false" ht="45" hidden="false" customHeight="false" outlineLevel="0" collapsed="false">
      <c r="C993" s="17" t="n">
        <v>976</v>
      </c>
      <c r="D993" s="18" t="s">
        <v>1459</v>
      </c>
      <c r="E993" s="19" t="s">
        <v>1460</v>
      </c>
      <c r="F993" s="19" t="n">
        <v>8</v>
      </c>
      <c r="I993" s="0" t="n">
        <v>976</v>
      </c>
      <c r="J993" s="0" t="s">
        <v>20</v>
      </c>
    </row>
    <row r="994" customFormat="false" ht="45" hidden="false" customHeight="false" outlineLevel="0" collapsed="false">
      <c r="C994" s="17" t="n">
        <v>977</v>
      </c>
      <c r="D994" s="18" t="s">
        <v>1461</v>
      </c>
      <c r="E994" s="19" t="s">
        <v>1462</v>
      </c>
      <c r="F994" s="19" t="n">
        <v>8</v>
      </c>
      <c r="I994" s="0" t="n">
        <v>977</v>
      </c>
      <c r="J994" s="0" t="s">
        <v>20</v>
      </c>
    </row>
    <row r="995" customFormat="false" ht="45" hidden="false" customHeight="false" outlineLevel="0" collapsed="false">
      <c r="C995" s="17" t="n">
        <v>978</v>
      </c>
      <c r="D995" s="18" t="s">
        <v>1463</v>
      </c>
      <c r="E995" s="19" t="s">
        <v>1464</v>
      </c>
      <c r="F995" s="19" t="n">
        <v>8</v>
      </c>
      <c r="I995" s="0" t="n">
        <v>978</v>
      </c>
      <c r="J995" s="0" t="s">
        <v>20</v>
      </c>
    </row>
    <row r="996" customFormat="false" ht="45" hidden="false" customHeight="false" outlineLevel="0" collapsed="false">
      <c r="C996" s="17" t="n">
        <v>979</v>
      </c>
      <c r="D996" s="18" t="s">
        <v>1465</v>
      </c>
      <c r="E996" s="19" t="s">
        <v>1466</v>
      </c>
      <c r="F996" s="19" t="n">
        <v>8</v>
      </c>
      <c r="I996" s="0" t="n">
        <v>979</v>
      </c>
      <c r="J996" s="0" t="s">
        <v>20</v>
      </c>
    </row>
    <row r="997" customFormat="false" ht="30" hidden="false" customHeight="false" outlineLevel="0" collapsed="false">
      <c r="C997" s="17" t="n">
        <v>980</v>
      </c>
      <c r="D997" s="18" t="s">
        <v>1467</v>
      </c>
      <c r="E997" s="19" t="s">
        <v>1468</v>
      </c>
      <c r="F997" s="19" t="n">
        <v>8</v>
      </c>
      <c r="I997" s="0" t="n">
        <v>980</v>
      </c>
      <c r="J997" s="0" t="s">
        <v>20</v>
      </c>
    </row>
    <row r="998" customFormat="false" ht="30" hidden="false" customHeight="false" outlineLevel="0" collapsed="false">
      <c r="C998" s="17" t="n">
        <v>981</v>
      </c>
      <c r="D998" s="18" t="s">
        <v>1469</v>
      </c>
      <c r="E998" s="19" t="s">
        <v>1468</v>
      </c>
      <c r="F998" s="19" t="n">
        <v>8</v>
      </c>
      <c r="I998" s="0" t="n">
        <v>981</v>
      </c>
      <c r="J998" s="0" t="s">
        <v>20</v>
      </c>
    </row>
    <row r="999" customFormat="false" ht="30" hidden="false" customHeight="false" outlineLevel="0" collapsed="false">
      <c r="C999" s="17" t="n">
        <v>982</v>
      </c>
      <c r="D999" s="18" t="s">
        <v>1470</v>
      </c>
      <c r="E999" s="19" t="s">
        <v>1471</v>
      </c>
      <c r="F999" s="19" t="n">
        <v>177</v>
      </c>
      <c r="I999" s="0" t="n">
        <v>982</v>
      </c>
      <c r="J999" s="0" t="s">
        <v>20</v>
      </c>
    </row>
    <row r="1000" customFormat="false" ht="30" hidden="false" customHeight="false" outlineLevel="0" collapsed="false">
      <c r="C1000" s="17" t="n">
        <v>983</v>
      </c>
      <c r="D1000" s="18" t="s">
        <v>1472</v>
      </c>
      <c r="E1000" s="19" t="s">
        <v>1473</v>
      </c>
      <c r="F1000" s="19" t="n">
        <v>448</v>
      </c>
      <c r="I1000" s="0" t="n">
        <v>983</v>
      </c>
      <c r="J1000" s="0" t="s">
        <v>20</v>
      </c>
    </row>
    <row r="1001" customFormat="false" ht="15.75" hidden="false" customHeight="false" outlineLevel="0" collapsed="false">
      <c r="C1001" s="20" t="n">
        <v>984</v>
      </c>
      <c r="D1001" s="21" t="s">
        <v>1474</v>
      </c>
      <c r="E1001" s="22" t="s">
        <v>1475</v>
      </c>
      <c r="F1001" s="22" t="n">
        <v>32</v>
      </c>
      <c r="I1001" s="0" t="n">
        <v>984</v>
      </c>
      <c r="J1001" s="0" t="s">
        <v>20</v>
      </c>
    </row>
    <row r="1002" customFormat="false" ht="22.5" hidden="false" customHeight="true" outlineLevel="0" collapsed="false"/>
    <row r="1004" customFormat="false" ht="24.75" hidden="false" customHeight="true" outlineLevel="0" collapsed="false">
      <c r="D1004" s="23"/>
      <c r="E1004" s="23"/>
      <c r="F1004" s="23"/>
    </row>
    <row r="1005" customFormat="false" ht="15" hidden="false" customHeight="false" outlineLevel="0" collapsed="false">
      <c r="D1005" s="24"/>
      <c r="E1005" s="24"/>
      <c r="F1005" s="24"/>
    </row>
    <row r="1006" customFormat="false" ht="21.75" hidden="false" customHeight="true" outlineLevel="0" collapsed="false">
      <c r="D1006" s="25"/>
      <c r="E1006" s="26"/>
      <c r="F100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004:F1004"/>
    <mergeCell ref="D1005:F10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7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77</v>
      </c>
    </row>
    <row r="3" customFormat="false" ht="15" hidden="false" customHeight="false" outlineLevel="0" collapsed="false">
      <c r="B3" s="27" t="s">
        <v>1478</v>
      </c>
      <c r="C3" s="28" t="s">
        <v>1479</v>
      </c>
      <c r="D3" s="29"/>
      <c r="E3" s="29"/>
    </row>
    <row r="5" customFormat="false" ht="27.75" hidden="false" customHeight="true" outlineLevel="0" collapsed="false">
      <c r="B5" s="30" t="s">
        <v>1480</v>
      </c>
    </row>
    <row r="6" s="31" customFormat="true" ht="45.75" hidden="false" customHeight="true" outlineLevel="0" collapsed="false">
      <c r="B6" s="32" t="s">
        <v>1481</v>
      </c>
      <c r="C6" s="33" t="s">
        <v>1482</v>
      </c>
      <c r="D6" s="34"/>
      <c r="E6" s="34"/>
      <c r="F6" s="0"/>
    </row>
    <row r="7" customFormat="false" ht="42.75" hidden="false" customHeight="true" outlineLevel="0" collapsed="false">
      <c r="B7" s="35" t="s">
        <v>148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2797 )</v>
      </c>
      <c r="D7" s="37"/>
      <c r="E7" s="37"/>
    </row>
    <row r="8" customFormat="false" ht="34.5" hidden="false" customHeight="true" outlineLevel="0" collapsed="false">
      <c r="B8" s="38" t="s">
        <v>148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2797 )</v>
      </c>
      <c r="D8" s="40"/>
      <c r="E8" s="40"/>
    </row>
    <row r="9" customFormat="false" ht="26.25" hidden="false" customHeight="true" outlineLevel="0" collapsed="false">
      <c r="B9" s="35" t="s">
        <v>148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2797 )</v>
      </c>
      <c r="D9" s="42"/>
      <c r="E9" s="42"/>
    </row>
    <row r="10" customFormat="false" ht="54" hidden="false" customHeight="true" outlineLevel="0" collapsed="false">
      <c r="B10" s="38" t="s">
        <v>148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2797 )</v>
      </c>
      <c r="D10" s="40"/>
      <c r="E10" s="40"/>
    </row>
    <row r="11" customFormat="false" ht="45.75" hidden="false" customHeight="false" outlineLevel="0" collapsed="false">
      <c r="B11" s="35" t="s">
        <v>148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2797 )</v>
      </c>
      <c r="D11" s="42"/>
      <c r="E11" s="42"/>
    </row>
    <row r="13" customFormat="false" ht="15.75" hidden="false" customHeight="false" outlineLevel="0" collapsed="false">
      <c r="B13" s="0" t="s">
        <v>1488</v>
      </c>
    </row>
    <row r="14" customFormat="false" ht="99.95" hidden="false" customHeight="true" outlineLevel="0" collapsed="false">
      <c r="B14" s="35" t="s">
        <v>1489</v>
      </c>
      <c r="C14" s="43" t="s">
        <v>1490</v>
      </c>
      <c r="D14" s="43"/>
      <c r="E14" s="43"/>
      <c r="F14" s="43" t="s">
        <v>149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492</v>
      </c>
    </row>
    <row r="18" customFormat="false" ht="30.75" hidden="false" customHeight="false" outlineLevel="0" collapsed="false">
      <c r="B18" s="38" t="s">
        <v>1493</v>
      </c>
      <c r="C18" s="39" t="str">
        <f aca="false">"SELECT "&amp;UNIT_COUNT&amp;"  as QtyRows "</f>
        <v>SELECT 984  as QtyRows </v>
      </c>
      <c r="D18" s="40" t="s">
        <v>1494</v>
      </c>
      <c r="E18" s="40"/>
    </row>
    <row r="19" customFormat="false" ht="99.95" hidden="false" customHeight="true" outlineLevel="0" collapsed="false">
      <c r="B19" s="35" t="s">
        <v>1495</v>
      </c>
      <c r="C19" s="36" t="s">
        <v>1496</v>
      </c>
      <c r="D19" s="36" t="s">
        <v>1496</v>
      </c>
      <c r="E19" s="36" t="s">
        <v>1497</v>
      </c>
      <c r="F19" s="36" t="s">
        <v>1498</v>
      </c>
    </row>
    <row r="20" customFormat="false" ht="99.95" hidden="false" customHeight="true" outlineLevel="0" collapsed="false">
      <c r="B20" s="38" t="s">
        <v>1499</v>
      </c>
      <c r="C20" s="39" t="s">
        <v>1500</v>
      </c>
      <c r="D20" s="39" t="s">
        <v>1500</v>
      </c>
      <c r="E20" s="39" t="s">
        <v>1501</v>
      </c>
      <c r="F20" s="39" t="s">
        <v>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503</v>
      </c>
    </row>
    <row r="3" customFormat="false" ht="15.75" hidden="false" customHeight="false" outlineLevel="0" collapsed="false">
      <c r="C3" s="46" t="s">
        <v>1504</v>
      </c>
      <c r="D3" s="47" t="s">
        <v>1505</v>
      </c>
      <c r="E3" s="47" t="s">
        <v>1506</v>
      </c>
      <c r="F3" s="48" t="s">
        <v>150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478</v>
      </c>
      <c r="D5" s="50" t="n">
        <v>10000000001</v>
      </c>
      <c r="E5" s="51" t="s">
        <v>1508</v>
      </c>
      <c r="F5" s="51" t="s">
        <v>1509</v>
      </c>
      <c r="G5" s="52" t="s">
        <v>1510</v>
      </c>
      <c r="H5" s="2" t="n">
        <v>0</v>
      </c>
    </row>
    <row r="6" customFormat="false" ht="15" hidden="false" customHeight="false" outlineLevel="0" collapsed="false">
      <c r="C6" s="53" t="s">
        <v>1511</v>
      </c>
      <c r="D6" s="54" t="n">
        <v>0</v>
      </c>
      <c r="E6" s="55" t="s">
        <v>1512</v>
      </c>
      <c r="F6" s="55" t="s">
        <v>1513</v>
      </c>
    </row>
    <row r="7" customFormat="false" ht="15" hidden="false" customHeight="false" outlineLevel="0" collapsed="false">
      <c r="C7" s="56" t="s">
        <v>1514</v>
      </c>
      <c r="D7" s="57" t="s">
        <v>1515</v>
      </c>
      <c r="E7" s="55" t="s">
        <v>1516</v>
      </c>
      <c r="F7" s="55" t="s">
        <v>1517</v>
      </c>
    </row>
    <row r="8" customFormat="false" ht="15" hidden="false" customHeight="false" outlineLevel="0" collapsed="false">
      <c r="C8" s="56" t="s">
        <v>1518</v>
      </c>
      <c r="D8" s="57" t="s">
        <v>1519</v>
      </c>
      <c r="E8" s="55" t="s">
        <v>1520</v>
      </c>
      <c r="F8" s="55" t="s">
        <v>1521</v>
      </c>
    </row>
    <row r="9" customFormat="false" ht="15" hidden="false" customHeight="false" outlineLevel="0" collapsed="false">
      <c r="C9" s="56" t="s">
        <v>1522</v>
      </c>
      <c r="D9" s="57" t="s">
        <v>1508</v>
      </c>
      <c r="E9" s="55" t="s">
        <v>1508</v>
      </c>
      <c r="F9" s="55" t="s">
        <v>150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522</v>
      </c>
      <c r="D11" s="57" t="s">
        <v>1508</v>
      </c>
      <c r="E11" s="55" t="s">
        <v>1508</v>
      </c>
      <c r="F11" s="55" t="s">
        <v>150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523</v>
      </c>
      <c r="D14" s="2" t="str">
        <f aca="false">" AND ( ISN_INVENTORY= "&amp;ISN_INVENTORY&amp;" )"</f>
        <v> AND ( ISN_INVENTORY= 10000052797 )</v>
      </c>
      <c r="F14" s="61"/>
    </row>
    <row r="15" customFormat="false" ht="15.95" hidden="false" customHeight="true" outlineLevel="0" collapsed="false">
      <c r="C15" s="0" t="s">
        <v>1524</v>
      </c>
      <c r="D15" s="2" t="n">
        <f aca="false">COUNTA(NUM_Count)</f>
        <v>98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525</v>
      </c>
    </row>
    <row r="19" customFormat="false" ht="32.25" hidden="false" customHeight="true" outlineLevel="0" collapsed="false">
      <c r="B19" s="62" t="s">
        <v>1526</v>
      </c>
      <c r="C19" s="62" t="s">
        <v>1527</v>
      </c>
      <c r="D19" s="62" t="s">
        <v>1528</v>
      </c>
      <c r="E19" s="62" t="s">
        <v>1529</v>
      </c>
      <c r="F19" s="62" t="s">
        <v>1530</v>
      </c>
      <c r="G19" s="62" t="s">
        <v>153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532</v>
      </c>
      <c r="D21" s="65" t="s">
        <v>1533</v>
      </c>
      <c r="E21" s="66" t="s">
        <v>1534</v>
      </c>
      <c r="F21" s="66" t="s">
        <v>1508</v>
      </c>
      <c r="G21" s="66" t="s">
        <v>1535</v>
      </c>
      <c r="H21" s="67"/>
    </row>
    <row r="22" customFormat="false" ht="15" hidden="false" customHeight="false" outlineLevel="0" collapsed="false">
      <c r="B22" s="68" t="n">
        <v>5</v>
      </c>
      <c r="C22" s="69" t="s">
        <v>1478</v>
      </c>
      <c r="D22" s="70" t="s">
        <v>1536</v>
      </c>
      <c r="E22" s="71" t="s">
        <v>1537</v>
      </c>
      <c r="F22" s="71" t="s">
        <v>1508</v>
      </c>
      <c r="G22" s="71" t="s">
        <v>1535</v>
      </c>
      <c r="H22" s="72"/>
    </row>
    <row r="23" customFormat="false" ht="15" hidden="false" customHeight="false" outlineLevel="0" collapsed="false">
      <c r="B23" s="68" t="n">
        <v>0</v>
      </c>
      <c r="C23" s="69" t="s">
        <v>1538</v>
      </c>
      <c r="D23" s="70" t="s">
        <v>1539</v>
      </c>
      <c r="E23" s="71" t="s">
        <v>1537</v>
      </c>
      <c r="F23" s="71" t="s">
        <v>1508</v>
      </c>
      <c r="G23" s="71" t="s">
        <v>1535</v>
      </c>
      <c r="H23" s="72"/>
    </row>
    <row r="24" customFormat="false" ht="15" hidden="false" customHeight="false" outlineLevel="0" collapsed="false">
      <c r="B24" s="68" t="n">
        <v>0</v>
      </c>
      <c r="C24" s="69" t="s">
        <v>1540</v>
      </c>
      <c r="D24" s="70" t="s">
        <v>1541</v>
      </c>
      <c r="E24" s="71" t="s">
        <v>1534</v>
      </c>
      <c r="F24" s="71"/>
      <c r="G24" s="71" t="s">
        <v>1535</v>
      </c>
      <c r="H24" s="72"/>
    </row>
    <row r="25" customFormat="false" ht="15" hidden="false" customHeight="false" outlineLevel="0" collapsed="false">
      <c r="B25" s="68" t="n">
        <v>0</v>
      </c>
      <c r="C25" s="69" t="s">
        <v>1542</v>
      </c>
      <c r="D25" s="70" t="s">
        <v>1543</v>
      </c>
      <c r="E25" s="71" t="s">
        <v>1537</v>
      </c>
      <c r="F25" s="71" t="s">
        <v>1508</v>
      </c>
      <c r="G25" s="71" t="s">
        <v>1535</v>
      </c>
      <c r="H25" s="72"/>
    </row>
    <row r="26" customFormat="false" ht="15" hidden="false" customHeight="false" outlineLevel="0" collapsed="false">
      <c r="B26" s="68" t="n">
        <v>0</v>
      </c>
      <c r="C26" s="69" t="s">
        <v>1544</v>
      </c>
      <c r="D26" s="73" t="s">
        <v>1545</v>
      </c>
      <c r="E26" s="71" t="s">
        <v>1534</v>
      </c>
      <c r="F26" s="71" t="s">
        <v>1508</v>
      </c>
      <c r="G26" s="71" t="s">
        <v>1535</v>
      </c>
      <c r="H26" s="72"/>
    </row>
    <row r="27" customFormat="false" ht="15" hidden="false" customHeight="false" outlineLevel="0" collapsed="false">
      <c r="B27" s="74" t="n">
        <v>0</v>
      </c>
      <c r="C27" s="75" t="s">
        <v>1546</v>
      </c>
      <c r="D27" s="76" t="s">
        <v>1547</v>
      </c>
      <c r="E27" s="71" t="s">
        <v>1537</v>
      </c>
      <c r="F27" s="71" t="s">
        <v>1508</v>
      </c>
      <c r="G27" s="71" t="s">
        <v>1535</v>
      </c>
      <c r="H27" s="72"/>
    </row>
    <row r="28" customFormat="false" ht="15" hidden="false" customHeight="false" outlineLevel="0" collapsed="false">
      <c r="B28" s="74" t="n">
        <v>0</v>
      </c>
      <c r="C28" s="75" t="s">
        <v>1548</v>
      </c>
      <c r="D28" s="76" t="s">
        <v>1549</v>
      </c>
      <c r="E28" s="71" t="s">
        <v>1537</v>
      </c>
      <c r="F28" s="71" t="s">
        <v>1550</v>
      </c>
      <c r="G28" s="71" t="s">
        <v>1535</v>
      </c>
      <c r="H28" s="72"/>
    </row>
    <row r="29" customFormat="false" ht="15" hidden="false" customHeight="false" outlineLevel="0" collapsed="false">
      <c r="B29" s="74" t="n">
        <v>0</v>
      </c>
      <c r="C29" s="75" t="s">
        <v>1551</v>
      </c>
      <c r="D29" s="76" t="s">
        <v>1552</v>
      </c>
      <c r="E29" s="71" t="s">
        <v>1537</v>
      </c>
      <c r="F29" s="71" t="s">
        <v>1508</v>
      </c>
      <c r="G29" s="71" t="s">
        <v>1535</v>
      </c>
      <c r="H29" s="72"/>
    </row>
    <row r="30" customFormat="false" ht="15" hidden="false" customHeight="false" outlineLevel="0" collapsed="false">
      <c r="B30" s="74" t="n">
        <v>0</v>
      </c>
      <c r="C30" s="75" t="s">
        <v>1553</v>
      </c>
      <c r="D30" s="76" t="s">
        <v>1554</v>
      </c>
      <c r="E30" s="71" t="s">
        <v>1537</v>
      </c>
      <c r="F30" s="71" t="s">
        <v>1508</v>
      </c>
      <c r="G30" s="71" t="s">
        <v>1535</v>
      </c>
      <c r="H30" s="72"/>
    </row>
    <row r="31" customFormat="false" ht="15" hidden="false" customHeight="false" outlineLevel="0" collapsed="false">
      <c r="B31" s="74" t="n">
        <v>0</v>
      </c>
      <c r="C31" s="75" t="s">
        <v>1555</v>
      </c>
      <c r="D31" s="76" t="s">
        <v>1556</v>
      </c>
      <c r="E31" s="71" t="s">
        <v>1557</v>
      </c>
      <c r="F31" s="71"/>
      <c r="G31" s="71" t="s">
        <v>1535</v>
      </c>
      <c r="H31" s="72"/>
    </row>
    <row r="32" customFormat="false" ht="15" hidden="false" customHeight="false" outlineLevel="0" collapsed="false">
      <c r="B32" s="74" t="n">
        <v>0</v>
      </c>
      <c r="C32" s="75" t="s">
        <v>1522</v>
      </c>
      <c r="D32" s="76" t="s">
        <v>1508</v>
      </c>
      <c r="E32" s="76" t="s">
        <v>150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558</v>
      </c>
    </row>
    <row r="39" customFormat="false" ht="46.5" hidden="false" customHeight="false" outlineLevel="0" collapsed="false">
      <c r="C39" s="12" t="s">
        <v>1559</v>
      </c>
      <c r="D39" s="12" t="s">
        <v>1528</v>
      </c>
      <c r="E39" s="12" t="s">
        <v>1560</v>
      </c>
      <c r="F39" s="12" t="s">
        <v>1530</v>
      </c>
      <c r="G39" s="12" t="s">
        <v>153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549</v>
      </c>
      <c r="E41" s="66" t="s">
        <v>1561</v>
      </c>
      <c r="F41" s="66" t="s">
        <v>150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549</v>
      </c>
      <c r="E42" s="71" t="s">
        <v>1562</v>
      </c>
      <c r="F42" s="71" t="s">
        <v>150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552</v>
      </c>
      <c r="E43" s="71" t="s">
        <v>1561</v>
      </c>
      <c r="F43" s="71" t="s">
        <v>150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552</v>
      </c>
      <c r="E44" s="71" t="s">
        <v>1562</v>
      </c>
      <c r="F44" s="71" t="s">
        <v>150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552</v>
      </c>
      <c r="E45" s="71" t="s">
        <v>1563</v>
      </c>
      <c r="F45" s="71" t="s">
        <v>150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554</v>
      </c>
      <c r="E46" s="71" t="s">
        <v>1561</v>
      </c>
      <c r="F46" s="71" t="s">
        <v>150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554</v>
      </c>
      <c r="E47" s="71" t="s">
        <v>1564</v>
      </c>
      <c r="F47" s="71" t="s">
        <v>150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554</v>
      </c>
      <c r="E48" s="71" t="s">
        <v>1563</v>
      </c>
      <c r="F48" s="71" t="s">
        <v>1508</v>
      </c>
      <c r="G48" s="71"/>
      <c r="H48" s="72"/>
    </row>
    <row r="49" customFormat="false" ht="15" hidden="false" customHeight="false" outlineLevel="0" collapsed="false">
      <c r="C49" s="88" t="s">
        <v>1522</v>
      </c>
      <c r="D49" s="76" t="s">
        <v>1508</v>
      </c>
      <c r="E49" s="76" t="s">
        <v>150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549</v>
      </c>
      <c r="E51" s="71" t="s">
        <v>1565</v>
      </c>
      <c r="F51" s="71" t="s">
        <v>150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549</v>
      </c>
      <c r="E52" s="71" t="s">
        <v>1566</v>
      </c>
      <c r="F52" s="71" t="s">
        <v>150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0:41:12Z</dcterms:modified>
  <cp:revision>0</cp:revision>
  <dc:subject/>
  <dc:title/>
</cp:coreProperties>
</file>