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7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7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3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Торговый отдел исполкома Глазовского районного Совета депутатов трудящихся
</t>
  </si>
  <si>
    <t xml:space="preserve">Дата 1</t>
  </si>
  <si>
    <t xml:space="preserve">(название фонда)</t>
  </si>
  <si>
    <t xml:space="preserve">ФОНД №   </t>
  </si>
  <si>
    <t xml:space="preserve">Р-61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29 - 1955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Циркуляры и распоряжения Народного Комиссариата торговли
Удм.Автономной области и протоколы  совещаний                                                                                                                                                   </t>
  </si>
  <si>
    <t xml:space="preserve">21.11.1929 - 05.03.1939</t>
  </si>
  <si>
    <t xml:space="preserve">Сводные отчеты по заготовке сельхозпродуктов по району за 1929 г.                                                                                                                                                                                         </t>
  </si>
  <si>
    <t xml:space="preserve">01.01.1929 - 31.12.1929</t>
  </si>
  <si>
    <t xml:space="preserve">Отчёты о работе Никольского ярмаркома за 1929 год                                                                                                                                                                                                         </t>
  </si>
  <si>
    <t xml:space="preserve">Материалы по регулированию и снижению цен и о нарушителях
таковых /протоколы, акты,письма  и отчеты/                                                                                                                                                     </t>
  </si>
  <si>
    <t xml:space="preserve">11.01.1929 - 28.11.1929</t>
  </si>
  <si>
    <t xml:space="preserve">Переписка с Вотским областным отделом торговли по снабжению      населения   хлебом                                                                                                                                                                       </t>
  </si>
  <si>
    <t xml:space="preserve">17.10.1929 - 03.02.1930</t>
  </si>
  <si>
    <t xml:space="preserve">Протоколы совещаний руководителей торгующих организаций                                                                                                                                                                                                   </t>
  </si>
  <si>
    <t xml:space="preserve">29.08.1930 - 07.09.1933</t>
  </si>
  <si>
    <t xml:space="preserve">Циркуляры и распоряжения Удмуртского областного отделения снабжения                                                                                                                                                                                       </t>
  </si>
  <si>
    <t xml:space="preserve">13.08.1931 - 08.12.1932</t>
  </si>
  <si>
    <t xml:space="preserve">Переписка с Удмуртским областным отделом торговли и райфинотделом о порядке установления отпускных цен на промышленные товары                                                                                                                             </t>
  </si>
  <si>
    <t xml:space="preserve">31.12.1931 - 22.10.1932</t>
  </si>
  <si>
    <t xml:space="preserve">Переписка с Удмуртским областным отделом торговли по снабжению                                                                                                                                                                                            </t>
  </si>
  <si>
    <t xml:space="preserve">04.02.1932 - 29.12.1932</t>
  </si>
  <si>
    <t xml:space="preserve">Циркуляры и распоряжения по торговле и кооперации Удмуртпотребсоюза                                                                                                                                                                                       </t>
  </si>
  <si>
    <t xml:space="preserve">01.01.1933 - 02.09.1933</t>
  </si>
  <si>
    <t xml:space="preserve">Переписка с Удмуртским областным отделом снабжения и ведомости по учёту контингента населения                                                                                                                                                             </t>
  </si>
  <si>
    <t xml:space="preserve">02.02.1933 - 27.11.1933</t>
  </si>
  <si>
    <t xml:space="preserve">Квартальные планы по снабжению населения на 1934 год                                                                                                                                                                                                      </t>
  </si>
  <si>
    <t xml:space="preserve">01.01.1934 - 31.12.1934</t>
  </si>
  <si>
    <t xml:space="preserve">Статистические отчёты о выполнении плана товарооборота за 1934-1935 годы                                                                                                                                                                                  </t>
  </si>
  <si>
    <t xml:space="preserve">01.01.1934 - 31.12.1935</t>
  </si>
  <si>
    <t xml:space="preserve"> </t>
  </si>
  <si>
    <t xml:space="preserve">Планы товарооборота на 1935 год,отчёты о выполнении товарооборота за 1935 год                                                                                                                                                                             </t>
  </si>
  <si>
    <t xml:space="preserve">01.01.1935 - 31.12.1935</t>
  </si>
  <si>
    <t xml:space="preserve">Отчёты о выполнении плана товарооборота за 1935-1936 годы                                                                                                                                                                                                 </t>
  </si>
  <si>
    <t xml:space="preserve">01.01.1935 - 31.12.1936</t>
  </si>
  <si>
    <t xml:space="preserve">Приказы Народного Комиссариата торговли Удм.АССР                                                                                                                                                                                                          </t>
  </si>
  <si>
    <t xml:space="preserve">30.12.1937 - 09.11.1939</t>
  </si>
  <si>
    <t xml:space="preserve">07.01.1938 - 19.12.1938</t>
  </si>
  <si>
    <t xml:space="preserve">Отчёты о производственной мощности хлебозаводов и пекарен за 1938-1939 годы                                                                                                                                                                               </t>
  </si>
  <si>
    <t xml:space="preserve">01.01.1938 - 31.12.1939</t>
  </si>
  <si>
    <t xml:space="preserve">Переписка с Народным Комиссариатом торговли РСФСР и УДМ.АССР по снабжению населения хлебопродуктами                                                                                                                                                       </t>
  </si>
  <si>
    <t xml:space="preserve">04.12.1938 - 23.04.1941</t>
  </si>
  <si>
    <t xml:space="preserve">Приказы Народного Комиссариата торговли СССР,РСФСР и Удм.АССР об утверждении оптовых и розничных цен на товары                                                                                                                                            </t>
  </si>
  <si>
    <t xml:space="preserve">20.01.1939 - 14.10.1939</t>
  </si>
  <si>
    <t xml:space="preserve">Планы проведения ярмарок и отчёты по выполнению плана товарооборота за 1939 год                                                                                                                                                                           </t>
  </si>
  <si>
    <t xml:space="preserve">01.01.1939 - 31.12.1939</t>
  </si>
  <si>
    <t xml:space="preserve">Сводные отчёты о выполнении плана розничного товарооборота за 1939-1942 годы                                                                                                                                                                              </t>
  </si>
  <si>
    <t xml:space="preserve">01.01.1939 - 31.12.1942</t>
  </si>
  <si>
    <t xml:space="preserve">Итоги проверки выполнения Постановления Совета Народных Комиссаров СССР и ЦК ВКП /б/ от 5 января 1939 года "О работе потребительской кооперации за 1939 год"                                                                                              </t>
  </si>
  <si>
    <t xml:space="preserve">25.01.1939 - 22.06.1939</t>
  </si>
  <si>
    <t xml:space="preserve">11.02.1940 - 23.12.1940</t>
  </si>
  <si>
    <t xml:space="preserve">Приказы Нвародного Комиссариата торговли об утверждении оптовых и розничных цен на товары                                                                                                                                                                 </t>
  </si>
  <si>
    <t xml:space="preserve">23.01.1940 - 20.07.1940</t>
  </si>
  <si>
    <t xml:space="preserve">Циркуляры и распоряжения Народного Комиссариата торговли Удм.АССР по колхозной торговле и увеличению производства товаров из местного сырья                                                                                                               </t>
  </si>
  <si>
    <t xml:space="preserve">07.12.1940 - 20.08.1946</t>
  </si>
  <si>
    <t xml:space="preserve">Протоколы совещаний постоянно действующей комиссии по торговле                                                                                                                                                                                            </t>
  </si>
  <si>
    <t xml:space="preserve">13.01.1940 - 31.08.1943</t>
  </si>
  <si>
    <t xml:space="preserve">Наряды на продовольственные и промышленные товары на 1940-1941 годы                                                                                                                                                                                       </t>
  </si>
  <si>
    <t xml:space="preserve">01.01.1940 - 31.12.1941</t>
  </si>
  <si>
    <t xml:space="preserve">Переписка с Народным Комиссариатом торговли Удм.АССР и с организациями города по снабжению хлебопродуктами и сведения по заготовке овощей                                                                                                                 </t>
  </si>
  <si>
    <t xml:space="preserve">22.04.1940 - 07.08.1943</t>
  </si>
  <si>
    <t xml:space="preserve">Приказы Народного Комиссариата торговли СССР, РСФСР и Удм.АССР                                                                                                                                                                                            </t>
  </si>
  <si>
    <t xml:space="preserve">20.05.1941 - 13.02.1942</t>
  </si>
  <si>
    <t xml:space="preserve">План товарооборота и заготовок на 1941 год                                                                                                                                                                                                                </t>
  </si>
  <si>
    <t xml:space="preserve">01.01.1941 - 31.12.1941</t>
  </si>
  <si>
    <t xml:space="preserve">Сводные отчёты о выполнении плана товарооборота и переписка с Народным Комиссариатом торговли Удм.АССР                                                                                                                                                    </t>
  </si>
  <si>
    <t xml:space="preserve">08.03.1941 - 20.12.1942</t>
  </si>
  <si>
    <t xml:space="preserve">33  том 1</t>
  </si>
  <si>
    <t xml:space="preserve">Постановления Совета Народных Комиссаров Удм.АССР и приказы Народного Комиссариата торговли СССР и Удм.АССР, том 1                                                                                                                                        </t>
  </si>
  <si>
    <t xml:space="preserve">12.01.1942 - 31.10.1942</t>
  </si>
  <si>
    <t xml:space="preserve">34  том 2</t>
  </si>
  <si>
    <t xml:space="preserve">То же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12.1942 - 27.05.1943</t>
  </si>
  <si>
    <t xml:space="preserve">Контингент рабочих, служащих и порочих обслуживаемых бюро продкарточек на 1942-1943 гг. и отчёты                                                                                                                                                          </t>
  </si>
  <si>
    <t xml:space="preserve">01.01.1942 - 31.12.1943</t>
  </si>
  <si>
    <t xml:space="preserve">Статистические отчёты о расходе крупяных и хлебных изделий за 1942 год                                                                                                                                                                                    </t>
  </si>
  <si>
    <t xml:space="preserve">01.01.1942 - 31.12.1942</t>
  </si>
  <si>
    <t xml:space="preserve">Переписка с Народным Комиссариатом торговли  Удм.АССР по хлебоснабжению населения                                                                                                                                                                         </t>
  </si>
  <si>
    <t xml:space="preserve">05.01.1942 - 10.11.1942</t>
  </si>
  <si>
    <t xml:space="preserve">Переписка с Народным Комиссариатом торговли Удм.АССР по снабжению населения продуктами  питания и промышленным товаром                                                                                                                                    </t>
  </si>
  <si>
    <t xml:space="preserve">25.03.1942 - 23.10.1942</t>
  </si>
  <si>
    <t xml:space="preserve">Отчёты по выполнению плана товарооборота за 1943 год                                                                                                                                                                                                      </t>
  </si>
  <si>
    <t xml:space="preserve">01.01.1943 - 31.12.1943</t>
  </si>
  <si>
    <t xml:space="preserve">Отчёты по выполнению плана товарооборота за 1943-1944 годы                                                                                                                                                                                                </t>
  </si>
  <si>
    <t xml:space="preserve">01.01.1943 - 31.12.1944</t>
  </si>
  <si>
    <t xml:space="preserve">Сведения о контингентах,фондах Наркомторга и разнарядки на апродовольственные и промышленные товары за 1943 год                                                                                                                                           </t>
  </si>
  <si>
    <t xml:space="preserve">Цены на продовольственные, промышленные товары и овощи на 1943-1945 годы                                                                                                                                                                                  </t>
  </si>
  <si>
    <t xml:space="preserve">01.01.1943 - 31.12.1945</t>
  </si>
  <si>
    <t xml:space="preserve">Переписка с Народным Комиссариатом торговли  Удм.АССР и др.учреждениями  по снабжению населения     хлебом                                                                                                                                                </t>
  </si>
  <si>
    <t xml:space="preserve">01.02.1943 - 28.12.1943</t>
  </si>
  <si>
    <t xml:space="preserve">Списки переселенцев в Архангельскую, Мурманскую области, на Камчатку и снабжение их продуктами питания за 1943 г.                                                                                                                                         </t>
  </si>
  <si>
    <t xml:space="preserve">Сводные отчёты о расходовании продуктов питания, зернофуража и сведения о контингентах населения на централизванное снабжение за 1944 год                                                                                                                 </t>
  </si>
  <si>
    <t xml:space="preserve">01.01.1944 - 31.12.1944</t>
  </si>
  <si>
    <t xml:space="preserve">  </t>
  </si>
  <si>
    <t xml:space="preserve">том</t>
  </si>
  <si>
    <t xml:space="preserve">06.06.1945 - 21.11.1945</t>
  </si>
  <si>
    <t xml:space="preserve">Постановления Совета Министров Удм.АССР, приказы и распоряжения Министерства торговли Удм.АССР                                                                                                                                                            </t>
  </si>
  <si>
    <t xml:space="preserve">09.12.1946 - 24.12.1947</t>
  </si>
  <si>
    <t xml:space="preserve">Выписки из протоколов заседаний исполкома Глазовского райсовета                                                                                                                                                                                           </t>
  </si>
  <si>
    <t xml:space="preserve">29.11.1948 - 01.12.1948</t>
  </si>
  <si>
    <t xml:space="preserve">Прейскуранты по переоценке товаров на 16 сентября 1946 года                                                                                                                                                                                               </t>
  </si>
  <si>
    <t xml:space="preserve">16.09.1946 - </t>
  </si>
  <si>
    <t xml:space="preserve">Цены и наценки на продовольственные и промышленные товары и овощи за 1946 год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Планы работ и материалы к докладам на 1947 год                               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Отчёты о работе торговых организаций и акты проверки работы за 1947-1948 годы                                                                                                                                                                             </t>
  </si>
  <si>
    <t xml:space="preserve">01.01.1947 - 31.12.1948</t>
  </si>
  <si>
    <t xml:space="preserve">Переписка с редакциями газет по газетным статьям                                                                                                                                                                                                          </t>
  </si>
  <si>
    <t xml:space="preserve">24.11.1947 - 27.12.1947</t>
  </si>
  <si>
    <t xml:space="preserve">Цены на продовольственные и промышленные товары на 1948 год 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Приказы Министерства торговли Удм.АССР                                                                                                                                                                                                                    </t>
  </si>
  <si>
    <t xml:space="preserve">06.01.1949 - 14.12.1949</t>
  </si>
  <si>
    <t xml:space="preserve">Планы работ Глазовского райторготдела на 1949 год                     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05.03.1955 - 10.11.1955</t>
  </si>
  <si>
    <t xml:space="preserve">Приказы Глазовского райторготдела                                                                                                                                                                                                                         </t>
  </si>
  <si>
    <t xml:space="preserve">06.01.1955 - 21.11.1955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57891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6" activeCellId="0" sqref="C76:F8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46.5" hidden="false" customHeight="fals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6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23</v>
      </c>
    </row>
    <row r="19" customFormat="false" ht="30" hidden="false" customHeight="false" outlineLevel="0" collapsed="false">
      <c r="C19" s="17" t="n">
        <v>2</v>
      </c>
      <c r="D19" s="18" t="s">
        <v>20</v>
      </c>
      <c r="E19" s="19" t="s">
        <v>21</v>
      </c>
      <c r="F19" s="19" t="n">
        <v>339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21</v>
      </c>
      <c r="F20" s="19" t="n">
        <v>93</v>
      </c>
    </row>
    <row r="21" customFormat="false" ht="45" hidden="false" customHeight="false" outlineLevel="0" collapsed="false">
      <c r="C21" s="17" t="n">
        <v>4</v>
      </c>
      <c r="D21" s="18" t="s">
        <v>23</v>
      </c>
      <c r="E21" s="19" t="s">
        <v>24</v>
      </c>
      <c r="F21" s="19" t="n">
        <v>111</v>
      </c>
    </row>
    <row r="22" customFormat="false" ht="30" hidden="false" customHeight="false" outlineLevel="0" collapsed="false">
      <c r="C22" s="17" t="n">
        <v>5</v>
      </c>
      <c r="D22" s="18" t="s">
        <v>25</v>
      </c>
      <c r="E22" s="19" t="s">
        <v>26</v>
      </c>
      <c r="F22" s="19" t="n">
        <v>188</v>
      </c>
    </row>
    <row r="23" customFormat="false" ht="30" hidden="false" customHeight="false" outlineLevel="0" collapsed="false">
      <c r="C23" s="17" t="n">
        <v>6</v>
      </c>
      <c r="D23" s="18" t="s">
        <v>27</v>
      </c>
      <c r="E23" s="19" t="s">
        <v>28</v>
      </c>
      <c r="F23" s="19" t="n">
        <v>89</v>
      </c>
    </row>
    <row r="24" customFormat="false" ht="30" hidden="false" customHeight="false" outlineLevel="0" collapsed="false">
      <c r="C24" s="17" t="n">
        <v>7</v>
      </c>
      <c r="D24" s="18" t="s">
        <v>29</v>
      </c>
      <c r="E24" s="19" t="s">
        <v>30</v>
      </c>
      <c r="F24" s="19" t="n">
        <v>295</v>
      </c>
    </row>
    <row r="25" customFormat="false" ht="60" hidden="false" customHeight="false" outlineLevel="0" collapsed="false">
      <c r="C25" s="17" t="n">
        <v>8</v>
      </c>
      <c r="D25" s="18" t="s">
        <v>31</v>
      </c>
      <c r="E25" s="19" t="s">
        <v>32</v>
      </c>
      <c r="F25" s="19" t="n">
        <v>167</v>
      </c>
    </row>
    <row r="26" customFormat="false" ht="30" hidden="false" customHeight="false" outlineLevel="0" collapsed="false">
      <c r="C26" s="17" t="n">
        <v>9</v>
      </c>
      <c r="D26" s="18" t="s">
        <v>33</v>
      </c>
      <c r="E26" s="19" t="s">
        <v>34</v>
      </c>
      <c r="F26" s="19" t="n">
        <v>318</v>
      </c>
    </row>
    <row r="27" customFormat="false" ht="30" hidden="false" customHeight="false" outlineLevel="0" collapsed="false">
      <c r="C27" s="17" t="n">
        <v>10</v>
      </c>
      <c r="D27" s="18" t="s">
        <v>35</v>
      </c>
      <c r="E27" s="19" t="s">
        <v>36</v>
      </c>
      <c r="F27" s="19" t="n">
        <v>88</v>
      </c>
    </row>
    <row r="28" customFormat="false" ht="70.5" hidden="false" customHeight="true" outlineLevel="0" collapsed="false">
      <c r="C28" s="17" t="n">
        <v>11</v>
      </c>
      <c r="D28" s="18" t="s">
        <v>37</v>
      </c>
      <c r="E28" s="19" t="s">
        <v>38</v>
      </c>
      <c r="F28" s="19" t="n">
        <v>293</v>
      </c>
    </row>
    <row r="29" customFormat="false" ht="30" hidden="false" customHeight="false" outlineLevel="0" collapsed="false">
      <c r="C29" s="17" t="n">
        <v>12</v>
      </c>
      <c r="D29" s="18" t="s">
        <v>39</v>
      </c>
      <c r="E29" s="19" t="s">
        <v>40</v>
      </c>
      <c r="F29" s="19" t="n">
        <v>82</v>
      </c>
    </row>
    <row r="30" customFormat="false" ht="30" hidden="false" customHeight="false" outlineLevel="0" collapsed="false">
      <c r="C30" s="17" t="n">
        <v>13</v>
      </c>
      <c r="D30" s="18" t="s">
        <v>41</v>
      </c>
      <c r="E30" s="19" t="s">
        <v>42</v>
      </c>
      <c r="F30" s="19" t="n">
        <v>161</v>
      </c>
      <c r="I30" s="0" t="n">
        <v>1</v>
      </c>
      <c r="J30" s="0" t="s">
        <v>43</v>
      </c>
    </row>
    <row r="31" customFormat="false" ht="30" hidden="false" customHeight="false" outlineLevel="0" collapsed="false">
      <c r="C31" s="17" t="n">
        <v>14</v>
      </c>
      <c r="D31" s="18" t="s">
        <v>44</v>
      </c>
      <c r="E31" s="19" t="s">
        <v>45</v>
      </c>
      <c r="F31" s="19" t="n">
        <v>306</v>
      </c>
      <c r="I31" s="0" t="n">
        <v>2</v>
      </c>
      <c r="J31" s="0" t="s">
        <v>43</v>
      </c>
    </row>
    <row r="32" customFormat="false" ht="30" hidden="false" customHeight="false" outlineLevel="0" collapsed="false">
      <c r="C32" s="17" t="n">
        <v>15</v>
      </c>
      <c r="D32" s="18" t="s">
        <v>46</v>
      </c>
      <c r="E32" s="19" t="s">
        <v>47</v>
      </c>
      <c r="F32" s="19" t="n">
        <v>231</v>
      </c>
      <c r="I32" s="0" t="n">
        <v>3</v>
      </c>
      <c r="J32" s="0" t="s">
        <v>43</v>
      </c>
    </row>
    <row r="33" customFormat="false" ht="30" hidden="false" customHeight="false" outlineLevel="0" collapsed="false">
      <c r="C33" s="17" t="n">
        <v>16</v>
      </c>
      <c r="D33" s="18" t="s">
        <v>48</v>
      </c>
      <c r="E33" s="19" t="s">
        <v>49</v>
      </c>
      <c r="F33" s="19" t="n">
        <v>156</v>
      </c>
      <c r="I33" s="0" t="n">
        <v>4</v>
      </c>
      <c r="J33" s="0" t="s">
        <v>43</v>
      </c>
    </row>
    <row r="34" customFormat="false" ht="30" hidden="false" customHeight="false" outlineLevel="0" collapsed="false">
      <c r="C34" s="17" t="n">
        <v>17</v>
      </c>
      <c r="D34" s="18" t="s">
        <v>48</v>
      </c>
      <c r="E34" s="19" t="s">
        <v>50</v>
      </c>
      <c r="F34" s="19" t="n">
        <v>154</v>
      </c>
      <c r="I34" s="0" t="n">
        <v>5</v>
      </c>
      <c r="J34" s="0" t="s">
        <v>43</v>
      </c>
    </row>
    <row r="35" customFormat="false" ht="30" hidden="false" customHeight="false" outlineLevel="0" collapsed="false">
      <c r="C35" s="17" t="n">
        <v>18</v>
      </c>
      <c r="D35" s="18" t="s">
        <v>51</v>
      </c>
      <c r="E35" s="19" t="s">
        <v>52</v>
      </c>
      <c r="F35" s="19" t="n">
        <v>35</v>
      </c>
      <c r="I35" s="0" t="n">
        <v>6</v>
      </c>
      <c r="J35" s="0" t="s">
        <v>43</v>
      </c>
    </row>
    <row r="36" customFormat="false" ht="45" hidden="false" customHeight="false" outlineLevel="0" collapsed="false">
      <c r="C36" s="17" t="n">
        <v>19</v>
      </c>
      <c r="D36" s="18" t="s">
        <v>53</v>
      </c>
      <c r="E36" s="19" t="s">
        <v>54</v>
      </c>
      <c r="F36" s="19" t="n">
        <v>70</v>
      </c>
      <c r="I36" s="0" t="n">
        <v>7</v>
      </c>
      <c r="J36" s="0" t="s">
        <v>43</v>
      </c>
    </row>
    <row r="37" customFormat="false" ht="45" hidden="false" customHeight="false" outlineLevel="0" collapsed="false">
      <c r="C37" s="17" t="n">
        <v>20</v>
      </c>
      <c r="D37" s="18" t="s">
        <v>55</v>
      </c>
      <c r="E37" s="19" t="s">
        <v>56</v>
      </c>
      <c r="F37" s="19" t="n">
        <v>78</v>
      </c>
      <c r="I37" s="0" t="n">
        <v>8</v>
      </c>
      <c r="J37" s="0" t="s">
        <v>43</v>
      </c>
    </row>
    <row r="38" customFormat="false" ht="30" hidden="false" customHeight="false" outlineLevel="0" collapsed="false">
      <c r="C38" s="17" t="n">
        <v>21</v>
      </c>
      <c r="D38" s="18" t="s">
        <v>57</v>
      </c>
      <c r="E38" s="19" t="s">
        <v>58</v>
      </c>
      <c r="F38" s="19" t="n">
        <v>233</v>
      </c>
      <c r="I38" s="0" t="n">
        <v>9</v>
      </c>
      <c r="J38" s="0" t="s">
        <v>43</v>
      </c>
    </row>
    <row r="39" customFormat="false" ht="30" hidden="false" customHeight="false" outlineLevel="0" collapsed="false">
      <c r="C39" s="17" t="n">
        <v>22</v>
      </c>
      <c r="D39" s="18" t="s">
        <v>59</v>
      </c>
      <c r="E39" s="19" t="s">
        <v>60</v>
      </c>
      <c r="F39" s="19" t="n">
        <v>176</v>
      </c>
      <c r="I39" s="0" t="n">
        <v>10</v>
      </c>
      <c r="J39" s="0" t="s">
        <v>43</v>
      </c>
    </row>
    <row r="40" customFormat="false" ht="60" hidden="false" customHeight="false" outlineLevel="0" collapsed="false">
      <c r="C40" s="17" t="n">
        <v>23</v>
      </c>
      <c r="D40" s="18" t="s">
        <v>61</v>
      </c>
      <c r="E40" s="19" t="s">
        <v>62</v>
      </c>
      <c r="F40" s="19" t="n">
        <v>20</v>
      </c>
      <c r="I40" s="0" t="n">
        <v>11</v>
      </c>
      <c r="J40" s="0" t="s">
        <v>43</v>
      </c>
    </row>
    <row r="41" customFormat="false" ht="30" hidden="false" customHeight="false" outlineLevel="0" collapsed="false">
      <c r="C41" s="17" t="n">
        <v>24</v>
      </c>
      <c r="D41" s="18" t="s">
        <v>48</v>
      </c>
      <c r="E41" s="19" t="s">
        <v>63</v>
      </c>
      <c r="F41" s="19" t="n">
        <v>63</v>
      </c>
      <c r="I41" s="0" t="n">
        <v>12</v>
      </c>
      <c r="J41" s="0" t="s">
        <v>43</v>
      </c>
    </row>
    <row r="42" customFormat="false" ht="30" hidden="false" customHeight="false" outlineLevel="0" collapsed="false">
      <c r="C42" s="17" t="n">
        <v>25</v>
      </c>
      <c r="D42" s="18" t="s">
        <v>64</v>
      </c>
      <c r="E42" s="19" t="s">
        <v>65</v>
      </c>
      <c r="F42" s="19" t="n">
        <v>89</v>
      </c>
      <c r="I42" s="0" t="n">
        <v>13</v>
      </c>
      <c r="J42" s="0" t="s">
        <v>43</v>
      </c>
    </row>
    <row r="43" customFormat="false" ht="60" hidden="false" customHeight="false" outlineLevel="0" collapsed="false">
      <c r="C43" s="17" t="n">
        <v>26</v>
      </c>
      <c r="D43" s="18" t="s">
        <v>66</v>
      </c>
      <c r="E43" s="19" t="s">
        <v>67</v>
      </c>
      <c r="F43" s="19" t="n">
        <v>63</v>
      </c>
      <c r="I43" s="0" t="n">
        <v>14</v>
      </c>
      <c r="J43" s="0" t="s">
        <v>43</v>
      </c>
    </row>
    <row r="44" customFormat="false" ht="30" hidden="false" customHeight="false" outlineLevel="0" collapsed="false">
      <c r="C44" s="17" t="n">
        <v>27</v>
      </c>
      <c r="D44" s="18" t="s">
        <v>68</v>
      </c>
      <c r="E44" s="19" t="s">
        <v>69</v>
      </c>
      <c r="F44" s="19" t="n">
        <v>209</v>
      </c>
      <c r="I44" s="0" t="n">
        <v>15</v>
      </c>
      <c r="J44" s="0" t="s">
        <v>43</v>
      </c>
    </row>
    <row r="45" customFormat="false" ht="30" hidden="false" customHeight="false" outlineLevel="0" collapsed="false">
      <c r="C45" s="17" t="n">
        <v>28</v>
      </c>
      <c r="D45" s="18" t="s">
        <v>70</v>
      </c>
      <c r="E45" s="19" t="s">
        <v>71</v>
      </c>
      <c r="F45" s="19" t="n">
        <v>155</v>
      </c>
      <c r="I45" s="0" t="n">
        <v>16</v>
      </c>
      <c r="J45" s="0" t="s">
        <v>43</v>
      </c>
    </row>
    <row r="46" customFormat="false" ht="60" hidden="false" customHeight="false" outlineLevel="0" collapsed="false">
      <c r="C46" s="17" t="n">
        <v>29</v>
      </c>
      <c r="D46" s="18" t="s">
        <v>72</v>
      </c>
      <c r="E46" s="19" t="s">
        <v>73</v>
      </c>
      <c r="F46" s="19" t="n">
        <v>109</v>
      </c>
      <c r="I46" s="0" t="n">
        <v>17</v>
      </c>
      <c r="J46" s="0" t="s">
        <v>43</v>
      </c>
    </row>
    <row r="47" customFormat="false" ht="30" hidden="false" customHeight="false" outlineLevel="0" collapsed="false">
      <c r="C47" s="17" t="n">
        <v>30</v>
      </c>
      <c r="D47" s="18" t="s">
        <v>74</v>
      </c>
      <c r="E47" s="19" t="s">
        <v>75</v>
      </c>
      <c r="F47" s="19" t="n">
        <v>62</v>
      </c>
      <c r="I47" s="0" t="n">
        <v>18</v>
      </c>
      <c r="J47" s="0" t="s">
        <v>43</v>
      </c>
    </row>
    <row r="48" customFormat="false" ht="15" hidden="false" customHeight="false" outlineLevel="0" collapsed="false">
      <c r="C48" s="17" t="n">
        <v>31</v>
      </c>
      <c r="D48" s="18" t="s">
        <v>76</v>
      </c>
      <c r="E48" s="19" t="s">
        <v>77</v>
      </c>
      <c r="F48" s="19" t="n">
        <v>55</v>
      </c>
      <c r="I48" s="0" t="n">
        <v>19</v>
      </c>
      <c r="J48" s="0" t="s">
        <v>43</v>
      </c>
    </row>
    <row r="49" customFormat="false" ht="45" hidden="false" customHeight="false" outlineLevel="0" collapsed="false">
      <c r="C49" s="17" t="n">
        <v>32</v>
      </c>
      <c r="D49" s="18" t="s">
        <v>78</v>
      </c>
      <c r="E49" s="19" t="s">
        <v>79</v>
      </c>
      <c r="F49" s="19" t="n">
        <v>177</v>
      </c>
      <c r="I49" s="0" t="n">
        <v>20</v>
      </c>
      <c r="J49" s="0" t="s">
        <v>43</v>
      </c>
    </row>
    <row r="50" customFormat="false" ht="45" hidden="false" customHeight="false" outlineLevel="0" collapsed="false">
      <c r="C50" s="17" t="s">
        <v>80</v>
      </c>
      <c r="D50" s="18" t="s">
        <v>81</v>
      </c>
      <c r="E50" s="19" t="s">
        <v>82</v>
      </c>
      <c r="F50" s="19" t="n">
        <v>219</v>
      </c>
      <c r="I50" s="0" t="n">
        <v>21</v>
      </c>
      <c r="J50" s="0" t="s">
        <v>43</v>
      </c>
    </row>
    <row r="51" customFormat="false" ht="15" hidden="false" customHeight="false" outlineLevel="0" collapsed="false">
      <c r="C51" s="17" t="s">
        <v>83</v>
      </c>
      <c r="D51" s="18" t="s">
        <v>84</v>
      </c>
      <c r="E51" s="19" t="s">
        <v>85</v>
      </c>
      <c r="F51" s="19" t="n">
        <v>17</v>
      </c>
      <c r="I51" s="0" t="n">
        <v>22</v>
      </c>
      <c r="J51" s="0" t="s">
        <v>43</v>
      </c>
    </row>
    <row r="52" customFormat="false" ht="45" hidden="false" customHeight="false" outlineLevel="0" collapsed="false">
      <c r="C52" s="17" t="n">
        <v>35</v>
      </c>
      <c r="D52" s="18" t="s">
        <v>86</v>
      </c>
      <c r="E52" s="19" t="s">
        <v>87</v>
      </c>
      <c r="F52" s="19" t="n">
        <v>285</v>
      </c>
      <c r="I52" s="0" t="n">
        <v>23</v>
      </c>
      <c r="J52" s="0" t="s">
        <v>43</v>
      </c>
    </row>
    <row r="53" customFormat="false" ht="30" hidden="false" customHeight="false" outlineLevel="0" collapsed="false">
      <c r="C53" s="17" t="n">
        <v>36</v>
      </c>
      <c r="D53" s="18" t="s">
        <v>88</v>
      </c>
      <c r="E53" s="19" t="s">
        <v>89</v>
      </c>
      <c r="F53" s="19" t="n">
        <v>215</v>
      </c>
      <c r="I53" s="0" t="n">
        <v>24</v>
      </c>
      <c r="J53" s="0" t="s">
        <v>43</v>
      </c>
    </row>
    <row r="54" customFormat="false" ht="30" hidden="false" customHeight="false" outlineLevel="0" collapsed="false">
      <c r="C54" s="17" t="n">
        <v>37</v>
      </c>
      <c r="D54" s="18" t="s">
        <v>90</v>
      </c>
      <c r="E54" s="19" t="s">
        <v>91</v>
      </c>
      <c r="F54" s="19" t="n">
        <v>254</v>
      </c>
      <c r="I54" s="0" t="n">
        <v>25</v>
      </c>
      <c r="J54" s="0" t="s">
        <v>43</v>
      </c>
    </row>
    <row r="55" customFormat="false" ht="45" hidden="false" customHeight="false" outlineLevel="0" collapsed="false">
      <c r="C55" s="17" t="n">
        <v>38</v>
      </c>
      <c r="D55" s="18" t="s">
        <v>92</v>
      </c>
      <c r="E55" s="19" t="s">
        <v>93</v>
      </c>
      <c r="F55" s="19" t="n">
        <v>144</v>
      </c>
      <c r="I55" s="0" t="n">
        <v>26</v>
      </c>
      <c r="J55" s="0" t="s">
        <v>43</v>
      </c>
    </row>
    <row r="56" customFormat="false" ht="30" hidden="false" customHeight="false" outlineLevel="0" collapsed="false">
      <c r="C56" s="17" t="n">
        <v>39</v>
      </c>
      <c r="D56" s="18" t="s">
        <v>94</v>
      </c>
      <c r="E56" s="19" t="s">
        <v>95</v>
      </c>
      <c r="F56" s="19" t="n">
        <v>92</v>
      </c>
      <c r="I56" s="0" t="n">
        <v>27</v>
      </c>
      <c r="J56" s="0" t="s">
        <v>43</v>
      </c>
    </row>
    <row r="57" customFormat="false" ht="30" hidden="false" customHeight="false" outlineLevel="0" collapsed="false">
      <c r="C57" s="17" t="n">
        <v>40</v>
      </c>
      <c r="D57" s="18" t="s">
        <v>96</v>
      </c>
      <c r="E57" s="19" t="s">
        <v>97</v>
      </c>
      <c r="F57" s="19" t="n">
        <v>181</v>
      </c>
      <c r="I57" s="0" t="n">
        <v>28</v>
      </c>
      <c r="J57" s="0" t="s">
        <v>43</v>
      </c>
    </row>
    <row r="58" customFormat="false" ht="45" hidden="false" customHeight="false" outlineLevel="0" collapsed="false">
      <c r="C58" s="17" t="n">
        <v>41</v>
      </c>
      <c r="D58" s="18" t="s">
        <v>98</v>
      </c>
      <c r="E58" s="19" t="s">
        <v>95</v>
      </c>
      <c r="F58" s="19" t="n">
        <v>211</v>
      </c>
      <c r="I58" s="0" t="n">
        <v>29</v>
      </c>
      <c r="J58" s="0" t="s">
        <v>43</v>
      </c>
    </row>
    <row r="59" customFormat="false" ht="30" hidden="false" customHeight="false" outlineLevel="0" collapsed="false">
      <c r="C59" s="17" t="n">
        <v>42</v>
      </c>
      <c r="D59" s="18" t="s">
        <v>99</v>
      </c>
      <c r="E59" s="19" t="s">
        <v>100</v>
      </c>
      <c r="F59" s="19" t="n">
        <v>108</v>
      </c>
      <c r="I59" s="0" t="n">
        <v>30</v>
      </c>
      <c r="J59" s="0" t="s">
        <v>43</v>
      </c>
    </row>
    <row r="60" customFormat="false" ht="45" hidden="false" customHeight="false" outlineLevel="0" collapsed="false">
      <c r="C60" s="17" t="n">
        <v>43</v>
      </c>
      <c r="D60" s="18" t="s">
        <v>101</v>
      </c>
      <c r="E60" s="19" t="s">
        <v>102</v>
      </c>
      <c r="F60" s="19" t="n">
        <v>337</v>
      </c>
      <c r="I60" s="0" t="n">
        <v>31</v>
      </c>
      <c r="J60" s="0" t="s">
        <v>43</v>
      </c>
    </row>
    <row r="61" customFormat="false" ht="45" hidden="false" customHeight="false" outlineLevel="0" collapsed="false">
      <c r="C61" s="17" t="n">
        <v>44</v>
      </c>
      <c r="D61" s="18" t="s">
        <v>103</v>
      </c>
      <c r="E61" s="19" t="s">
        <v>95</v>
      </c>
      <c r="F61" s="19" t="n">
        <v>83</v>
      </c>
      <c r="I61" s="0" t="n">
        <v>32</v>
      </c>
      <c r="J61" s="0" t="s">
        <v>43</v>
      </c>
    </row>
    <row r="62" customFormat="false" ht="60" hidden="false" customHeight="false" outlineLevel="0" collapsed="false">
      <c r="C62" s="17" t="n">
        <v>45</v>
      </c>
      <c r="D62" s="18" t="s">
        <v>104</v>
      </c>
      <c r="E62" s="19" t="s">
        <v>105</v>
      </c>
      <c r="F62" s="19" t="n">
        <v>102</v>
      </c>
      <c r="I62" s="0" t="n">
        <v>33</v>
      </c>
      <c r="J62" s="0" t="s">
        <v>106</v>
      </c>
      <c r="K62" s="0" t="s">
        <v>107</v>
      </c>
    </row>
    <row r="63" customFormat="false" ht="30" hidden="false" customHeight="false" outlineLevel="0" collapsed="false">
      <c r="C63" s="17" t="n">
        <v>46</v>
      </c>
      <c r="D63" s="18" t="s">
        <v>48</v>
      </c>
      <c r="E63" s="19" t="s">
        <v>108</v>
      </c>
      <c r="F63" s="19" t="n">
        <v>136</v>
      </c>
      <c r="I63" s="0" t="n">
        <v>34</v>
      </c>
      <c r="J63" s="0" t="s">
        <v>106</v>
      </c>
      <c r="K63" s="0" t="s">
        <v>107</v>
      </c>
    </row>
    <row r="64" customFormat="false" ht="45" hidden="false" customHeight="false" outlineLevel="0" collapsed="false">
      <c r="C64" s="17" t="n">
        <v>47</v>
      </c>
      <c r="D64" s="18" t="s">
        <v>109</v>
      </c>
      <c r="E64" s="19" t="s">
        <v>110</v>
      </c>
      <c r="F64" s="19" t="n">
        <v>70</v>
      </c>
      <c r="I64" s="0" t="n">
        <v>35</v>
      </c>
      <c r="J64" s="0" t="s">
        <v>43</v>
      </c>
    </row>
    <row r="65" customFormat="false" ht="30" hidden="false" customHeight="false" outlineLevel="0" collapsed="false">
      <c r="C65" s="17" t="n">
        <v>48</v>
      </c>
      <c r="D65" s="18" t="s">
        <v>111</v>
      </c>
      <c r="E65" s="19" t="s">
        <v>112</v>
      </c>
      <c r="F65" s="19" t="n">
        <v>114</v>
      </c>
      <c r="I65" s="0" t="n">
        <v>36</v>
      </c>
      <c r="J65" s="0" t="s">
        <v>43</v>
      </c>
    </row>
    <row r="66" customFormat="false" ht="30" hidden="false" customHeight="false" outlineLevel="0" collapsed="false">
      <c r="C66" s="17" t="n">
        <v>49</v>
      </c>
      <c r="D66" s="18" t="s">
        <v>113</v>
      </c>
      <c r="E66" s="19" t="s">
        <v>114</v>
      </c>
      <c r="F66" s="19" t="n">
        <v>33</v>
      </c>
      <c r="I66" s="0" t="n">
        <v>37</v>
      </c>
      <c r="J66" s="0" t="s">
        <v>43</v>
      </c>
    </row>
    <row r="67" customFormat="false" ht="30" hidden="false" customHeight="false" outlineLevel="0" collapsed="false">
      <c r="C67" s="17" t="n">
        <v>50</v>
      </c>
      <c r="D67" s="18" t="s">
        <v>115</v>
      </c>
      <c r="E67" s="19" t="s">
        <v>116</v>
      </c>
      <c r="F67" s="19" t="n">
        <v>27</v>
      </c>
      <c r="I67" s="0" t="n">
        <v>38</v>
      </c>
      <c r="J67" s="0" t="s">
        <v>43</v>
      </c>
    </row>
    <row r="68" customFormat="false" ht="15" hidden="false" customHeight="false" outlineLevel="0" collapsed="false">
      <c r="C68" s="17" t="n">
        <v>51</v>
      </c>
      <c r="D68" s="18" t="s">
        <v>117</v>
      </c>
      <c r="E68" s="19" t="s">
        <v>118</v>
      </c>
      <c r="F68" s="19" t="n">
        <v>328</v>
      </c>
      <c r="I68" s="0" t="n">
        <v>39</v>
      </c>
      <c r="J68" s="0" t="s">
        <v>43</v>
      </c>
    </row>
    <row r="69" customFormat="false" ht="30" hidden="false" customHeight="false" outlineLevel="0" collapsed="false">
      <c r="C69" s="17" t="n">
        <v>52</v>
      </c>
      <c r="D69" s="18" t="s">
        <v>119</v>
      </c>
      <c r="E69" s="19" t="s">
        <v>120</v>
      </c>
      <c r="F69" s="19" t="n">
        <v>203</v>
      </c>
      <c r="I69" s="0" t="n">
        <v>40</v>
      </c>
      <c r="J69" s="0" t="s">
        <v>43</v>
      </c>
    </row>
    <row r="70" customFormat="false" ht="30" hidden="false" customHeight="false" outlineLevel="0" collapsed="false">
      <c r="C70" s="17" t="n">
        <v>53</v>
      </c>
      <c r="D70" s="18" t="s">
        <v>121</v>
      </c>
      <c r="E70" s="19" t="s">
        <v>122</v>
      </c>
      <c r="F70" s="19" t="n">
        <v>110</v>
      </c>
      <c r="I70" s="0" t="n">
        <v>41</v>
      </c>
      <c r="J70" s="0" t="s">
        <v>43</v>
      </c>
    </row>
    <row r="71" customFormat="false" ht="30" hidden="false" customHeight="false" outlineLevel="0" collapsed="false">
      <c r="C71" s="17" t="n">
        <v>54</v>
      </c>
      <c r="D71" s="18" t="s">
        <v>123</v>
      </c>
      <c r="E71" s="19" t="s">
        <v>124</v>
      </c>
      <c r="F71" s="19" t="n">
        <v>672</v>
      </c>
      <c r="I71" s="0" t="n">
        <v>42</v>
      </c>
      <c r="J71" s="0" t="s">
        <v>43</v>
      </c>
    </row>
    <row r="72" customFormat="false" ht="15" hidden="false" customHeight="false" outlineLevel="0" collapsed="false">
      <c r="C72" s="17" t="n">
        <v>55</v>
      </c>
      <c r="D72" s="18" t="s">
        <v>125</v>
      </c>
      <c r="E72" s="19" t="s">
        <v>126</v>
      </c>
      <c r="F72" s="19" t="n">
        <v>196</v>
      </c>
      <c r="I72" s="0" t="n">
        <v>43</v>
      </c>
      <c r="J72" s="0" t="s">
        <v>43</v>
      </c>
    </row>
    <row r="73" customFormat="false" ht="30" hidden="false" customHeight="false" outlineLevel="0" collapsed="false">
      <c r="C73" s="17" t="n">
        <v>56</v>
      </c>
      <c r="D73" s="18" t="s">
        <v>127</v>
      </c>
      <c r="E73" s="19" t="s">
        <v>128</v>
      </c>
      <c r="F73" s="19" t="n">
        <v>77</v>
      </c>
      <c r="I73" s="0" t="n">
        <v>44</v>
      </c>
      <c r="J73" s="0" t="s">
        <v>43</v>
      </c>
    </row>
    <row r="74" customFormat="false" ht="15" hidden="false" customHeight="false" outlineLevel="0" collapsed="false">
      <c r="C74" s="17" t="n">
        <v>57</v>
      </c>
      <c r="D74" s="18" t="s">
        <v>125</v>
      </c>
      <c r="E74" s="19" t="s">
        <v>129</v>
      </c>
      <c r="F74" s="19" t="n">
        <v>42</v>
      </c>
      <c r="I74" s="0" t="n">
        <v>45</v>
      </c>
      <c r="J74" s="0" t="s">
        <v>43</v>
      </c>
    </row>
    <row r="75" customFormat="false" ht="15.75" hidden="false" customHeight="false" outlineLevel="0" collapsed="false">
      <c r="C75" s="20" t="n">
        <v>58</v>
      </c>
      <c r="D75" s="21" t="s">
        <v>130</v>
      </c>
      <c r="E75" s="22" t="s">
        <v>131</v>
      </c>
      <c r="F75" s="22" t="n">
        <v>74</v>
      </c>
      <c r="I75" s="0" t="n">
        <v>46</v>
      </c>
      <c r="J75" s="0" t="s">
        <v>43</v>
      </c>
    </row>
    <row r="76" customFormat="false" ht="15.75" hidden="false" customHeight="false" outlineLevel="0" collapsed="false">
      <c r="I76" s="0" t="n">
        <v>52</v>
      </c>
      <c r="J76" s="0" t="s">
        <v>43</v>
      </c>
    </row>
    <row r="77" customFormat="false" ht="15" hidden="false" customHeight="false" outlineLevel="0" collapsed="false">
      <c r="I77" s="0" t="n">
        <v>53</v>
      </c>
      <c r="J77" s="0" t="s">
        <v>43</v>
      </c>
    </row>
    <row r="78" customFormat="false" ht="15" hidden="false" customHeight="false" outlineLevel="0" collapsed="false">
      <c r="I78" s="0" t="n">
        <v>54</v>
      </c>
      <c r="J78" s="0" t="s">
        <v>43</v>
      </c>
    </row>
    <row r="79" customFormat="false" ht="15" hidden="false" customHeight="false" outlineLevel="0" collapsed="false">
      <c r="I79" s="0" t="n">
        <v>55</v>
      </c>
      <c r="J79" s="0" t="s">
        <v>43</v>
      </c>
    </row>
    <row r="80" customFormat="false" ht="15" hidden="false" customHeight="false" outlineLevel="0" collapsed="false">
      <c r="I80" s="0" t="n">
        <v>56</v>
      </c>
      <c r="J80" s="0" t="s">
        <v>43</v>
      </c>
    </row>
    <row r="81" customFormat="false" ht="15" hidden="false" customHeight="false" outlineLevel="0" collapsed="false">
      <c r="I81" s="0" t="n">
        <v>57</v>
      </c>
      <c r="J81" s="0" t="s">
        <v>43</v>
      </c>
    </row>
    <row r="82" customFormat="false" ht="15" hidden="false" customHeight="false" outlineLevel="0" collapsed="false">
      <c r="I82" s="0" t="n">
        <v>58</v>
      </c>
      <c r="J82" s="0" t="s">
        <v>43</v>
      </c>
    </row>
    <row r="83" customFormat="false" ht="22.5" hidden="false" customHeight="true" outlineLevel="0" collapsed="false"/>
    <row r="85" customFormat="false" ht="24.75" hidden="false" customHeight="true" outlineLevel="0" collapsed="false"/>
    <row r="87" customFormat="false" ht="21.7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32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33</v>
      </c>
    </row>
    <row r="3" customFormat="false" ht="15" hidden="false" customHeight="false" outlineLevel="0" collapsed="false">
      <c r="B3" s="23" t="s">
        <v>134</v>
      </c>
      <c r="C3" s="24" t="s">
        <v>135</v>
      </c>
      <c r="D3" s="25"/>
      <c r="E3" s="25"/>
    </row>
    <row r="5" customFormat="false" ht="27.75" hidden="false" customHeight="true" outlineLevel="0" collapsed="false">
      <c r="B5" s="26" t="s">
        <v>136</v>
      </c>
    </row>
    <row r="6" s="27" customFormat="true" ht="45.75" hidden="false" customHeight="true" outlineLevel="0" collapsed="false">
      <c r="B6" s="28" t="s">
        <v>137</v>
      </c>
      <c r="C6" s="29" t="s">
        <v>138</v>
      </c>
      <c r="D6" s="30"/>
      <c r="E6" s="30"/>
      <c r="F6" s="0"/>
    </row>
    <row r="7" customFormat="false" ht="42.75" hidden="false" customHeight="true" outlineLevel="0" collapsed="false">
      <c r="B7" s="31" t="s">
        <v>139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57891 )</v>
      </c>
      <c r="D7" s="33"/>
      <c r="E7" s="33"/>
    </row>
    <row r="8" customFormat="false" ht="34.5" hidden="false" customHeight="true" outlineLevel="0" collapsed="false">
      <c r="B8" s="34" t="s">
        <v>140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57891 )</v>
      </c>
      <c r="D8" s="36"/>
      <c r="E8" s="36"/>
    </row>
    <row r="9" customFormat="false" ht="26.25" hidden="false" customHeight="true" outlineLevel="0" collapsed="false">
      <c r="B9" s="31" t="s">
        <v>141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57891 )</v>
      </c>
      <c r="D9" s="38"/>
      <c r="E9" s="38"/>
    </row>
    <row r="10" customFormat="false" ht="54" hidden="false" customHeight="true" outlineLevel="0" collapsed="false">
      <c r="B10" s="34" t="s">
        <v>142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57891 )</v>
      </c>
      <c r="D10" s="36"/>
      <c r="E10" s="36"/>
    </row>
    <row r="11" customFormat="false" ht="45.75" hidden="false" customHeight="false" outlineLevel="0" collapsed="false">
      <c r="B11" s="31" t="s">
        <v>143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57891 )</v>
      </c>
      <c r="D11" s="38"/>
      <c r="E11" s="38"/>
    </row>
    <row r="13" customFormat="false" ht="15.75" hidden="false" customHeight="false" outlineLevel="0" collapsed="false">
      <c r="B13" s="0" t="s">
        <v>144</v>
      </c>
    </row>
    <row r="14" customFormat="false" ht="99.95" hidden="false" customHeight="true" outlineLevel="0" collapsed="false">
      <c r="B14" s="31" t="s">
        <v>145</v>
      </c>
      <c r="C14" s="39" t="s">
        <v>146</v>
      </c>
      <c r="D14" s="39"/>
      <c r="E14" s="39"/>
      <c r="F14" s="39" t="s">
        <v>147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48</v>
      </c>
    </row>
    <row r="18" customFormat="false" ht="30.75" hidden="false" customHeight="false" outlineLevel="0" collapsed="false">
      <c r="B18" s="34" t="s">
        <v>149</v>
      </c>
      <c r="C18" s="35" t="str">
        <f aca="false">"SELECT "&amp;UNIT_COUNT&amp;"  as QtyRows "</f>
        <v>SELECT 58  as QtyRows </v>
      </c>
      <c r="D18" s="36" t="s">
        <v>150</v>
      </c>
      <c r="E18" s="36"/>
    </row>
    <row r="19" customFormat="false" ht="99.95" hidden="false" customHeight="true" outlineLevel="0" collapsed="false">
      <c r="B19" s="31" t="s">
        <v>151</v>
      </c>
      <c r="C19" s="32" t="s">
        <v>152</v>
      </c>
      <c r="D19" s="32" t="s">
        <v>152</v>
      </c>
      <c r="E19" s="32" t="s">
        <v>153</v>
      </c>
      <c r="F19" s="32" t="s">
        <v>154</v>
      </c>
    </row>
    <row r="20" customFormat="false" ht="99.95" hidden="false" customHeight="true" outlineLevel="0" collapsed="false">
      <c r="B20" s="34" t="s">
        <v>155</v>
      </c>
      <c r="C20" s="35" t="s">
        <v>156</v>
      </c>
      <c r="D20" s="35" t="s">
        <v>156</v>
      </c>
      <c r="E20" s="35" t="s">
        <v>157</v>
      </c>
      <c r="F20" s="35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59</v>
      </c>
    </row>
    <row r="3" customFormat="false" ht="15.75" hidden="false" customHeight="false" outlineLevel="0" collapsed="false">
      <c r="C3" s="42" t="s">
        <v>160</v>
      </c>
      <c r="D3" s="43" t="s">
        <v>161</v>
      </c>
      <c r="E3" s="43" t="s">
        <v>162</v>
      </c>
      <c r="F3" s="44" t="s">
        <v>163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34</v>
      </c>
      <c r="D5" s="46" t="n">
        <v>10000000001</v>
      </c>
      <c r="E5" s="47" t="s">
        <v>164</v>
      </c>
      <c r="F5" s="47" t="s">
        <v>165</v>
      </c>
      <c r="G5" s="48" t="s">
        <v>166</v>
      </c>
      <c r="H5" s="2" t="n">
        <v>0</v>
      </c>
    </row>
    <row r="6" customFormat="false" ht="15" hidden="false" customHeight="false" outlineLevel="0" collapsed="false">
      <c r="C6" s="49" t="s">
        <v>167</v>
      </c>
      <c r="D6" s="50" t="n">
        <v>0</v>
      </c>
      <c r="E6" s="51" t="s">
        <v>168</v>
      </c>
      <c r="F6" s="51" t="s">
        <v>169</v>
      </c>
    </row>
    <row r="7" customFormat="false" ht="15" hidden="false" customHeight="false" outlineLevel="0" collapsed="false">
      <c r="C7" s="52" t="s">
        <v>170</v>
      </c>
      <c r="D7" s="53" t="s">
        <v>171</v>
      </c>
      <c r="E7" s="51" t="s">
        <v>172</v>
      </c>
      <c r="F7" s="51" t="s">
        <v>173</v>
      </c>
    </row>
    <row r="8" customFormat="false" ht="15" hidden="false" customHeight="false" outlineLevel="0" collapsed="false">
      <c r="C8" s="52" t="s">
        <v>174</v>
      </c>
      <c r="D8" s="53" t="s">
        <v>175</v>
      </c>
      <c r="E8" s="51" t="s">
        <v>176</v>
      </c>
      <c r="F8" s="51" t="s">
        <v>177</v>
      </c>
    </row>
    <row r="9" customFormat="false" ht="15" hidden="false" customHeight="false" outlineLevel="0" collapsed="false">
      <c r="C9" s="52" t="s">
        <v>178</v>
      </c>
      <c r="D9" s="53" t="s">
        <v>164</v>
      </c>
      <c r="E9" s="51" t="s">
        <v>164</v>
      </c>
      <c r="F9" s="51" t="s">
        <v>164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78</v>
      </c>
      <c r="D11" s="53" t="s">
        <v>164</v>
      </c>
      <c r="E11" s="51" t="s">
        <v>164</v>
      </c>
      <c r="F11" s="51" t="s">
        <v>164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79</v>
      </c>
      <c r="D14" s="2" t="str">
        <f aca="false">" AND ( ISN_INVENTORY= "&amp;ISN_INVENTORY&amp;" )"</f>
        <v> AND ( ISN_INVENTORY= 10000057891 )</v>
      </c>
      <c r="F14" s="57"/>
    </row>
    <row r="15" customFormat="false" ht="15.95" hidden="false" customHeight="true" outlineLevel="0" collapsed="false">
      <c r="C15" s="0" t="s">
        <v>180</v>
      </c>
      <c r="D15" s="2" t="n">
        <f aca="false">COUNTA(NUM_Count)</f>
        <v>5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81</v>
      </c>
    </row>
    <row r="19" customFormat="false" ht="32.25" hidden="false" customHeight="true" outlineLevel="0" collapsed="false">
      <c r="B19" s="58" t="s">
        <v>182</v>
      </c>
      <c r="C19" s="58" t="s">
        <v>183</v>
      </c>
      <c r="D19" s="58" t="s">
        <v>184</v>
      </c>
      <c r="E19" s="58" t="s">
        <v>185</v>
      </c>
      <c r="F19" s="58" t="s">
        <v>186</v>
      </c>
      <c r="G19" s="58" t="s">
        <v>187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88</v>
      </c>
      <c r="D21" s="61" t="s">
        <v>189</v>
      </c>
      <c r="E21" s="62" t="s">
        <v>190</v>
      </c>
      <c r="F21" s="62" t="s">
        <v>164</v>
      </c>
      <c r="G21" s="62" t="s">
        <v>191</v>
      </c>
      <c r="H21" s="63"/>
    </row>
    <row r="22" customFormat="false" ht="15" hidden="false" customHeight="false" outlineLevel="0" collapsed="false">
      <c r="B22" s="64" t="n">
        <v>5</v>
      </c>
      <c r="C22" s="65" t="s">
        <v>134</v>
      </c>
      <c r="D22" s="66" t="s">
        <v>192</v>
      </c>
      <c r="E22" s="67" t="s">
        <v>193</v>
      </c>
      <c r="F22" s="67" t="s">
        <v>164</v>
      </c>
      <c r="G22" s="67" t="s">
        <v>191</v>
      </c>
      <c r="H22" s="68"/>
    </row>
    <row r="23" customFormat="false" ht="15" hidden="false" customHeight="false" outlineLevel="0" collapsed="false">
      <c r="B23" s="64" t="n">
        <v>0</v>
      </c>
      <c r="C23" s="65" t="s">
        <v>194</v>
      </c>
      <c r="D23" s="66" t="s">
        <v>195</v>
      </c>
      <c r="E23" s="67" t="s">
        <v>193</v>
      </c>
      <c r="F23" s="67" t="s">
        <v>164</v>
      </c>
      <c r="G23" s="67" t="s">
        <v>191</v>
      </c>
      <c r="H23" s="68"/>
    </row>
    <row r="24" customFormat="false" ht="15" hidden="false" customHeight="false" outlineLevel="0" collapsed="false">
      <c r="B24" s="64" t="n">
        <v>0</v>
      </c>
      <c r="C24" s="65" t="s">
        <v>196</v>
      </c>
      <c r="D24" s="66" t="s">
        <v>197</v>
      </c>
      <c r="E24" s="67" t="s">
        <v>190</v>
      </c>
      <c r="F24" s="67"/>
      <c r="G24" s="67" t="s">
        <v>191</v>
      </c>
      <c r="H24" s="68"/>
    </row>
    <row r="25" customFormat="false" ht="15" hidden="false" customHeight="false" outlineLevel="0" collapsed="false">
      <c r="B25" s="64" t="n">
        <v>0</v>
      </c>
      <c r="C25" s="65" t="s">
        <v>198</v>
      </c>
      <c r="D25" s="66" t="s">
        <v>199</v>
      </c>
      <c r="E25" s="67" t="s">
        <v>193</v>
      </c>
      <c r="F25" s="67" t="s">
        <v>164</v>
      </c>
      <c r="G25" s="67" t="s">
        <v>191</v>
      </c>
      <c r="H25" s="68"/>
    </row>
    <row r="26" customFormat="false" ht="15" hidden="false" customHeight="false" outlineLevel="0" collapsed="false">
      <c r="B26" s="64" t="n">
        <v>0</v>
      </c>
      <c r="C26" s="65" t="s">
        <v>200</v>
      </c>
      <c r="D26" s="69" t="s">
        <v>201</v>
      </c>
      <c r="E26" s="67" t="s">
        <v>190</v>
      </c>
      <c r="F26" s="67" t="s">
        <v>164</v>
      </c>
      <c r="G26" s="67" t="s">
        <v>191</v>
      </c>
      <c r="H26" s="68"/>
    </row>
    <row r="27" customFormat="false" ht="15" hidden="false" customHeight="false" outlineLevel="0" collapsed="false">
      <c r="B27" s="70" t="n">
        <v>0</v>
      </c>
      <c r="C27" s="71" t="s">
        <v>202</v>
      </c>
      <c r="D27" s="72" t="s">
        <v>203</v>
      </c>
      <c r="E27" s="67" t="s">
        <v>193</v>
      </c>
      <c r="F27" s="67" t="s">
        <v>164</v>
      </c>
      <c r="G27" s="67" t="s">
        <v>191</v>
      </c>
      <c r="H27" s="68"/>
    </row>
    <row r="28" customFormat="false" ht="15" hidden="false" customHeight="false" outlineLevel="0" collapsed="false">
      <c r="B28" s="70" t="n">
        <v>0</v>
      </c>
      <c r="C28" s="71" t="s">
        <v>204</v>
      </c>
      <c r="D28" s="72" t="s">
        <v>205</v>
      </c>
      <c r="E28" s="67" t="s">
        <v>193</v>
      </c>
      <c r="F28" s="67" t="s">
        <v>206</v>
      </c>
      <c r="G28" s="67" t="s">
        <v>191</v>
      </c>
      <c r="H28" s="68"/>
    </row>
    <row r="29" customFormat="false" ht="15" hidden="false" customHeight="false" outlineLevel="0" collapsed="false">
      <c r="B29" s="70" t="n">
        <v>0</v>
      </c>
      <c r="C29" s="71" t="s">
        <v>207</v>
      </c>
      <c r="D29" s="72" t="s">
        <v>208</v>
      </c>
      <c r="E29" s="67" t="s">
        <v>193</v>
      </c>
      <c r="F29" s="67" t="s">
        <v>164</v>
      </c>
      <c r="G29" s="67" t="s">
        <v>191</v>
      </c>
      <c r="H29" s="68"/>
    </row>
    <row r="30" customFormat="false" ht="15" hidden="false" customHeight="false" outlineLevel="0" collapsed="false">
      <c r="B30" s="70" t="n">
        <v>0</v>
      </c>
      <c r="C30" s="71" t="s">
        <v>209</v>
      </c>
      <c r="D30" s="72" t="s">
        <v>210</v>
      </c>
      <c r="E30" s="67" t="s">
        <v>193</v>
      </c>
      <c r="F30" s="67" t="s">
        <v>164</v>
      </c>
      <c r="G30" s="67" t="s">
        <v>191</v>
      </c>
      <c r="H30" s="68"/>
    </row>
    <row r="31" customFormat="false" ht="15" hidden="false" customHeight="false" outlineLevel="0" collapsed="false">
      <c r="B31" s="70" t="n">
        <v>0</v>
      </c>
      <c r="C31" s="71" t="s">
        <v>211</v>
      </c>
      <c r="D31" s="72" t="s">
        <v>212</v>
      </c>
      <c r="E31" s="67" t="s">
        <v>213</v>
      </c>
      <c r="F31" s="67"/>
      <c r="G31" s="67" t="s">
        <v>191</v>
      </c>
      <c r="H31" s="68"/>
    </row>
    <row r="32" customFormat="false" ht="15" hidden="false" customHeight="false" outlineLevel="0" collapsed="false">
      <c r="B32" s="70" t="n">
        <v>0</v>
      </c>
      <c r="C32" s="71" t="s">
        <v>178</v>
      </c>
      <c r="D32" s="72" t="s">
        <v>164</v>
      </c>
      <c r="E32" s="72" t="s">
        <v>164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14</v>
      </c>
    </row>
    <row r="39" customFormat="false" ht="46.5" hidden="false" customHeight="false" outlineLevel="0" collapsed="false">
      <c r="C39" s="12" t="s">
        <v>215</v>
      </c>
      <c r="D39" s="12" t="s">
        <v>184</v>
      </c>
      <c r="E39" s="12" t="s">
        <v>216</v>
      </c>
      <c r="F39" s="12" t="s">
        <v>186</v>
      </c>
      <c r="G39" s="12" t="s">
        <v>187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05</v>
      </c>
      <c r="E41" s="62" t="s">
        <v>217</v>
      </c>
      <c r="F41" s="62" t="s">
        <v>164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05</v>
      </c>
      <c r="E42" s="67" t="s">
        <v>218</v>
      </c>
      <c r="F42" s="67" t="s">
        <v>164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08</v>
      </c>
      <c r="E43" s="67" t="s">
        <v>217</v>
      </c>
      <c r="F43" s="67" t="s">
        <v>164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08</v>
      </c>
      <c r="E44" s="67" t="s">
        <v>218</v>
      </c>
      <c r="F44" s="67" t="s">
        <v>164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08</v>
      </c>
      <c r="E45" s="67" t="s">
        <v>219</v>
      </c>
      <c r="F45" s="67" t="s">
        <v>164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10</v>
      </c>
      <c r="E46" s="67" t="s">
        <v>217</v>
      </c>
      <c r="F46" s="67" t="s">
        <v>164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10</v>
      </c>
      <c r="E47" s="67" t="s">
        <v>220</v>
      </c>
      <c r="F47" s="67" t="s">
        <v>164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10</v>
      </c>
      <c r="E48" s="67" t="s">
        <v>219</v>
      </c>
      <c r="F48" s="67" t="s">
        <v>164</v>
      </c>
      <c r="G48" s="67"/>
      <c r="H48" s="68"/>
    </row>
    <row r="49" customFormat="false" ht="15" hidden="false" customHeight="false" outlineLevel="0" collapsed="false">
      <c r="C49" s="84" t="s">
        <v>178</v>
      </c>
      <c r="D49" s="72" t="s">
        <v>164</v>
      </c>
      <c r="E49" s="72" t="s">
        <v>164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05</v>
      </c>
      <c r="E51" s="67" t="s">
        <v>221</v>
      </c>
      <c r="F51" s="67" t="s">
        <v>164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05</v>
      </c>
      <c r="E52" s="67" t="s">
        <v>222</v>
      </c>
      <c r="F52" s="67" t="s">
        <v>164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21-06-11T10:01:54Z</dcterms:modified>
  <cp:revision>0</cp:revision>
  <dc:subject/>
  <dc:title/>
</cp:coreProperties>
</file>