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9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9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9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центр государственного санитарно-эпидемиологического надзора</t>
  </si>
  <si>
    <t xml:space="preserve">Дата 1</t>
  </si>
  <si>
    <t xml:space="preserve">(название фонда)</t>
  </si>
  <si>
    <t xml:space="preserve">ФОНД №   </t>
  </si>
  <si>
    <t xml:space="preserve">Р-9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0 - 200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врачей и выписки из протоколов заседаний исполкома горсовета                                                                                                                                                                     </t>
  </si>
  <si>
    <t xml:space="preserve">12.01.1950 - 30.08.1951</t>
  </si>
  <si>
    <t xml:space="preserve"> </t>
  </si>
  <si>
    <t xml:space="preserve">Годовой отчёт о работе санэпидстанции за 1951 г.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Комплексные планы работы санэпидстанции на 1952-1956 гг.                                                                                                                                                                                                  </t>
  </si>
  <si>
    <t xml:space="preserve">01.01.1952 - 31.12.1956</t>
  </si>
  <si>
    <t xml:space="preserve">Конъюктурные обзоры эпидемического состояния города за 1952 год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Штатные расписания санэпидстанции на 1953-1955 гг.                                                                                                                                                                                                        </t>
  </si>
  <si>
    <t xml:space="preserve">01.01.1953 - 31.12.1955</t>
  </si>
  <si>
    <t xml:space="preserve">Комплексные планы работы санэпидстанции на 12954-1956 гг.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Годовой отчёт о работе санэпидстанции за 1954 год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Годовой отчёт о работе санэпидстанции за 1955 год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Годовой бухгалтерский отчёт санэпидстанции по спецсредствам за 1955 год                                                                                                                                                                                   </t>
  </si>
  <si>
    <t xml:space="preserve">Комплексные планы работы санэпидстанции на 1956-1959 годы                                                                                                                                                                                                 </t>
  </si>
  <si>
    <t xml:space="preserve">01.01.1956 - 31.12.1959</t>
  </si>
  <si>
    <t xml:space="preserve">Годовой отчёт о работе санэпидстанции за 1956 год                                                                                                                                                                                                         </t>
  </si>
  <si>
    <t xml:space="preserve">Сметы по спецсредствам и отчёты об их исполнении   за 1957-1962 гг.                                                                                                                                                                                       </t>
  </si>
  <si>
    <t xml:space="preserve">01.01.1957 - 31.12.1962</t>
  </si>
  <si>
    <t xml:space="preserve">Годовой отчёт о работе санэпидстанции за 1957 год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Годовые бухгалтерские отчётьы за 1957-1958 годы                  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Приказы Министерства здравоохранения СССР и УАССР                                                                                                                                                                                                         </t>
  </si>
  <si>
    <t xml:space="preserve">13.12.1958 - 25.06.1965</t>
  </si>
  <si>
    <t xml:space="preserve">Годовой отчёт о работе санэпидстанции за 1958 год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ланы работы санэпидстанции по профилактике инфекционных заболеваний на 1959 год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Годовой отчёт о работе санэпидстанции за 1959 год                                                                                                                                                                                                         </t>
  </si>
  <si>
    <t xml:space="preserve">Годовой Отчёт санэпидстанции о движении инфекционных заболеваний за 1959 год                                                                                                                                                                              </t>
  </si>
  <si>
    <t xml:space="preserve">Годовой отчёт  санэпидстанции по коммунальной и промышленной санитарии за 1959 год                                                                                                                                                                        </t>
  </si>
  <si>
    <t xml:space="preserve">Справки о санитарно-техническом состоянии   детских и медицинских учреждений,представляемых в республиканскую санэпидстанцию и местные органы власти                                                                                                      </t>
  </si>
  <si>
    <t xml:space="preserve">12.06.1959 - 12.10.1966</t>
  </si>
  <si>
    <t xml:space="preserve">Документы проверок работы санэпидстанции вышестоящими органами (акты,справки)                                                                                                                                                                             </t>
  </si>
  <si>
    <t xml:space="preserve">25.07.1959 - 02.04.1971</t>
  </si>
  <si>
    <t xml:space="preserve">Протоколы производственно-профсоюзных,отчётно-перевыборных собраний и статистические отчёты о работе местного комитета                                                                                                                                    </t>
  </si>
  <si>
    <t xml:space="preserve">28.09.1959 - 10.04.1962</t>
  </si>
  <si>
    <t xml:space="preserve">Протоколы заседаний местного комитета профсоюза                                                                                                                                                                                                           </t>
  </si>
  <si>
    <t xml:space="preserve">06.10.1959 - 17.04.1961</t>
  </si>
  <si>
    <t xml:space="preserve">Решения санитарно-эпидемического Совета при главном госсанинспекторе города                                                                                                                                                                               </t>
  </si>
  <si>
    <t xml:space="preserve">22.04.1960 - 01.06.1970</t>
  </si>
  <si>
    <t xml:space="preserve">Комплексные планы профилактических мероприятий санэпидстанции на 1960-1961 гг.                                                                                                                                                                            </t>
  </si>
  <si>
    <t xml:space="preserve">01.01.1960 - 31.12.1961</t>
  </si>
  <si>
    <t xml:space="preserve">Годовой отчёт о работе санэпидстанции за 1960 год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Годовой бухгалтерский отчёт  санэпидстанции за 1960 год                                                                                                                                                                                                   </t>
  </si>
  <si>
    <t xml:space="preserve">Планы работ санэпидстанции на 1961 год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Штатные расписания и годовые бухгалтерские отчёты за 1961-1962 гг. 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Годовой отчёт о работе санэпидстанции за 1961 год                                                                                                                                                                                                         </t>
  </si>
  <si>
    <t xml:space="preserve">Анализы инфекционной заболеваемости населения города и района за 1961-1966 гг.                                                                                                                                                                            </t>
  </si>
  <si>
    <t xml:space="preserve">01.01.1961 - 31.12.1966</t>
  </si>
  <si>
    <t xml:space="preserve">Комплексные планы работы санэпидстанции на 1962-1963 гг.                                                                                                                                                                                                  </t>
  </si>
  <si>
    <t xml:space="preserve">01.01.1962 - 31.12.1963</t>
  </si>
  <si>
    <t xml:space="preserve">Годовой отчёт о работе санэпидстанции за 1962 год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Годовой отчёт о работе санэпидстанции за 1963 год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Годовой бухгалтерский отчёт  санэпидстанции за 1963 год                                                                                                                                                                                                   </t>
  </si>
  <si>
    <t xml:space="preserve">Комплексные планы работы санэпидстанции на 1964-1965 гг.   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Годовой отчёт о работе санэпидстанции за 1964 год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Годовой бухгалтерский отчёт  санэпидстанции за 1964 год                                                                                                                                                                                                   </t>
  </si>
  <si>
    <t xml:space="preserve">40  том 1</t>
  </si>
  <si>
    <t xml:space="preserve">Годовой отчёт о работе санэпидстанции, том 1  (по городу) за 1965 год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  </t>
  </si>
  <si>
    <t xml:space="preserve">том</t>
  </si>
  <si>
    <t xml:space="preserve">41  том 2</t>
  </si>
  <si>
    <t xml:space="preserve">Годовой отчёт о работе санэпидстанции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-31.12.1965           - </t>
  </si>
  <si>
    <t xml:space="preserve">Годовой бухгалтерский  отчёт санэпидстанции за 1965 год                                                                                                                                                                                                   </t>
  </si>
  <si>
    <t xml:space="preserve">Доклады,справки и выступления на активах и сессиях исполкома горсовета                                                                                                                                                                                    </t>
  </si>
  <si>
    <t xml:space="preserve">29.03.1965 - 19.11.1969</t>
  </si>
  <si>
    <t xml:space="preserve">Протоколы производственных совещаний работников санэпидстанции                                                                                                                                                                                            </t>
  </si>
  <si>
    <t xml:space="preserve">25.01.1965 - 28.10.1970</t>
  </si>
  <si>
    <t xml:space="preserve">Социалистические обязательства работников санэпидстанции на 1965,1969,1971 гг.                                                                                                                                                                            </t>
  </si>
  <si>
    <t xml:space="preserve">01.01.1965 - 31.12.1971</t>
  </si>
  <si>
    <t xml:space="preserve">Комплексные планы работы санэпидстанции на 1966-1967 гг.                           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47  том 1</t>
  </si>
  <si>
    <t xml:space="preserve">Годовой отчёт о работе санэпидстанции за 1966 год     , том 1  (по городу)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48  том 2</t>
  </si>
  <si>
    <t xml:space="preserve">Годовой отчёт о работе санэпидстанции за 1966 год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-31.12.1966           - </t>
  </si>
  <si>
    <t xml:space="preserve">49  том 1</t>
  </si>
  <si>
    <t xml:space="preserve">Годовой отчёт о работе санэпидстанции за 1967 год , том 1  (по городу)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50  том 2</t>
  </si>
  <si>
    <t xml:space="preserve">Годовой отчёт о работе санэпидстанции за 1967 год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67           - </t>
  </si>
  <si>
    <t xml:space="preserve">Анализы инфекционной заболеваемости нас еления города и района за 1967-1970 гг.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Комплексные планы профилактических мероприятий санэпидстанции на 1968-1969 гг. 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53  том 1</t>
  </si>
  <si>
    <t xml:space="preserve">Годовой отчёт о работе санэпидстанции за 1968 год , том 1  (по городу)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54  том 2</t>
  </si>
  <si>
    <t xml:space="preserve">Годовой отчёт о работе санэпидстанции за 1968 год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-31.12.1968           - </t>
  </si>
  <si>
    <t xml:space="preserve">Документы чрезвычайной противоэпидемической комиссии (постановления,решения,планы)                                                                                                                                                                        </t>
  </si>
  <si>
    <t xml:space="preserve">29.05.1968 - 04.02.1969</t>
  </si>
  <si>
    <t xml:space="preserve">56  том 1</t>
  </si>
  <si>
    <t xml:space="preserve">Годовой отчёт о работе санэпидстанции за 1969 год , том 1  (по городу)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57  том 2</t>
  </si>
  <si>
    <t xml:space="preserve">Годовой отчёт о работе санэпидстанции за 1969 год,том 2 (по району)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-31.12.1969           - </t>
  </si>
  <si>
    <t xml:space="preserve">Протоколы об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11.02.1969 - 07.05.1975</t>
  </si>
  <si>
    <t xml:space="preserve">Протоколы  отчётно-выбюорных профсоюзных собраний                                                                                                                                                                                                             </t>
  </si>
  <si>
    <t xml:space="preserve">26.10.1969 - 24.09.1974</t>
  </si>
  <si>
    <t xml:space="preserve">Протоколы производственных совещаний работников станции                                                                                                                                                                                                      </t>
  </si>
  <si>
    <t xml:space="preserve">26.12.1969 - 11.08.1975</t>
  </si>
  <si>
    <t xml:space="preserve">Протоколы заседаний местного комитета профсоюза                                                                                                                                                                                                               </t>
  </si>
  <si>
    <t xml:space="preserve">24.10.1969 - 11.11.1975</t>
  </si>
  <si>
    <t xml:space="preserve">62  том 1</t>
  </si>
  <si>
    <t xml:space="preserve">Комплексные планы работы санэпидстанции на 1970-1971 гг., том 1 (по городу)                                                                                                                                                                               </t>
  </si>
  <si>
    <t xml:space="preserve">01.01.1970 - 31.12.1971</t>
  </si>
  <si>
    <t xml:space="preserve">63  том 2</t>
  </si>
  <si>
    <t xml:space="preserve">Комплексные планы работы санэпидстанции на 1970-1971 гг.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71           - </t>
  </si>
  <si>
    <t xml:space="preserve">64  том 1</t>
  </si>
  <si>
    <t xml:space="preserve">Годовой отчёт о работе санэпидстанции за 1970 год,том 1 (по городу)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65  том 2</t>
  </si>
  <si>
    <t xml:space="preserve">Годовой отчёт о работе санэпидстанции за 1970 год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70           - </t>
  </si>
  <si>
    <t xml:space="preserve">Документы чрезвычайной противоэпидемической комиссии (протоколы,постановления,справки)                                                                                                                                                                    </t>
  </si>
  <si>
    <t xml:space="preserve">10.03.1970 - 10.12.1971</t>
  </si>
  <si>
    <t xml:space="preserve">67  том 1</t>
  </si>
  <si>
    <t xml:space="preserve">Годовой отчёт о работе санэпидстанции за 1971 год,том 1 (по городу)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68  том 2</t>
  </si>
  <si>
    <t xml:space="preserve">Годовой отчёт о работе санэпидстанции за 1971 год,том 2 (по району)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1           - </t>
  </si>
  <si>
    <t xml:space="preserve">Акты проверки деятельности санэпидстанции вышестоящими органами                                                                                                                                                                                           </t>
  </si>
  <si>
    <t xml:space="preserve">18.08.1971 - 26.11.1975</t>
  </si>
  <si>
    <t xml:space="preserve">70  том 1</t>
  </si>
  <si>
    <t xml:space="preserve">Комплексные планы  работы санэпидстанции на 1972 год,том 1 (по городу)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71  том 2</t>
  </si>
  <si>
    <t xml:space="preserve">Комплексные планы  работы санэпидстанции на 1972 год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-31.12.1972           - </t>
  </si>
  <si>
    <t xml:space="preserve">Комплексные планы мероприятий по профилактике инфекционных заболеваний в городе и районе на 1972-1973 гг.                                                                                                                                                 </t>
  </si>
  <si>
    <t xml:space="preserve">01.01.1972 - 31.12.1973</t>
  </si>
  <si>
    <t xml:space="preserve">Годовой отчёт о работе санэпидстанции за 1972 год,том 1 (по городу)                                                                                                                                                                                       </t>
  </si>
  <si>
    <t xml:space="preserve">74  том 2</t>
  </si>
  <si>
    <t xml:space="preserve">Годовой отчёт о работе санэпидстанции за 1972 год,том 2 (по району)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чрезвычайной противоэпидемической комиссии (протоколы,постановления)                                                                                                                                                                            </t>
  </si>
  <si>
    <t xml:space="preserve">27.01.1972 - 20.12.1974</t>
  </si>
  <si>
    <t xml:space="preserve">76  том 1</t>
  </si>
  <si>
    <t xml:space="preserve">Годовой отчёт о работе санэпидстанции за 1973 год,том 1 (по городу)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77  том 2</t>
  </si>
  <si>
    <t xml:space="preserve">Годовой отчёт о работе санэпидстанции за 1973 год, том 2 (по району)                                                                                                                                                                                                                                  </t>
  </si>
  <si>
    <t xml:space="preserve">01.02.1973-31.12.1973           - </t>
  </si>
  <si>
    <t xml:space="preserve">Полугодовые статистические отчёты о работе местного комитета профсоюза за 1973-1975 годы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Комплексные планы работы санэпидстанции на 1974-1975 гг.                       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80  том 1</t>
  </si>
  <si>
    <t xml:space="preserve">Годовой отчёт о работе санэпидстанции за 1974 год,том 1 (по городу)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81  том 2</t>
  </si>
  <si>
    <t xml:space="preserve">Годовой отчёт о работе санэпидстанции за 1974 год,том 2 (по району)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-31.12.1974           - </t>
  </si>
  <si>
    <t xml:space="preserve">Планы работы комиссий местного комитета профсоюза на 1974-1975 годы                                                                                                                                                                                       </t>
  </si>
  <si>
    <t xml:space="preserve">Годовые планы работы санэпидстанции на 1975 г.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Комплексные планы профилакти­ческих мероприятий санэпидстанции на 1975 г.                                                                                                                                                                                 </t>
  </si>
  <si>
    <t xml:space="preserve">85  том 1</t>
  </si>
  <si>
    <t xml:space="preserve">Годовой отчёт о работе санэпид­станции за 1975 г.,том 1 (по городу)                                                                                                                                                                                       </t>
  </si>
  <si>
    <t xml:space="preserve">86  том 2</t>
  </si>
  <si>
    <t xml:space="preserve">Годовой отчёт о работе санэпид­станции за 1975 г.,том 2 (по району)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-31.12.1975           - </t>
  </si>
  <si>
    <t xml:space="preserve">Документы чрезвычайной противоэпидемической комиссии (решения,протоколы,планы) за 1975-1977 гг.                                                                                                                                                           </t>
  </si>
  <si>
    <t xml:space="preserve">01.01.1975 - 31.12.1977</t>
  </si>
  <si>
    <t xml:space="preserve">Протоколы отчётно-выборных профсобраний                                                                                                                                                                                                                   </t>
  </si>
  <si>
    <t xml:space="preserve">02.12.1975 - 07.10.1976</t>
  </si>
  <si>
    <t xml:space="preserve">Протоколы производственных собраний работников санэпид
станции                                                                                                                                                                                           </t>
  </si>
  <si>
    <t xml:space="preserve">22.01.1975 - 29.12.1975</t>
  </si>
  <si>
    <t xml:space="preserve">Статистические отчёты о рабо­те местного комитета профсоюза за 1975-1981 гг.                                                                                                                                                                              </t>
  </si>
  <si>
    <t xml:space="preserve">01.01.1975 - 31.12.1981</t>
  </si>
  <si>
    <t xml:space="preserve">Протоколы заседаний чрезрычайных противоэпидемических 
комиссии                                                                                                                                                                                          </t>
  </si>
  <si>
    <t xml:space="preserve">18.07.1976 - 07.04.1981</t>
  </si>
  <si>
    <t xml:space="preserve">92  том 1</t>
  </si>
  <si>
    <t xml:space="preserve">Комплексные планы профилактических мероприятий санэпидстанции на 1976-1977 г.,том 1                                                                                                                                                                       </t>
  </si>
  <si>
    <t xml:space="preserve">01.01.1976 - 31.12.1977</t>
  </si>
  <si>
    <t xml:space="preserve">93  том 2</t>
  </si>
  <si>
    <t xml:space="preserve">Комплексные планы профилактических мероприятий санэпидстанции на 1976-1977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-31.12.1977           - </t>
  </si>
  <si>
    <t xml:space="preserve">Годовой отчёт о работе санэпидстанции .за 1976 т.,том 1(по городу)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Годовой отчёт о работе сан­эпидстанции .за 1976 г.,том 2 (по району)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-31.12.1976           - </t>
  </si>
  <si>
    <t xml:space="preserve">Протоколы  общих профсоюзных	собраний                                                                                                                                                                                                                     </t>
  </si>
  <si>
    <t xml:space="preserve">13.02.1976 - 03.02.1979</t>
  </si>
  <si>
    <t xml:space="preserve">Отчёты о работе местного   комитета профсоюза за 1976-1977гг.                                                                                                                                                                                             </t>
  </si>
  <si>
    <t xml:space="preserve">Комплексные планы профилактических мероприятий санэпидстанции на 1977-1978 гг.                                                                                                                                                                            </t>
  </si>
  <si>
    <t xml:space="preserve">01.01.1977 - 31.12.1978</t>
  </si>
  <si>
    <t xml:space="preserve">Протоколы отчётно-выборного профсоюзного собраний                                                                                                                                                                                                         </t>
  </si>
  <si>
    <t xml:space="preserve">04.10.1977 - </t>
  </si>
  <si>
    <t xml:space="preserve">Комплексные планы работы санэпидстанции на 1978-1980 гг.                                                                                                                                                                                                  </t>
  </si>
  <si>
    <t xml:space="preserve">01.01.1978 - 31.12.1980</t>
  </si>
  <si>
    <t xml:space="preserve">Годовые планы работы станции на 1978-1980 гг.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чрезвычайной противоэпидемической комиссии (постановления,решения,протоколы, справки и др)                                                                                                                                             </t>
  </si>
  <si>
    <t xml:space="preserve">11.05.1978 - 04.08.1981</t>
  </si>
  <si>
    <t xml:space="preserve">Протокол отчётно-выборного профсоюзного собрания станции                                                                                                                                                                                                  </t>
  </si>
  <si>
    <t xml:space="preserve">31.10.1978 - </t>
  </si>
  <si>
    <t xml:space="preserve">Протокол отчётно-выборного профсоюзного собраний                                                                                                                                                                                                          </t>
  </si>
  <si>
    <t xml:space="preserve">08.10.1979 - </t>
  </si>
  <si>
    <t xml:space="preserve">Протокол отчётно-выборного профсоюзного собрания                                                                                                                                                                                                          </t>
  </si>
  <si>
    <t xml:space="preserve">19.09.1980 - </t>
  </si>
  <si>
    <t xml:space="preserve">25.01.1980 - 23.11.1981</t>
  </si>
  <si>
    <t xml:space="preserve">Социалистические обязательства коллектива станции и итоги их выполнения за 1980-1961 гг.                                                                                                                                                                  </t>
  </si>
  <si>
    <t xml:space="preserve">01.01.1961 - 31.12.1980</t>
  </si>
  <si>
    <t xml:space="preserve">Справки,проверок,рейдов и смотров,проводимых местным комитетом за 1980-1981 гг.          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Планы работы станции на 1981 год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Отчёт о работе промышленного отдела станции за 1981 год                                                                                                                                                                                                   </t>
  </si>
  <si>
    <t xml:space="preserve">Годовой отчёт межрайонной санитарно-химической лаборатории за 1981 год                                                                                                                                                                                    </t>
  </si>
  <si>
    <t xml:space="preserve">То же,санбаклаборатории за 1981 год.План работы лаборатории на 1982 год.                                                                                                                                                                                  </t>
  </si>
  <si>
    <t xml:space="preserve">01.01.1981 - 31.12.1982</t>
  </si>
  <si>
    <t xml:space="preserve">То же, эпидемиологического отдела за 1981 год                                                                                                                                                                                                             </t>
  </si>
  <si>
    <t xml:space="preserve">То же, о работе коммунального отдела за 1980-1981 гг.                                                                                                                                                                                                     </t>
  </si>
  <si>
    <t xml:space="preserve">Доклады,справки,сообщения главного врача станции на сессиях, совещаниях за 1981 г.                                                                                                                                                                        </t>
  </si>
  <si>
    <t xml:space="preserve">Протоколы отчётно-выборного профсоюзного собрания                                                                                                                                                                                                         </t>
  </si>
  <si>
    <t xml:space="preserve">09.09.1981 - </t>
  </si>
  <si>
    <t xml:space="preserve">Протоколы производственных совещаний сотрудников станции                                                                                                                                                                                                  </t>
  </si>
  <si>
    <t xml:space="preserve">20.02.1981 - 14.01.1982</t>
  </si>
  <si>
    <t xml:space="preserve">Протоколы профсоюзных собраний о подведении итогов по выполнению соцобязательства. Социалистические обязательства на 1961-1983 гг.                                                                                                                        </t>
  </si>
  <si>
    <t xml:space="preserve">19.02.1984 - 08.02.1985</t>
  </si>
  <si>
    <t xml:space="preserve">Решения профсоюзных и производственных собраний, находящихся на контроле за 1981-1982 гг.                                                                                                                                                                 </t>
  </si>
  <si>
    <t xml:space="preserve">Статистические отчёты,информации, справки о работе профсоюзного комитета за 1981-1982 гг.                                                                                                                                                                 </t>
  </si>
  <si>
    <t xml:space="preserve">Годовой отчёт о работе станции за 1982 г.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Годовой отчёт о работе баклаборатории за 1982 г.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работе межрайонной санитарно-химической лаборатории за 1982 г.                                                                                                                                                                                             </t>
  </si>
  <si>
    <t xml:space="preserve">Годовой отчёт о работе эпидемиологического отдела за 1982 г.                                                                                                                                                                                                               </t>
  </si>
  <si>
    <t xml:space="preserve">Доклады,справки,сообщения главного врача станции на сессиях, совещаниях за 1982-1983 гг.                                                                                                                                                                  </t>
  </si>
  <si>
    <t xml:space="preserve">01.01.1982 - 31.12.1983</t>
  </si>
  <si>
    <t xml:space="preserve">Протоколы общих собраний членов профсоюза                                                                                                                                                                                                                 </t>
  </si>
  <si>
    <t xml:space="preserve">20.01.1982 - 02.10.1983</t>
  </si>
  <si>
    <t xml:space="preserve">Протоколы отчётно-перевыборного собрания членов профсоюза и приложения    к нему                                                                                                                                                                          </t>
  </si>
  <si>
    <t xml:space="preserve">30.09.1982 - </t>
  </si>
  <si>
    <t xml:space="preserve">Статистические отчеты о работе санпидстаниии {ф.№ 36) с с приложениями к ним з а 1983 год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Статистические отчеты о работе санпидстаниии {ф.№ 36) с с приложениями к ним  за 1984 год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Статистические отчеты о работе санпидстаниии {ф.№ 36) с с приложениями к ним за 1985 год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Комплексные планы мероприятий по профилактике инфекционных заболеваний на 1986-1990 годы                                                                                                                                                                  </t>
  </si>
  <si>
    <t xml:space="preserve">01.01.1986 - 31.12.1990</t>
  </si>
  <si>
    <t xml:space="preserve">Статистические отчеты о работе санпидстаниии {ф.№ 36) с с приложениями к ним за 1986 год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Протоколы профсоюзных собраний и документы к ним                                                                                                                                                                                                          </t>
  </si>
  <si>
    <t xml:space="preserve">20.10.1987 - 23.12.1987</t>
  </si>
  <si>
    <t xml:space="preserve">Планы санитарно-гигиенических и противоэпидемических мероприятий на 1988 год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Статистические отчеты о работе санпидстаниии {ф.№ 36) с с приложениями к ним за 1988 год                                                                                                                                                                  </t>
  </si>
  <si>
    <t xml:space="preserve">Протоколы собраний профсоюзного комитета и документы к ним                                                                                                                                                                                                </t>
  </si>
  <si>
    <t xml:space="preserve">02.02.1988 - 20.12.1988</t>
  </si>
  <si>
    <t xml:space="preserve">Планы санитарно-гигиенических и противоэпидемических мероприятий на 1989 год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Статистические отчеты о работе санпидстаниии {ф.№ 36) с с приложениями к ним за 1989 год                                                                                                                                                                  </t>
  </si>
  <si>
    <t xml:space="preserve">Протоколы собраний профсоюзного комитета                                                                                                                                                                                                                  </t>
  </si>
  <si>
    <t xml:space="preserve">26.01.1989 - 21.12.1989</t>
  </si>
  <si>
    <t xml:space="preserve">Планы работы профсоюзного комитета на 1989 год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и решения Совета Министров УАССР, исполкома Глазовского горсовета по вопросам санэпиднадзора                                                                                                                                                </t>
  </si>
  <si>
    <t xml:space="preserve">21.03.1990 - 14.12.1990</t>
  </si>
  <si>
    <t xml:space="preserve">Планы санитарно-гигиенических и противоэпидемических мероприятий на 1990 год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татистические отчеты о работе санпидстаниии {ф.№ 36) с с приложениями к ним за 1990 год                                                                                                                                                                  </t>
  </si>
  <si>
    <t xml:space="preserve">02.02.1990 - 13.12.1990</t>
  </si>
  <si>
    <t xml:space="preserve">20.05.1991 - 11.12.1991</t>
  </si>
  <si>
    <t xml:space="preserve">Планы санитарно-гигиенических и противоэпидемических мероприятий на 1991 год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Штатные расписния и сметы расходов на 1991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1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санэпидстанции, о санитарном состоянии города и района (фф.№ 18,46) с приложениями к ним за 1991 год                                                                                                                       </t>
  </si>
  <si>
    <t xml:space="preserve">24.01.1991 - </t>
  </si>
  <si>
    <t xml:space="preserve">Постановления и решения Президиума Верховного и Совета Министров УР, республиканского Центра и коллегий Удмуртского республиканского Центра госсанэпиднадзора по санитарно-эпидемиологическим  вопросам                                                   </t>
  </si>
  <si>
    <t xml:space="preserve">31.01.1992 - 16.12.1992</t>
  </si>
  <si>
    <t xml:space="preserve">Планы санитарно- гигиенических и противоэпидемических мероприятий на 1992 год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Сметы расходов на 199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санэпидстанции, о санитарном состоянии города и района (фф.№ 18,46) с приложениями к ним за 1992 год                                                                                                                       </t>
  </si>
  <si>
    <t xml:space="preserve">30.01.1992 - 18.11.1992</t>
  </si>
  <si>
    <t xml:space="preserve">Постановления, решения, приказы Совета Министров и Министерства здравоохраненияУР,  коллегий Удмуртского республиканского Центра госсанэпиднадзора по санитарно-эпидемиологическим  вопросам                                                              </t>
  </si>
  <si>
    <t xml:space="preserve">03.01.1993 - 15.12.1993</t>
  </si>
  <si>
    <t xml:space="preserve">Приказы главного врача по основной деятельности                                                                                                                                                                                                           </t>
  </si>
  <si>
    <t xml:space="preserve">26.01.1993 - 13.11.1997</t>
  </si>
  <si>
    <t xml:space="preserve">Планы санитарно-гигиенических и противоэпидемических мероприятий на 1993 год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Штатные расписания и сметы расходов на 1993 год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анитарном состоянии города и района, о сети,штатах и кадрах санитарно-профилактических  учреждений (фф. № 18,19-санэпид.) за 1993 год                                                                                            </t>
  </si>
  <si>
    <t xml:space="preserve">16.12.1993 - 21.04.1994</t>
  </si>
  <si>
    <t xml:space="preserve">Постановления, решения, приказы Совета Министров УР,  Удмуртского республиканского Центра госсанэпиднадзора, Администрации г.Глазова по  вопросам   санэпиднадзора                                                                                        </t>
  </si>
  <si>
    <t xml:space="preserve">26.01.1994 - 20.12.1994</t>
  </si>
  <si>
    <t xml:space="preserve">Положение о Глазовском Центре государсмтвенного санитарно-эпидемического надзора (ЦГСЭН)                                                                                                                                                                  </t>
  </si>
  <si>
    <t xml:space="preserve">12.01.1994 - </t>
  </si>
  <si>
    <t xml:space="preserve">Планы санитарно-гигиенических и противоэпидемических мероприятий на 1994 год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Штатные расписания и сметы расходов на 1994 год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4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анитарном состоянии города и района, о медицинских кадрах,о сети,штатах и кадрах санитарно-профилактических  учреждений (фф. № 18,17,19-санэпид.) с приложениями к нему за 1994 год                                              </t>
  </si>
  <si>
    <t xml:space="preserve">Коллективной договор на 1994-1997 годы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7</t>
  </si>
  <si>
    <t xml:space="preserve">Постановления и  решения коллегий  Удмуртского республиканского Центра госсанэпиднадзора, Глав  Администраций города и района  по  санитарно-эпидемическим вопросам                                                                                       </t>
  </si>
  <si>
    <t xml:space="preserve">06.01.1995 - 28.11.1995</t>
  </si>
  <si>
    <t xml:space="preserve">Планы санитарно-гигиенических и противоэпидемических мероприятий на 1995 год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Комплексный план мероприятий при эпидемиологическом подъёме заболеваемости в городе и районе на 1995-1996 годы                                                                                                                                            </t>
  </si>
  <si>
    <t xml:space="preserve">01.01.1995 - 31.12.1996</t>
  </si>
  <si>
    <t xml:space="preserve">Штатные расписания и сметы расходов на 1995 год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5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анитарном состоянии города и района, о сети,штатах и кадрах санитарно-профилактических  учреждений (фф. № 18,19-санэпид.) с приложениями к нему за 1995 год                                                                      </t>
  </si>
  <si>
    <t xml:space="preserve">Постановления,решения,приказы Государственного Комитета санэпиднадзора РФ,Главного государственного врача РФ, коллегий  Удмуртского республиканского Центра госсанэпиднадзора  по  санитарно-эпидемическим вопросам                                       </t>
  </si>
  <si>
    <t xml:space="preserve">23.01.1996 - 19.12.1996</t>
  </si>
  <si>
    <t xml:space="preserve">Производственно-финансовый план на 1996 год    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Планы санитарно-гигиенических и противоэпидемических мероприятий на 1996 год                                                                                                                                                                              </t>
  </si>
  <si>
    <t xml:space="preserve">Штатные расписания и сметы расходов на 1996 год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анитарном состоянии города и района, об инфекционных и паразитарных заболеваниях  (фф. № 18,2.) с приложениями к нему за 1996 год                                                                                                </t>
  </si>
  <si>
    <t xml:space="preserve">Постановления, указы, распоряжения, Госсовета  РФ, Правительства УР по вопросам санэпиднадзора                                                                                                                                                            </t>
  </si>
  <si>
    <t xml:space="preserve">02.04.1997 - 23.12.1997</t>
  </si>
  <si>
    <t xml:space="preserve">Приказы, распоряжения, указания, методические рекомендации Комитета сан.эпид.надзора       РФ, УР по вопросам организационно - методи­ческой работы                                                                                                       </t>
  </si>
  <si>
    <t xml:space="preserve">28.02.1997 - 23.12.1997</t>
  </si>
  <si>
    <t xml:space="preserve">План организационных санитарно - гигиенических и противоэпидемиологических мероприятий на 1997 год                                                                                                                                                        </t>
  </si>
  <si>
    <t xml:space="preserve">01.01.1997 - 31.12.1997</t>
  </si>
  <si>
    <t xml:space="preserve">Штатное расписание и сметы административно-хозяйственных расходов на 1997 год                                                                                                                                                                             </t>
  </si>
  <si>
    <t xml:space="preserve">Статистические отчеты: штаты по структурным подразделениям, текущий санитарный надзор за действующими объектами, санитарно-химические и санитарно-бактериологические исследования, эпидемиологические мероприя­тия (ф. № 8-94, 9-94,18-96, 2-87) за 1997 г</t>
  </si>
  <si>
    <t xml:space="preserve">Бухгалтерский отчет с приложениями к нему за 1997 год                                                                                                                                                                                                     </t>
  </si>
  <si>
    <t xml:space="preserve">Информационные бюллетени инфекционной заболеваемости по профилактическим привив­кам и о работе лабораторий за 1997 год                                                                                                                                    </t>
  </si>
  <si>
    <t xml:space="preserve">Показатели работы отдела гигиены детей и подростков    за 1997 год                                                                                                                                                                                        </t>
  </si>
  <si>
    <t xml:space="preserve">192  том 1</t>
  </si>
  <si>
    <t xml:space="preserve">Переписка ЦГСЭН с Министерством Здраво­охранения РФ и УР, ЦГСЭН УР, учреждениями, организациями, предприятиями районной и го­родской Администрациями по вопросам основ­ной деятельности, том 1                                                            </t>
  </si>
  <si>
    <t xml:space="preserve">17.01.1997 - 16.12.1997</t>
  </si>
  <si>
    <t xml:space="preserve">193  том 2</t>
  </si>
  <si>
    <t xml:space="preserve">Переписка ЦГСЭН с Министерством Здраво­охранения РФ и УР, ЦГСЭН УР, учреждениями, организациями, предприятиями районной и го­родской Администрациями по вопросам основ­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97 - 24.11.1997</t>
  </si>
  <si>
    <t xml:space="preserve">194  том 3</t>
  </si>
  <si>
    <t xml:space="preserve">Переписка ЦГСЭН с Министерством Здраво­охранения РФ и УР, ЦГСЭН УР, учреждениями, организациями, предприятиями районной и го­родской Администрациями по вопросам основ­ной деятельност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97 - 05.09.1997</t>
  </si>
  <si>
    <t xml:space="preserve">Постановления, указы, распоряжения, Госсовета РФ, Правительства УР по вопросам санэпиднадзора                                                                                                                                                             </t>
  </si>
  <si>
    <t xml:space="preserve">09.01.1998 - 25.12.1998</t>
  </si>
  <si>
    <t xml:space="preserve">Приказы, распоряжения, указания, методиче­ские рекомендации Комитета сан.эпид.надзора РФ, УР по вопросам организационно-методической работы                                                                                                               </t>
  </si>
  <si>
    <t xml:space="preserve">02.02.1998 - 17.12.1998</t>
  </si>
  <si>
    <t xml:space="preserve">05.01.1998 - 17.11.1998</t>
  </si>
  <si>
    <t xml:space="preserve">План организационных санитарно - гигиенических и противоэпидемиологических мероприятий на 1998 год                                                                                                                                                        </t>
  </si>
  <si>
    <t xml:space="preserve">01.01.1998 - 31.12.1998</t>
  </si>
  <si>
    <t xml:space="preserve">Штатное расписание и сметы административно-хозяйственных расходов на 1998 год                                                                                                                                                                             </t>
  </si>
  <si>
    <t xml:space="preserve">Статистические отчеты: штаты по структурным подразделениям, текущий санитарный надзор за действующими объектами, санитарно-химические и санитарно-бактериологические исследования, эпидемиологические мероприя­тия (ф. № 8-94, 9-94, 18-96, 2-87) за 1998 </t>
  </si>
  <si>
    <t xml:space="preserve">Бухгалтерский отчет с приложениями к нему за 1998 год                                                                                                                                                                                                     </t>
  </si>
  <si>
    <t xml:space="preserve">Информационные бюллетени инфекционной заболеваемости по профилактическим привив­кам и о работе лабораторий за 1998 год                                                                                                                                    </t>
  </si>
  <si>
    <t xml:space="preserve">Показатели работы отдела гигиены детей и подростков за 1998 год.                                                                                                                                                                                          </t>
  </si>
  <si>
    <t xml:space="preserve">Документы по профилактике инфекционной за­болеваемости, представленные на рассмотрение в Правительство УР? Республиканскую чрезвы­чайную комиссию, коллегию МЗ УР (акты, до­несения, справки) за 1998 год                                                 </t>
  </si>
  <si>
    <t xml:space="preserve">205  том 1</t>
  </si>
  <si>
    <t xml:space="preserve">12.03.1998 - 15.12.1998</t>
  </si>
  <si>
    <t xml:space="preserve">206  том 2</t>
  </si>
  <si>
    <t xml:space="preserve">04.01.1998 - 06.01.1998</t>
  </si>
  <si>
    <t xml:space="preserve">Постановления,указы,распоряжения Госсовета РФ, Правительства УР по вопросам санэпиднадзора                                                                                                                                                                </t>
  </si>
  <si>
    <t xml:space="preserve">02.03.1999 - 20.12.1999</t>
  </si>
  <si>
    <t xml:space="preserve">Приказы, распоряжения, указания, методические рекомендации ЦГСЭН в УР по вопросам организационно-методичяеской работы ГУ "ЦГСЭН в г.Глазове и Глазовском районе УР"                                                                                       </t>
  </si>
  <si>
    <t xml:space="preserve">20.01.1999 - 10.12.1999</t>
  </si>
  <si>
    <t xml:space="preserve">04.01.1999 - 16.12.1999</t>
  </si>
  <si>
    <t xml:space="preserve">Устав ГУ "Центр государственного санитарно-эпидемиологического надзора в г.Глазове и Глазовском районе УР"                                                                                                                                                </t>
  </si>
  <si>
    <t xml:space="preserve">30.06.1999 - </t>
  </si>
  <si>
    <t xml:space="preserve">План организационных санитарно - гигиенических и противоэпидемиологических мероприятий ГУ "ЦГСЭН в г.Глазове и Глазовском районе УР" на 1999 год                                                                                                          </t>
  </si>
  <si>
    <t xml:space="preserve">01.01.1999 - 31.12.1999</t>
  </si>
  <si>
    <t xml:space="preserve">Штатное расписание и сметы расходов ГУ "ЦГСЭН в г.Глазове и Глазовском районе УР" на 1999 год                                                                                                                                                             </t>
  </si>
  <si>
    <t xml:space="preserve">Бухгалтерский отчет ГУ "ЦГСЭН в г.Глазове и Глазовском районе УР"с приложениями к нему за 1999 год                                                                                                                                                        </t>
  </si>
  <si>
    <t xml:space="preserve">Статистические отчёты ГУ "ЦГСЭН в г.Глазове и Глазовском районе УР": "Штаты по структурным подразделениям", "Текущий санитарный надзор за действующими объектами", "Санитарно-химические и санитарно-бактериологические исследования", "Эпидемиологические</t>
  </si>
  <si>
    <t xml:space="preserve">01.01.1999-31.12.1999           - </t>
  </si>
  <si>
    <t xml:space="preserve">Показатели работы отдела гигиены детей и подростков за 1999 год                                                                                                                                                                                           </t>
  </si>
  <si>
    <t xml:space="preserve">Справки проверок работы ГУ "ЦГСЭН в г.Глазове и Глазовском районе УР" ЦГСЭН в Удмуртской Республике по профилактике инфекционной заболеваемости в городе и районе за 1999 год                                                                             </t>
  </si>
  <si>
    <t xml:space="preserve">Информационные бюллетени ГУ "ЦГСЭН в г.Глазове и Глазовском районе УР" инфекционной заболеваемости, по профилактическим прививкам и о работе лабораторий за 1999 год                                                                                      </t>
  </si>
  <si>
    <t xml:space="preserve">Документы ГУ "ЦГСЭН в г.Глазове и Глазовском районе УР" (постановления о приостановлении эксплуатации объектов, отстранения от работы, дела,переданные в административные комиссии, прокуратуру,штрафы) о мерах административного воздействия юридическим </t>
  </si>
  <si>
    <t xml:space="preserve">17.03.1999-28.12.1999           - </t>
  </si>
  <si>
    <t xml:space="preserve">Документы ГУ "ЦГСЭН в г.Глазове и Глазовском районе УР" по расследованию профессиональных заболеваний (акты,заключения,справки и т.д.) за 1999 год                                                                                                        </t>
  </si>
  <si>
    <t xml:space="preserve">05.03.1999 - 15.11.1999</t>
  </si>
  <si>
    <t xml:space="preserve">Переписка отдела гигиены детей и подростков с ЦГСЭН в Удмуртской Республике по вопросам гигиены детей и подростков                                                                                                                                        </t>
  </si>
  <si>
    <t xml:space="preserve">06.01.1999 - 06.12.1999</t>
  </si>
  <si>
    <t xml:space="preserve">Постановления, указы, распоряжения Госсовета РФ, Правительства УР по вопросам санэпиднадзора                                                                                                                                                              </t>
  </si>
  <si>
    <t xml:space="preserve">29.03.2000 - 28.11.2000</t>
  </si>
  <si>
    <t xml:space="preserve">Приказы, распоряжения, указания, методические рекомендации ЦГСЭН в УР по вопросам организационно - методической работы ГУ «ЦГСЭН в г.Глазове и Глазовском районе УР»                                                                                      </t>
  </si>
  <si>
    <t xml:space="preserve">20.01.2000 - 08.12.2000</t>
  </si>
  <si>
    <t xml:space="preserve">02.01.2000 - 22.12.2000</t>
  </si>
  <si>
    <t xml:space="preserve">Информационные бюллетени ГУ «ЦГСЭН в г.Глазове и Глазовском районе УР» по инфекционной заболеваемости, по профилакти­ческим прививкам и о работе лабораторий за 2000 год                                                                                  </t>
  </si>
  <si>
    <t xml:space="preserve">01.01.2000 - 31.12.2000</t>
  </si>
  <si>
    <t xml:space="preserve">План организационных санитарно-гигиеничес­ких и противоэпидемических мероприятий ГУ «ЦГСЭН в г.Глазове и Глазовском районе УР» на 2000 год                                                                                                                </t>
  </si>
  <si>
    <t xml:space="preserve">Штатное расписание и сметы расходов ГУ «ЦГСЭН в г.Глазове и Глазовском районе УР» на 2000 год                                                                                                                                                             </t>
  </si>
  <si>
    <t xml:space="preserve">Статистические отчеты ГУ «ЦГСЭН в г.Глазове и Глазовском районе УР»: «О сети, штатах и кадрах савдтарно-профилактичееких учрежде­ний», «О числе пострадавших, зарегистрирован­ных в связи с возникновением чрезвычайных ситуаций», «О работе отделов (отд </t>
  </si>
  <si>
    <t xml:space="preserve">01.01.2000-31.12.2000           - </t>
  </si>
  <si>
    <t xml:space="preserve">Бухгалтерский отчет ГУ «ЦГСЭН в г.Глазове и Глазовском районе УР» с приложениями к нему за 2000 год                                                                                                                                                       </t>
  </si>
  <si>
    <t xml:space="preserve">Показатели работы отдела гигиены детей и подростков за 2000 год                                                                                                                                                                                           </t>
  </si>
  <si>
    <t xml:space="preserve">Документы ГУ «ЦГСЭН в г.Глазове и Глазовском районе УР» (постановления о приостановлении эксплуатации объектов, отстранения от работы, дела переданные в административные комиссии, прокуратуру, штрафы) о мерах административного воздействия юридическим</t>
  </si>
  <si>
    <t xml:space="preserve">17.02.2000 - 18.05.2000</t>
  </si>
  <si>
    <t xml:space="preserve">Документы ГУ «ЦГСЭН в г.Глазове и Глазовском районе УР» по расследованию профессиональных заболеваний (акты, заключения, справки и т.д.)                                                                                                                  </t>
  </si>
  <si>
    <t xml:space="preserve">10.01.2000 - 27.12.2000</t>
  </si>
  <si>
    <t xml:space="preserve">Переписка отдела гигиены детей и подростков ГУ «ЦГСЭН в г.Глазове и Глазовском районе УР» с ЦГСЭН в Удмуртской Республике по вопросам гигиены детей и подростков.                                                                                         </t>
  </si>
  <si>
    <t xml:space="preserve">12.01.2000 - 04.12.2000</t>
  </si>
  <si>
    <t xml:space="preserve">Переписка отдела гигиены труда ГУ «ЦГСЭН в г.Глазове и Глазовском районе УР» с учреждениями, организациями, предприятиями по вопросам гигиены труда                                                                                                       </t>
  </si>
  <si>
    <t xml:space="preserve">01.03.2000 - 19.12.2000</t>
  </si>
  <si>
    <t xml:space="preserve">Переписка отделения коммунальной гигиены ГУ «ЦГСЭН в г.Глазове и Глазовском районе УР» с предприятиями, учреждениями и организациями, гражданами по вопросам коммунальной гигиены                                                                         </t>
  </si>
  <si>
    <t xml:space="preserve">24.01.2000 - 18.12.2000</t>
  </si>
  <si>
    <t xml:space="preserve">23.03.2001 - 17.12.2002</t>
  </si>
  <si>
    <t xml:space="preserve">Приказы, распоряжения, указания, методические рекомендации ЦГСЭН в УР по вопросам организационно -методической работы ГУ «ЦГСЭН в г.Глазове и Глазовском районе УР»                                                                                       </t>
  </si>
  <si>
    <t xml:space="preserve">15.01.2001 - 17.01.2002</t>
  </si>
  <si>
    <t xml:space="preserve">03.01.2001 - 31.12.2001</t>
  </si>
  <si>
    <t xml:space="preserve">Информационные бюллетени ГУ «ЦГСЭН в г.Глазове и Глазовском районе УР» по инфекционной заболеваемости, по профилактическим прививкам и о работе лабораторий за 2001 год                                                                                   </t>
  </si>
  <si>
    <t xml:space="preserve">01.01.2001 - 31.12.2001</t>
  </si>
  <si>
    <t xml:space="preserve">План организационных санитарно-гигиенических и противоэпидемических мероприятий ГУ «ЦГСЭН в г.Глазове и Глазовском районе УР» на 2001 год                                                                                                                 </t>
  </si>
  <si>
    <t xml:space="preserve">Штатное расписание и сметы расходов ГУ «ЦГСЭН в г.Глазове и Глазовском районе УР» на 2001 год                                                                                                                                                             </t>
  </si>
  <si>
    <t xml:space="preserve">Статистические отчеты ГУ «ЦГСЭН вг.Глазове и Глазовском районе УР»: «Осети, штатах и кадрах санитарно-профилактических	учреждений»,«О
числе пострадавших, зарегистрирован­ных в связи с возникновениемчрезвычайных ситуаций», «О работеотделов (отделений</t>
  </si>
  <si>
    <t xml:space="preserve">01.01.2001-31.12.2001           - </t>
  </si>
  <si>
    <t xml:space="preserve">Бухгалтерский отчет ГУ «ЦГСЭН в г.Глазове и Глазовском районе УР» с приложениями к нему за 2001 год                                                                                                                                                       </t>
  </si>
  <si>
    <t xml:space="preserve">Показатели работы отдела гигиены детей и подростков за 2001 год                                                                                                                                                                                           </t>
  </si>
  <si>
    <t xml:space="preserve">Документы ГУ «ЦГСЭН в г.Глазове иГлазовском районе УР» (постановления оприостановлении эксплуатации объектов,отстранения от работы, дела переданныев административные комиссии,прокуратуру, штрафы) о мерахадминистративного	воздействия
юридическим и фи</t>
  </si>
  <si>
    <t xml:space="preserve">11.01.2001 - 14.12.2001</t>
  </si>
  <si>
    <t xml:space="preserve">Документы ГУ «ЦГСЭН в г.Глазове иГлазовском районе УР» порасследованию	профессиональных заболеваний (акты, заключения, справки и т.д.)                                                                                                                    </t>
  </si>
  <si>
    <t xml:space="preserve">23.04.2001 - 16.11.2001</t>
  </si>
  <si>
    <t xml:space="preserve">Переписка отдела гигиены детей и подростков ГУ «ЦГСЭН в г.Глазове и Глазовском районе УР» с ЦГСЭН в Удмуртской Республике по вопросам гигиены детей и подростков                                                                                          </t>
  </si>
  <si>
    <t xml:space="preserve">04.01.2001 - 07.12.2001</t>
  </si>
  <si>
    <t xml:space="preserve">29.01.2001 - 19.12.2001</t>
  </si>
  <si>
    <t xml:space="preserve">19.02.2001 - 18.04.2001</t>
  </si>
  <si>
    <t xml:space="preserve">16.01.2002 - 04.12.2002</t>
  </si>
  <si>
    <t xml:space="preserve">03.01.2002 - 26.12.2002</t>
  </si>
  <si>
    <t xml:space="preserve">Информационные бюллетени ГУ «ЦГСЭН в гХлазове и Глазовском районе УР» по инфекционной заболеваемости, по профилактическим прививкам и о работе лабораторий за 2002 год                                                                                    </t>
  </si>
  <si>
    <t xml:space="preserve">01.01.2002 - 31.12.2002</t>
  </si>
  <si>
    <t xml:space="preserve">План организационных санитарно-гигиенических и противоэпидемических мероприятий ГУ «ЦГСЭН в г.Глазове и Глазовском районе УР» на 2002 год                                                                                                                 </t>
  </si>
  <si>
    <t xml:space="preserve">Показатели работы отдела гигиены детей и подростков за 2002 год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ГУ «ЦГСЭН в г.Глазове и Глазовском
районе УР» на 2002 год                                                                                                                                                            </t>
  </si>
  <si>
    <t xml:space="preserve">Статистические отчеты ГУ «ЦГСЭН в г.Глазове и Г лазовском районе УР»: «О
сети, штатах и кадрах санитарно-профилактических учревдений»,«О числе пострадавших, зарегистрирован­ных в связи с возникновением чрезвычайных ситуаций», «О работе отделов (отде</t>
  </si>
  <si>
    <t xml:space="preserve">01.01.2002-31.12.2002           - </t>
  </si>
  <si>
    <t xml:space="preserve">Бухгалтерский отчет ГУ «ЦГСЭН вг.Глазове и Глазовском районе УР» сприложехшями к нему за 2002 год                                                                                                                                                         </t>
  </si>
  <si>
    <t xml:space="preserve">Документы (постановления оприостановлении эксплуатации объектов,отстранения от работы, дела переданныев административные комиссии,прокуратуру, штрафы) ГУ «ЦГСЭН вг.Глазове и Глазовском районе УР» омерах административного воздействияюридическим и физи</t>
  </si>
  <si>
    <t xml:space="preserve">12.02.2002 - 16.12.2002</t>
  </si>
  <si>
    <t xml:space="preserve">Переписка отдела гигиены детей иподростков ГУ «ЦГСЭН в гХлазове иГлазовском районе УР» с ЦГСЭН вУдмуртской Республике по вопросамгигиены детей и подростков                                                                                               </t>
  </si>
  <si>
    <t xml:space="preserve">22.01.2002 - 17.12.2002</t>
  </si>
  <si>
    <t xml:space="preserve">Переписка отдела гигиены труда 1У«ЦГСЭН в г.Глазове и Глазовскомрайоне УР» с учреждениями,организациями, предприятиями повопросам гигиены труда                                                                                                           </t>
  </si>
  <si>
    <t xml:space="preserve">30.01.2002 - 27.11.2002</t>
  </si>
  <si>
    <t xml:space="preserve">Переписка отделения коммунальной гигиены ГУ «ЦГСЭН в гХлазове и Глазовском районе УР» с предприятиями, учреждениями и организациями, гражданами по вопросам коммунальной гигиены                                                                          </t>
  </si>
  <si>
    <t xml:space="preserve">28.01.2002 - 09.12.2002</t>
  </si>
  <si>
    <t xml:space="preserve">28.02.2003 - 22.12.2003</t>
  </si>
  <si>
    <t xml:space="preserve">Постановления Глав Администраций города и района, относящиеся к санитарно- эпидемиологическому благополучию населения.                                                                                                                                    </t>
  </si>
  <si>
    <t xml:space="preserve">11.03.2003 - 06.10.2003</t>
  </si>
  <si>
    <t xml:space="preserve">04.01.2003 - 31.12.2003</t>
  </si>
  <si>
    <t xml:space="preserve">План организационных санитарно-гигиенических	ипротивоэпидемиологических
мероприятий ЦГСЭН на 2003 год                                                                                                                                                    </t>
  </si>
  <si>
    <t xml:space="preserve">01.01.2003 - 31.12.2003</t>
  </si>
  <si>
    <t xml:space="preserve">Штатное расписание и сметы административно-хозяйственных
расходов ЦГСЭН на 2003 год                                                                                                                                                                      </t>
  </si>
  <si>
    <t xml:space="preserve">Отчеты ЦГСЭН по вакцинопрофилактике за 2003 год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ГУ «ЦГСЭНг. Глазове и Глазовском районе УР»: «Осети, штатах и кадрах санитарно-профилактических	учреждений»,«О
числе пострадавших, зарегистрирован­ных в связи с возникновениемчрезвычайных ситуаций», «О работеотделов (отделений)</t>
  </si>
  <si>
    <t xml:space="preserve">01.01.2003-31.12.2003           - </t>
  </si>
  <si>
    <t xml:space="preserve">Бухгалтерский отчет ЦГСЭН сприложениями к нему за 2003 год                                                                                                                                                                                                </t>
  </si>
  <si>
    <t xml:space="preserve">Информационные бюллетени по инфекционной заболеваемости и вакцинопрофилактике за 2003 год                                                                                                                                                                 </t>
  </si>
  <si>
    <t xml:space="preserve">Переписка ЦГСЭН с ЦентромГоссанэпиднадзора	в     Удмуртской
Республике по основной деятельности.                                                                                                                                                         </t>
  </si>
  <si>
    <t xml:space="preserve">18.03.2003 - 17.12.2003</t>
  </si>
  <si>
    <t xml:space="preserve">Переписка эпидемиологического отделаЦГСЭН с городской и районнойАдминистрациями, руководителями ЛПУ и другими организациями, попрофилактике инфекционныхзаболеваний и вакцинопрофилактик                                                                  </t>
  </si>
  <si>
    <t xml:space="preserve">Приказы,       распоряжения,       указания, методические  рекомендации  ЦГСЭН  в УР    по    вопросам    организационно методической работы ГУ «МЦГСЭН в г.Глазове УР»                                                                                   </t>
  </si>
  <si>
    <t xml:space="preserve">16.01.2004 - 04.12.2004</t>
  </si>
  <si>
    <t xml:space="preserve">03.01.2004 - 26.12.2004</t>
  </si>
  <si>
    <t xml:space="preserve">Штатное       расписание       и        сметы административно-хозяйственных расходов ГУ МЦГСЭН   в г. Глазове УР на 2004 год                                                                                                                              </t>
  </si>
  <si>
    <t xml:space="preserve">01.01.2004 - 31.12.2004</t>
  </si>
  <si>
    <t xml:space="preserve">Отчеты ГУ МЦГСЭН по вакцинопрофилактике за 2004 год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ГУ «МЦГСЭНв г.Глазове УР»: «О сети, штатах икадрах санитарпо-профилактическихучреждений»,«О числе пострадавших,зарегистрированных в связи свозникновением	чрезвычайных ситуаций», «О работе отделов (отделений) гигиены детей и подр</t>
  </si>
  <si>
    <t xml:space="preserve">01.01.2004-31.12.2004           - </t>
  </si>
  <si>
    <t xml:space="preserve">Бухгалтерский отчет ГУ МЦГСЭН с приложениями к нему за 2004 год                                                                                                                                                                                           </t>
  </si>
  <si>
    <t xml:space="preserve">Показатели работы отдела гигиены детей и подростков за 2004 год                                                                                                                                                                                           </t>
  </si>
  <si>
    <t xml:space="preserve">Информационные бюллетени поинфекционной заболеваемости ивакцинопрофилактике за 2004 год                                                                                                                                                                   </t>
  </si>
  <si>
    <t xml:space="preserve">Переписка отдела гигиены детей иподростков ГУ «МЦГСЭН в г.ГлазовеУР» с ЦГСЭН в УдмуртскойРеспублике по вопросам гигиеныдетей и подростков.                                                                                                                </t>
  </si>
  <si>
    <t xml:space="preserve">20.01.2004 - 23.12.200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25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8" activeCellId="0" sqref="C298:F3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8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9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8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22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4</v>
      </c>
      <c r="F26" s="19" t="n">
        <v>6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22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0</v>
      </c>
      <c r="F28" s="19" t="n">
        <v>11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10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3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1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5</v>
      </c>
      <c r="E32" s="19" t="s">
        <v>46</v>
      </c>
      <c r="F32" s="19" t="n">
        <v>4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7</v>
      </c>
      <c r="E33" s="19" t="s">
        <v>48</v>
      </c>
      <c r="F33" s="19" t="n">
        <v>13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9</v>
      </c>
      <c r="E34" s="19" t="s">
        <v>50</v>
      </c>
      <c r="F34" s="19" t="n">
        <v>5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1</v>
      </c>
      <c r="E35" s="19" t="s">
        <v>50</v>
      </c>
      <c r="F35" s="19" t="n">
        <v>12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2</v>
      </c>
      <c r="E36" s="19" t="s">
        <v>50</v>
      </c>
      <c r="F36" s="19" t="n">
        <v>5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0</v>
      </c>
      <c r="F37" s="19" t="n">
        <v>59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7" t="n">
        <v>21</v>
      </c>
      <c r="D38" s="18" t="s">
        <v>54</v>
      </c>
      <c r="E38" s="19" t="s">
        <v>55</v>
      </c>
      <c r="F38" s="19" t="n">
        <v>25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240</v>
      </c>
      <c r="I39" s="0" t="n">
        <v>22</v>
      </c>
      <c r="J39" s="0" t="s">
        <v>20</v>
      </c>
    </row>
    <row r="40" customFormat="false" ht="60" hidden="false" customHeight="false" outlineLevel="0" collapsed="false">
      <c r="C40" s="17" t="n">
        <v>23</v>
      </c>
      <c r="D40" s="18" t="s">
        <v>58</v>
      </c>
      <c r="E40" s="19" t="s">
        <v>59</v>
      </c>
      <c r="F40" s="19" t="n">
        <v>7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0</v>
      </c>
      <c r="E41" s="19" t="s">
        <v>61</v>
      </c>
      <c r="F41" s="19" t="n">
        <v>4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2</v>
      </c>
      <c r="E42" s="19" t="s">
        <v>63</v>
      </c>
      <c r="F42" s="19" t="n">
        <v>9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4</v>
      </c>
      <c r="E43" s="19" t="s">
        <v>65</v>
      </c>
      <c r="F43" s="19" t="n">
        <v>17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6</v>
      </c>
      <c r="E44" s="19" t="s">
        <v>67</v>
      </c>
      <c r="F44" s="19" t="n">
        <v>11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8</v>
      </c>
      <c r="E45" s="19" t="s">
        <v>67</v>
      </c>
      <c r="F45" s="19" t="n">
        <v>1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9</v>
      </c>
      <c r="E46" s="19" t="s">
        <v>70</v>
      </c>
      <c r="F46" s="19" t="n">
        <v>3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1</v>
      </c>
      <c r="E47" s="19" t="s">
        <v>72</v>
      </c>
      <c r="F47" s="19" t="n">
        <v>2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3</v>
      </c>
      <c r="E48" s="19" t="s">
        <v>70</v>
      </c>
      <c r="F48" s="19" t="n">
        <v>14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4</v>
      </c>
      <c r="E49" s="19" t="s">
        <v>75</v>
      </c>
      <c r="F49" s="19" t="n">
        <v>19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6</v>
      </c>
      <c r="E50" s="19" t="s">
        <v>77</v>
      </c>
      <c r="F50" s="19" t="n">
        <v>13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8</v>
      </c>
      <c r="E51" s="19" t="s">
        <v>79</v>
      </c>
      <c r="F51" s="19" t="n">
        <v>16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0</v>
      </c>
      <c r="E52" s="19" t="s">
        <v>81</v>
      </c>
      <c r="F52" s="19" t="n">
        <v>24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2</v>
      </c>
      <c r="E53" s="19" t="s">
        <v>81</v>
      </c>
      <c r="F53" s="19" t="n">
        <v>1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3</v>
      </c>
      <c r="E54" s="19" t="s">
        <v>84</v>
      </c>
      <c r="F54" s="19" t="n">
        <v>120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5</v>
      </c>
      <c r="E55" s="19" t="s">
        <v>86</v>
      </c>
      <c r="F55" s="19" t="n">
        <v>24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7</v>
      </c>
      <c r="E56" s="19" t="s">
        <v>86</v>
      </c>
      <c r="F56" s="19" t="n">
        <v>1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s">
        <v>88</v>
      </c>
      <c r="D57" s="18" t="s">
        <v>89</v>
      </c>
      <c r="E57" s="19" t="s">
        <v>90</v>
      </c>
      <c r="F57" s="19" t="n">
        <v>315</v>
      </c>
      <c r="I57" s="0" t="n">
        <v>40</v>
      </c>
      <c r="J57" s="0" t="s">
        <v>91</v>
      </c>
      <c r="K57" s="0" t="s">
        <v>92</v>
      </c>
    </row>
    <row r="58" customFormat="false" ht="30" hidden="false" customHeight="false" outlineLevel="0" collapsed="false">
      <c r="C58" s="17" t="s">
        <v>93</v>
      </c>
      <c r="D58" s="18" t="s">
        <v>94</v>
      </c>
      <c r="E58" s="19" t="s">
        <v>95</v>
      </c>
      <c r="F58" s="19" t="n">
        <v>179</v>
      </c>
      <c r="I58" s="0" t="n">
        <v>41</v>
      </c>
      <c r="J58" s="0" t="s">
        <v>91</v>
      </c>
      <c r="K58" s="0" t="s">
        <v>92</v>
      </c>
    </row>
    <row r="59" customFormat="false" ht="30" hidden="false" customHeight="false" outlineLevel="0" collapsed="false">
      <c r="C59" s="17" t="n">
        <v>42</v>
      </c>
      <c r="D59" s="18" t="s">
        <v>96</v>
      </c>
      <c r="E59" s="19" t="s">
        <v>90</v>
      </c>
      <c r="F59" s="19" t="n">
        <v>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7</v>
      </c>
      <c r="E60" s="19" t="s">
        <v>98</v>
      </c>
      <c r="F60" s="19" t="n">
        <v>257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9</v>
      </c>
      <c r="E61" s="19" t="s">
        <v>100</v>
      </c>
      <c r="F61" s="19" t="n">
        <v>20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1</v>
      </c>
      <c r="E62" s="19" t="s">
        <v>102</v>
      </c>
      <c r="F62" s="19" t="n">
        <v>91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03</v>
      </c>
      <c r="E63" s="19" t="s">
        <v>104</v>
      </c>
      <c r="F63" s="19" t="n">
        <v>32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s">
        <v>105</v>
      </c>
      <c r="D64" s="18" t="s">
        <v>106</v>
      </c>
      <c r="E64" s="19" t="s">
        <v>107</v>
      </c>
      <c r="F64" s="19" t="n">
        <v>323</v>
      </c>
      <c r="I64" s="0" t="n">
        <v>47</v>
      </c>
      <c r="J64" s="0" t="s">
        <v>91</v>
      </c>
      <c r="K64" s="0" t="s">
        <v>92</v>
      </c>
    </row>
    <row r="65" customFormat="false" ht="30" hidden="false" customHeight="false" outlineLevel="0" collapsed="false">
      <c r="C65" s="17" t="s">
        <v>108</v>
      </c>
      <c r="D65" s="18" t="s">
        <v>109</v>
      </c>
      <c r="E65" s="19" t="s">
        <v>110</v>
      </c>
      <c r="F65" s="19" t="n">
        <v>182</v>
      </c>
      <c r="I65" s="0" t="n">
        <v>48</v>
      </c>
      <c r="J65" s="0" t="s">
        <v>91</v>
      </c>
      <c r="K65" s="0" t="s">
        <v>92</v>
      </c>
    </row>
    <row r="66" customFormat="false" ht="30" hidden="false" customHeight="false" outlineLevel="0" collapsed="false">
      <c r="C66" s="17" t="s">
        <v>111</v>
      </c>
      <c r="D66" s="18" t="s">
        <v>112</v>
      </c>
      <c r="E66" s="19" t="s">
        <v>113</v>
      </c>
      <c r="F66" s="19" t="n">
        <v>292</v>
      </c>
      <c r="I66" s="0" t="n">
        <v>49</v>
      </c>
      <c r="J66" s="0" t="s">
        <v>91</v>
      </c>
      <c r="K66" s="0" t="s">
        <v>92</v>
      </c>
    </row>
    <row r="67" customFormat="false" ht="30" hidden="false" customHeight="false" outlineLevel="0" collapsed="false">
      <c r="C67" s="17" t="s">
        <v>114</v>
      </c>
      <c r="D67" s="18" t="s">
        <v>115</v>
      </c>
      <c r="E67" s="19" t="s">
        <v>116</v>
      </c>
      <c r="F67" s="19" t="n">
        <v>172</v>
      </c>
      <c r="I67" s="0" t="n">
        <v>50</v>
      </c>
      <c r="J67" s="0" t="s">
        <v>91</v>
      </c>
      <c r="K67" s="0" t="s">
        <v>92</v>
      </c>
    </row>
    <row r="68" customFormat="false" ht="30" hidden="false" customHeight="false" outlineLevel="0" collapsed="false">
      <c r="C68" s="17" t="n">
        <v>51</v>
      </c>
      <c r="D68" s="18" t="s">
        <v>117</v>
      </c>
      <c r="E68" s="19" t="s">
        <v>118</v>
      </c>
      <c r="F68" s="19" t="n">
        <v>16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19</v>
      </c>
      <c r="E69" s="19" t="s">
        <v>120</v>
      </c>
      <c r="F69" s="19" t="n">
        <v>237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s">
        <v>121</v>
      </c>
      <c r="D70" s="18" t="s">
        <v>122</v>
      </c>
      <c r="E70" s="19" t="s">
        <v>123</v>
      </c>
      <c r="F70" s="19" t="n">
        <v>311</v>
      </c>
      <c r="I70" s="0" t="n">
        <v>53</v>
      </c>
      <c r="J70" s="0" t="s">
        <v>91</v>
      </c>
      <c r="K70" s="0" t="s">
        <v>92</v>
      </c>
    </row>
    <row r="71" customFormat="false" ht="30" hidden="false" customHeight="false" outlineLevel="0" collapsed="false">
      <c r="C71" s="17" t="s">
        <v>124</v>
      </c>
      <c r="D71" s="18" t="s">
        <v>125</v>
      </c>
      <c r="E71" s="19" t="s">
        <v>126</v>
      </c>
      <c r="F71" s="19" t="n">
        <v>203</v>
      </c>
      <c r="I71" s="0" t="n">
        <v>54</v>
      </c>
      <c r="J71" s="0" t="s">
        <v>91</v>
      </c>
      <c r="K71" s="0" t="s">
        <v>92</v>
      </c>
    </row>
    <row r="72" customFormat="false" ht="45" hidden="false" customHeight="false" outlineLevel="0" collapsed="false">
      <c r="C72" s="17" t="n">
        <v>55</v>
      </c>
      <c r="D72" s="18" t="s">
        <v>127</v>
      </c>
      <c r="E72" s="19" t="s">
        <v>128</v>
      </c>
      <c r="F72" s="19" t="n">
        <v>39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s">
        <v>129</v>
      </c>
      <c r="D73" s="18" t="s">
        <v>130</v>
      </c>
      <c r="E73" s="19" t="s">
        <v>131</v>
      </c>
      <c r="F73" s="19" t="n">
        <v>341</v>
      </c>
      <c r="I73" s="0" t="n">
        <v>56</v>
      </c>
      <c r="J73" s="0" t="s">
        <v>91</v>
      </c>
      <c r="K73" s="0" t="s">
        <v>92</v>
      </c>
    </row>
    <row r="74" customFormat="false" ht="30" hidden="false" customHeight="false" outlineLevel="0" collapsed="false">
      <c r="C74" s="17" t="s">
        <v>132</v>
      </c>
      <c r="D74" s="18" t="s">
        <v>133</v>
      </c>
      <c r="E74" s="19" t="s">
        <v>134</v>
      </c>
      <c r="F74" s="19" t="n">
        <v>193</v>
      </c>
      <c r="I74" s="0" t="n">
        <v>57</v>
      </c>
      <c r="J74" s="0" t="s">
        <v>91</v>
      </c>
      <c r="K74" s="0" t="s">
        <v>92</v>
      </c>
    </row>
    <row r="75" customFormat="false" ht="15" hidden="false" customHeight="false" outlineLevel="0" collapsed="false">
      <c r="C75" s="17" t="n">
        <v>58</v>
      </c>
      <c r="D75" s="18" t="s">
        <v>135</v>
      </c>
      <c r="E75" s="19" t="s">
        <v>136</v>
      </c>
      <c r="F75" s="19" t="n">
        <v>95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37</v>
      </c>
      <c r="E76" s="19" t="s">
        <v>138</v>
      </c>
      <c r="F76" s="19" t="n">
        <v>73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39</v>
      </c>
      <c r="E77" s="19" t="s">
        <v>140</v>
      </c>
      <c r="F77" s="19" t="n">
        <v>5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41</v>
      </c>
      <c r="E78" s="19" t="s">
        <v>142</v>
      </c>
      <c r="F78" s="19" t="n">
        <v>11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s">
        <v>143</v>
      </c>
      <c r="D79" s="18" t="s">
        <v>144</v>
      </c>
      <c r="E79" s="19" t="s">
        <v>145</v>
      </c>
      <c r="F79" s="19" t="n">
        <v>134</v>
      </c>
      <c r="I79" s="0" t="n">
        <v>62</v>
      </c>
      <c r="J79" s="0" t="s">
        <v>91</v>
      </c>
      <c r="K79" s="0" t="s">
        <v>92</v>
      </c>
    </row>
    <row r="80" customFormat="false" ht="30" hidden="false" customHeight="false" outlineLevel="0" collapsed="false">
      <c r="C80" s="17" t="s">
        <v>146</v>
      </c>
      <c r="D80" s="18" t="s">
        <v>147</v>
      </c>
      <c r="E80" s="19" t="s">
        <v>148</v>
      </c>
      <c r="F80" s="19" t="n">
        <v>53</v>
      </c>
      <c r="I80" s="0" t="n">
        <v>63</v>
      </c>
      <c r="J80" s="0" t="s">
        <v>91</v>
      </c>
      <c r="K80" s="0" t="s">
        <v>92</v>
      </c>
    </row>
    <row r="81" customFormat="false" ht="30" hidden="false" customHeight="false" outlineLevel="0" collapsed="false">
      <c r="C81" s="17" t="s">
        <v>149</v>
      </c>
      <c r="D81" s="18" t="s">
        <v>150</v>
      </c>
      <c r="E81" s="19" t="s">
        <v>151</v>
      </c>
      <c r="F81" s="19" t="n">
        <v>325</v>
      </c>
      <c r="I81" s="0" t="n">
        <v>64</v>
      </c>
      <c r="J81" s="0" t="s">
        <v>91</v>
      </c>
      <c r="K81" s="0" t="s">
        <v>92</v>
      </c>
    </row>
    <row r="82" customFormat="false" ht="30" hidden="false" customHeight="false" outlineLevel="0" collapsed="false">
      <c r="C82" s="17" t="s">
        <v>152</v>
      </c>
      <c r="D82" s="18" t="s">
        <v>153</v>
      </c>
      <c r="E82" s="19" t="s">
        <v>154</v>
      </c>
      <c r="F82" s="19" t="n">
        <v>185</v>
      </c>
      <c r="I82" s="0" t="n">
        <v>65</v>
      </c>
      <c r="J82" s="0" t="s">
        <v>91</v>
      </c>
      <c r="K82" s="0" t="s">
        <v>92</v>
      </c>
    </row>
    <row r="83" customFormat="false" ht="45" hidden="false" customHeight="false" outlineLevel="0" collapsed="false">
      <c r="C83" s="17" t="n">
        <v>66</v>
      </c>
      <c r="D83" s="18" t="s">
        <v>155</v>
      </c>
      <c r="E83" s="19" t="s">
        <v>156</v>
      </c>
      <c r="F83" s="19" t="n">
        <v>17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s">
        <v>157</v>
      </c>
      <c r="D84" s="18" t="s">
        <v>158</v>
      </c>
      <c r="E84" s="19" t="s">
        <v>159</v>
      </c>
      <c r="F84" s="19" t="n">
        <v>312</v>
      </c>
      <c r="I84" s="0" t="n">
        <v>67</v>
      </c>
      <c r="J84" s="0" t="s">
        <v>91</v>
      </c>
      <c r="K84" s="0" t="s">
        <v>92</v>
      </c>
    </row>
    <row r="85" customFormat="false" ht="30" hidden="false" customHeight="false" outlineLevel="0" collapsed="false">
      <c r="C85" s="17" t="s">
        <v>160</v>
      </c>
      <c r="D85" s="18" t="s">
        <v>161</v>
      </c>
      <c r="E85" s="19" t="s">
        <v>162</v>
      </c>
      <c r="F85" s="19" t="n">
        <v>174</v>
      </c>
      <c r="I85" s="0" t="n">
        <v>68</v>
      </c>
      <c r="J85" s="0" t="s">
        <v>91</v>
      </c>
      <c r="K85" s="0" t="s">
        <v>92</v>
      </c>
    </row>
    <row r="86" customFormat="false" ht="30" hidden="false" customHeight="false" outlineLevel="0" collapsed="false">
      <c r="C86" s="17" t="n">
        <v>69</v>
      </c>
      <c r="D86" s="18" t="s">
        <v>163</v>
      </c>
      <c r="E86" s="19" t="s">
        <v>164</v>
      </c>
      <c r="F86" s="19" t="n">
        <v>92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s">
        <v>165</v>
      </c>
      <c r="D87" s="18" t="s">
        <v>166</v>
      </c>
      <c r="E87" s="19" t="s">
        <v>167</v>
      </c>
      <c r="F87" s="19" t="n">
        <v>72</v>
      </c>
      <c r="I87" s="0" t="n">
        <v>70</v>
      </c>
      <c r="J87" s="0" t="s">
        <v>91</v>
      </c>
      <c r="K87" s="0" t="s">
        <v>92</v>
      </c>
    </row>
    <row r="88" customFormat="false" ht="30" hidden="false" customHeight="false" outlineLevel="0" collapsed="false">
      <c r="C88" s="17" t="s">
        <v>168</v>
      </c>
      <c r="D88" s="18" t="s">
        <v>169</v>
      </c>
      <c r="E88" s="19" t="s">
        <v>170</v>
      </c>
      <c r="F88" s="19" t="n">
        <v>63</v>
      </c>
      <c r="I88" s="0" t="n">
        <v>71</v>
      </c>
      <c r="J88" s="0" t="s">
        <v>91</v>
      </c>
      <c r="K88" s="0" t="s">
        <v>92</v>
      </c>
    </row>
    <row r="89" customFormat="false" ht="45" hidden="false" customHeight="false" outlineLevel="0" collapsed="false">
      <c r="C89" s="17" t="n">
        <v>72</v>
      </c>
      <c r="D89" s="18" t="s">
        <v>171</v>
      </c>
      <c r="E89" s="19" t="s">
        <v>172</v>
      </c>
      <c r="F89" s="19" t="n">
        <v>104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73</v>
      </c>
      <c r="E90" s="19" t="s">
        <v>167</v>
      </c>
      <c r="F90" s="19" t="n">
        <v>342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s">
        <v>174</v>
      </c>
      <c r="D91" s="18" t="s">
        <v>175</v>
      </c>
      <c r="E91" s="19" t="s">
        <v>170</v>
      </c>
      <c r="F91" s="19" t="n">
        <v>175</v>
      </c>
      <c r="I91" s="0" t="n">
        <v>74</v>
      </c>
      <c r="J91" s="0" t="s">
        <v>91</v>
      </c>
      <c r="K91" s="0" t="s">
        <v>92</v>
      </c>
    </row>
    <row r="92" customFormat="false" ht="45" hidden="false" customHeight="false" outlineLevel="0" collapsed="false">
      <c r="C92" s="17" t="n">
        <v>75</v>
      </c>
      <c r="D92" s="18" t="s">
        <v>176</v>
      </c>
      <c r="E92" s="19" t="s">
        <v>177</v>
      </c>
      <c r="F92" s="19" t="n">
        <v>179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s">
        <v>178</v>
      </c>
      <c r="D93" s="18" t="s">
        <v>179</v>
      </c>
      <c r="E93" s="19" t="s">
        <v>180</v>
      </c>
      <c r="F93" s="19" t="n">
        <v>360</v>
      </c>
      <c r="I93" s="0" t="n">
        <v>76</v>
      </c>
      <c r="J93" s="0" t="s">
        <v>91</v>
      </c>
      <c r="K93" s="0" t="s">
        <v>92</v>
      </c>
    </row>
    <row r="94" customFormat="false" ht="30" hidden="false" customHeight="false" outlineLevel="0" collapsed="false">
      <c r="C94" s="17" t="s">
        <v>181</v>
      </c>
      <c r="D94" s="18" t="s">
        <v>182</v>
      </c>
      <c r="E94" s="19" t="s">
        <v>183</v>
      </c>
      <c r="F94" s="19" t="n">
        <v>191</v>
      </c>
      <c r="I94" s="0" t="n">
        <v>77</v>
      </c>
      <c r="J94" s="0" t="s">
        <v>91</v>
      </c>
      <c r="K94" s="0" t="s">
        <v>92</v>
      </c>
    </row>
    <row r="95" customFormat="false" ht="30" hidden="false" customHeight="false" outlineLevel="0" collapsed="false">
      <c r="C95" s="17" t="n">
        <v>78</v>
      </c>
      <c r="D95" s="18" t="s">
        <v>184</v>
      </c>
      <c r="E95" s="19" t="s">
        <v>185</v>
      </c>
      <c r="F95" s="19" t="n">
        <v>25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86</v>
      </c>
      <c r="E96" s="19" t="s">
        <v>187</v>
      </c>
      <c r="F96" s="19" t="n">
        <v>79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s">
        <v>188</v>
      </c>
      <c r="D97" s="18" t="s">
        <v>189</v>
      </c>
      <c r="E97" s="19" t="s">
        <v>190</v>
      </c>
      <c r="F97" s="19" t="n">
        <v>389</v>
      </c>
      <c r="I97" s="0" t="n">
        <v>80</v>
      </c>
      <c r="J97" s="0" t="s">
        <v>91</v>
      </c>
      <c r="K97" s="0" t="s">
        <v>92</v>
      </c>
    </row>
    <row r="98" customFormat="false" ht="30" hidden="false" customHeight="false" outlineLevel="0" collapsed="false">
      <c r="C98" s="17" t="s">
        <v>191</v>
      </c>
      <c r="D98" s="18" t="s">
        <v>192</v>
      </c>
      <c r="E98" s="19" t="s">
        <v>193</v>
      </c>
      <c r="F98" s="19" t="n">
        <v>199</v>
      </c>
      <c r="I98" s="0" t="n">
        <v>81</v>
      </c>
      <c r="J98" s="0" t="s">
        <v>91</v>
      </c>
      <c r="K98" s="0" t="s">
        <v>92</v>
      </c>
    </row>
    <row r="99" customFormat="false" ht="30" hidden="false" customHeight="false" outlineLevel="0" collapsed="false">
      <c r="C99" s="17" t="n">
        <v>82</v>
      </c>
      <c r="D99" s="18" t="s">
        <v>194</v>
      </c>
      <c r="E99" s="19" t="s">
        <v>187</v>
      </c>
      <c r="F99" s="19" t="n">
        <v>34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95</v>
      </c>
      <c r="E100" s="19" t="s">
        <v>196</v>
      </c>
      <c r="F100" s="19" t="n">
        <v>55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97</v>
      </c>
      <c r="E101" s="19" t="s">
        <v>196</v>
      </c>
      <c r="F101" s="19" t="n">
        <v>221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s">
        <v>198</v>
      </c>
      <c r="D102" s="18" t="s">
        <v>199</v>
      </c>
      <c r="E102" s="19" t="s">
        <v>196</v>
      </c>
      <c r="F102" s="19" t="n">
        <v>272</v>
      </c>
      <c r="I102" s="0" t="n">
        <v>85</v>
      </c>
      <c r="J102" s="0" t="s">
        <v>91</v>
      </c>
      <c r="K102" s="0" t="s">
        <v>92</v>
      </c>
    </row>
    <row r="103" customFormat="false" ht="30" hidden="false" customHeight="false" outlineLevel="0" collapsed="false">
      <c r="C103" s="17" t="s">
        <v>200</v>
      </c>
      <c r="D103" s="18" t="s">
        <v>201</v>
      </c>
      <c r="E103" s="19" t="s">
        <v>202</v>
      </c>
      <c r="F103" s="19" t="n">
        <v>147</v>
      </c>
      <c r="I103" s="0" t="n">
        <v>86</v>
      </c>
      <c r="J103" s="0" t="s">
        <v>91</v>
      </c>
      <c r="K103" s="0" t="s">
        <v>92</v>
      </c>
    </row>
    <row r="104" customFormat="false" ht="45" hidden="false" customHeight="false" outlineLevel="0" collapsed="false">
      <c r="C104" s="17" t="n">
        <v>87</v>
      </c>
      <c r="D104" s="18" t="s">
        <v>203</v>
      </c>
      <c r="E104" s="19" t="s">
        <v>204</v>
      </c>
      <c r="F104" s="19" t="n">
        <v>11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205</v>
      </c>
      <c r="E105" s="19" t="s">
        <v>206</v>
      </c>
      <c r="F105" s="19" t="n">
        <v>35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207</v>
      </c>
      <c r="E106" s="19" t="s">
        <v>208</v>
      </c>
      <c r="F106" s="19" t="n">
        <v>49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209</v>
      </c>
      <c r="E107" s="19" t="s">
        <v>210</v>
      </c>
      <c r="F107" s="19" t="n">
        <v>80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211</v>
      </c>
      <c r="E108" s="19" t="s">
        <v>212</v>
      </c>
      <c r="F108" s="19" t="n">
        <v>99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s">
        <v>213</v>
      </c>
      <c r="D109" s="18" t="s">
        <v>214</v>
      </c>
      <c r="E109" s="19" t="s">
        <v>215</v>
      </c>
      <c r="F109" s="19" t="n">
        <v>246</v>
      </c>
      <c r="I109" s="0" t="n">
        <v>92</v>
      </c>
      <c r="J109" s="0" t="s">
        <v>91</v>
      </c>
      <c r="K109" s="0" t="s">
        <v>92</v>
      </c>
    </row>
    <row r="110" customFormat="false" ht="30" hidden="false" customHeight="false" outlineLevel="0" collapsed="false">
      <c r="C110" s="17" t="s">
        <v>216</v>
      </c>
      <c r="D110" s="18" t="s">
        <v>217</v>
      </c>
      <c r="E110" s="19" t="s">
        <v>218</v>
      </c>
      <c r="F110" s="19" t="n">
        <v>84</v>
      </c>
      <c r="I110" s="0" t="n">
        <v>93</v>
      </c>
      <c r="J110" s="0" t="s">
        <v>91</v>
      </c>
      <c r="K110" s="0" t="s">
        <v>92</v>
      </c>
    </row>
    <row r="111" customFormat="false" ht="30" hidden="false" customHeight="false" outlineLevel="0" collapsed="false">
      <c r="C111" s="17" t="n">
        <v>94</v>
      </c>
      <c r="D111" s="18" t="s">
        <v>219</v>
      </c>
      <c r="E111" s="19" t="s">
        <v>220</v>
      </c>
      <c r="F111" s="19" t="n">
        <v>38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221</v>
      </c>
      <c r="E112" s="19" t="s">
        <v>222</v>
      </c>
      <c r="F112" s="19" t="n">
        <v>204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223</v>
      </c>
      <c r="E113" s="19" t="s">
        <v>224</v>
      </c>
      <c r="F113" s="19" t="n">
        <v>155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225</v>
      </c>
      <c r="E114" s="19" t="s">
        <v>215</v>
      </c>
      <c r="F114" s="19" t="n">
        <v>8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226</v>
      </c>
      <c r="E115" s="19" t="s">
        <v>227</v>
      </c>
      <c r="F115" s="19" t="n">
        <v>144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228</v>
      </c>
      <c r="E116" s="19" t="s">
        <v>229</v>
      </c>
      <c r="F116" s="19" t="n">
        <v>11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230</v>
      </c>
      <c r="E117" s="19" t="s">
        <v>231</v>
      </c>
      <c r="F117" s="19" t="n">
        <v>194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232</v>
      </c>
      <c r="E118" s="19" t="s">
        <v>231</v>
      </c>
      <c r="F118" s="19" t="n">
        <v>132</v>
      </c>
      <c r="I118" s="0" t="n">
        <v>101</v>
      </c>
      <c r="J118" s="0" t="s">
        <v>20</v>
      </c>
    </row>
    <row r="119" customFormat="false" ht="60" hidden="false" customHeight="false" outlineLevel="0" collapsed="false">
      <c r="C119" s="17" t="n">
        <v>102</v>
      </c>
      <c r="D119" s="18" t="s">
        <v>233</v>
      </c>
      <c r="E119" s="19" t="s">
        <v>234</v>
      </c>
      <c r="F119" s="19" t="n">
        <v>97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235</v>
      </c>
      <c r="E120" s="19" t="s">
        <v>236</v>
      </c>
      <c r="F120" s="19" t="n">
        <v>21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237</v>
      </c>
      <c r="E121" s="19" t="s">
        <v>238</v>
      </c>
      <c r="F121" s="19" t="n">
        <v>2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239</v>
      </c>
      <c r="E122" s="19" t="s">
        <v>240</v>
      </c>
      <c r="F122" s="19" t="n">
        <v>32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35</v>
      </c>
      <c r="E123" s="19" t="s">
        <v>241</v>
      </c>
      <c r="F123" s="19" t="n">
        <v>66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42</v>
      </c>
      <c r="E124" s="19" t="s">
        <v>243</v>
      </c>
      <c r="F124" s="19" t="n">
        <v>6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44</v>
      </c>
      <c r="E125" s="19" t="s">
        <v>245</v>
      </c>
      <c r="F125" s="19" t="n">
        <v>43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246</v>
      </c>
      <c r="E126" s="19" t="s">
        <v>247</v>
      </c>
      <c r="F126" s="19" t="n">
        <v>137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48</v>
      </c>
      <c r="E127" s="19" t="s">
        <v>247</v>
      </c>
      <c r="F127" s="19" t="n">
        <v>43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49</v>
      </c>
      <c r="E128" s="19" t="s">
        <v>247</v>
      </c>
      <c r="F128" s="19" t="n">
        <v>53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250</v>
      </c>
      <c r="E129" s="19" t="s">
        <v>251</v>
      </c>
      <c r="F129" s="19" t="n">
        <v>40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252</v>
      </c>
      <c r="E130" s="19" t="s">
        <v>247</v>
      </c>
      <c r="F130" s="19" t="n">
        <v>123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253</v>
      </c>
      <c r="E131" s="19" t="s">
        <v>245</v>
      </c>
      <c r="F131" s="19" t="n">
        <v>93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54</v>
      </c>
      <c r="E132" s="19" t="s">
        <v>247</v>
      </c>
      <c r="F132" s="19" t="n">
        <v>109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55</v>
      </c>
      <c r="E133" s="19" t="s">
        <v>256</v>
      </c>
      <c r="F133" s="19" t="n">
        <v>2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57</v>
      </c>
      <c r="E134" s="19" t="s">
        <v>258</v>
      </c>
      <c r="F134" s="19" t="n">
        <v>123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259</v>
      </c>
      <c r="E135" s="19" t="s">
        <v>260</v>
      </c>
      <c r="F135" s="19" t="n">
        <v>26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261</v>
      </c>
      <c r="E136" s="19" t="s">
        <v>251</v>
      </c>
      <c r="F136" s="19" t="n">
        <v>14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62</v>
      </c>
      <c r="E137" s="19" t="s">
        <v>251</v>
      </c>
      <c r="F137" s="19" t="n">
        <v>93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63</v>
      </c>
      <c r="E138" s="19" t="s">
        <v>264</v>
      </c>
      <c r="F138" s="19" t="n">
        <v>55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65</v>
      </c>
      <c r="E139" s="19" t="s">
        <v>264</v>
      </c>
      <c r="F139" s="19" t="n">
        <v>41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66</v>
      </c>
      <c r="E140" s="19" t="s">
        <v>264</v>
      </c>
      <c r="F140" s="19" t="n">
        <v>55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67</v>
      </c>
      <c r="E141" s="19" t="s">
        <v>264</v>
      </c>
      <c r="F141" s="19" t="n">
        <v>122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68</v>
      </c>
      <c r="E142" s="19" t="s">
        <v>269</v>
      </c>
      <c r="F142" s="19" t="n">
        <v>137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70</v>
      </c>
      <c r="E143" s="19" t="s">
        <v>271</v>
      </c>
      <c r="F143" s="19" t="n">
        <v>61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72</v>
      </c>
      <c r="E144" s="19" t="s">
        <v>273</v>
      </c>
      <c r="F144" s="19" t="n">
        <v>21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74</v>
      </c>
      <c r="E145" s="19" t="s">
        <v>275</v>
      </c>
      <c r="F145" s="19" t="n">
        <v>433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76</v>
      </c>
      <c r="E146" s="19" t="s">
        <v>277</v>
      </c>
      <c r="F146" s="19" t="n">
        <v>448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78</v>
      </c>
      <c r="E147" s="19" t="s">
        <v>279</v>
      </c>
      <c r="F147" s="19" t="n">
        <v>358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80</v>
      </c>
      <c r="E148" s="19" t="s">
        <v>281</v>
      </c>
      <c r="F148" s="19" t="n">
        <v>135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82</v>
      </c>
      <c r="E149" s="19" t="s">
        <v>283</v>
      </c>
      <c r="F149" s="19" t="n">
        <v>39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82</v>
      </c>
      <c r="E150" s="19" t="s">
        <v>283</v>
      </c>
      <c r="F150" s="19" t="n">
        <v>39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84</v>
      </c>
      <c r="E151" s="19" t="s">
        <v>285</v>
      </c>
      <c r="F151" s="19" t="n">
        <v>46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86</v>
      </c>
      <c r="E152" s="19" t="s">
        <v>287</v>
      </c>
      <c r="F152" s="19" t="n">
        <v>131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88</v>
      </c>
      <c r="E153" s="19" t="s">
        <v>287</v>
      </c>
      <c r="F153" s="19" t="n">
        <v>33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89</v>
      </c>
      <c r="E154" s="19" t="s">
        <v>290</v>
      </c>
      <c r="F154" s="19" t="n">
        <v>5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91</v>
      </c>
      <c r="E155" s="19" t="s">
        <v>292</v>
      </c>
      <c r="F155" s="19" t="n">
        <v>8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93</v>
      </c>
      <c r="E156" s="19" t="s">
        <v>292</v>
      </c>
      <c r="F156" s="19" t="n">
        <v>329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94</v>
      </c>
      <c r="E157" s="19" t="s">
        <v>295</v>
      </c>
      <c r="F157" s="19" t="n">
        <v>30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296</v>
      </c>
      <c r="E158" s="19" t="s">
        <v>292</v>
      </c>
      <c r="F158" s="19" t="n">
        <v>15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97</v>
      </c>
      <c r="E159" s="19" t="s">
        <v>298</v>
      </c>
      <c r="F159" s="19" t="n">
        <v>25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99</v>
      </c>
      <c r="E160" s="19" t="s">
        <v>300</v>
      </c>
      <c r="F160" s="19" t="n">
        <v>97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301</v>
      </c>
      <c r="E161" s="19" t="s">
        <v>300</v>
      </c>
      <c r="F161" s="19" t="n">
        <v>386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94</v>
      </c>
      <c r="E162" s="19" t="s">
        <v>302</v>
      </c>
      <c r="F162" s="19" t="n">
        <v>63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97</v>
      </c>
      <c r="E163" s="19" t="s">
        <v>303</v>
      </c>
      <c r="F163" s="19" t="n">
        <v>27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304</v>
      </c>
      <c r="E164" s="19" t="s">
        <v>305</v>
      </c>
      <c r="F164" s="19" t="n">
        <v>106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306</v>
      </c>
      <c r="E165" s="19" t="s">
        <v>305</v>
      </c>
      <c r="F165" s="19" t="n">
        <v>49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307</v>
      </c>
      <c r="E166" s="19" t="s">
        <v>305</v>
      </c>
      <c r="F166" s="19" t="n">
        <v>12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308</v>
      </c>
      <c r="E167" s="19" t="s">
        <v>305</v>
      </c>
      <c r="F167" s="19" t="n">
        <v>337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89</v>
      </c>
      <c r="E168" s="19" t="s">
        <v>309</v>
      </c>
      <c r="F168" s="19" t="n">
        <v>6</v>
      </c>
      <c r="I168" s="0" t="n">
        <v>151</v>
      </c>
      <c r="J168" s="0" t="s">
        <v>20</v>
      </c>
    </row>
    <row r="169" customFormat="false" ht="75" hidden="false" customHeight="false" outlineLevel="0" collapsed="false">
      <c r="C169" s="17" t="n">
        <v>152</v>
      </c>
      <c r="D169" s="18" t="s">
        <v>310</v>
      </c>
      <c r="E169" s="19" t="s">
        <v>311</v>
      </c>
      <c r="F169" s="19" t="n">
        <v>52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312</v>
      </c>
      <c r="E170" s="19" t="s">
        <v>313</v>
      </c>
      <c r="F170" s="19" t="n">
        <v>105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314</v>
      </c>
      <c r="E171" s="19" t="s">
        <v>313</v>
      </c>
      <c r="F171" s="19" t="n">
        <v>109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315</v>
      </c>
      <c r="E172" s="19" t="s">
        <v>313</v>
      </c>
      <c r="F172" s="19" t="n">
        <v>12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316</v>
      </c>
      <c r="E173" s="19" t="s">
        <v>313</v>
      </c>
      <c r="F173" s="19" t="n">
        <v>301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89</v>
      </c>
      <c r="E174" s="19" t="s">
        <v>317</v>
      </c>
      <c r="F174" s="19" t="n">
        <v>35</v>
      </c>
      <c r="I174" s="0" t="n">
        <v>157</v>
      </c>
      <c r="J174" s="0" t="s">
        <v>20</v>
      </c>
    </row>
    <row r="175" customFormat="false" ht="75" hidden="false" customHeight="false" outlineLevel="0" collapsed="false">
      <c r="C175" s="17" t="n">
        <v>158</v>
      </c>
      <c r="D175" s="18" t="s">
        <v>318</v>
      </c>
      <c r="E175" s="19" t="s">
        <v>319</v>
      </c>
      <c r="F175" s="19" t="n">
        <v>45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320</v>
      </c>
      <c r="E176" s="19" t="s">
        <v>321</v>
      </c>
      <c r="F176" s="19" t="n">
        <v>42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322</v>
      </c>
      <c r="E177" s="19" t="s">
        <v>323</v>
      </c>
      <c r="F177" s="19" t="n">
        <v>71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324</v>
      </c>
      <c r="E178" s="19" t="s">
        <v>323</v>
      </c>
      <c r="F178" s="19" t="n">
        <v>68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325</v>
      </c>
      <c r="E179" s="19" t="s">
        <v>323</v>
      </c>
      <c r="F179" s="19" t="n">
        <v>27</v>
      </c>
      <c r="I179" s="0" t="n">
        <v>162</v>
      </c>
      <c r="J179" s="0" t="s">
        <v>20</v>
      </c>
    </row>
    <row r="180" customFormat="false" ht="60" hidden="false" customHeight="false" outlineLevel="0" collapsed="false">
      <c r="C180" s="17" t="n">
        <v>163</v>
      </c>
      <c r="D180" s="18" t="s">
        <v>326</v>
      </c>
      <c r="E180" s="19" t="s">
        <v>323</v>
      </c>
      <c r="F180" s="19" t="n">
        <v>369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294</v>
      </c>
      <c r="E181" s="19" t="s">
        <v>327</v>
      </c>
      <c r="F181" s="19" t="n">
        <v>5</v>
      </c>
      <c r="I181" s="0" t="n">
        <v>164</v>
      </c>
      <c r="J181" s="0" t="s">
        <v>20</v>
      </c>
    </row>
    <row r="182" customFormat="false" ht="60" hidden="false" customHeight="false" outlineLevel="0" collapsed="false">
      <c r="C182" s="17" t="n">
        <v>165</v>
      </c>
      <c r="D182" s="18" t="s">
        <v>328</v>
      </c>
      <c r="E182" s="19" t="s">
        <v>329</v>
      </c>
      <c r="F182" s="19" t="n">
        <v>55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330</v>
      </c>
      <c r="E183" s="19" t="s">
        <v>331</v>
      </c>
      <c r="F183" s="19" t="n">
        <v>7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332</v>
      </c>
      <c r="E184" s="19" t="s">
        <v>333</v>
      </c>
      <c r="F184" s="19" t="n">
        <v>65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334</v>
      </c>
      <c r="E185" s="19" t="s">
        <v>333</v>
      </c>
      <c r="F185" s="19" t="n">
        <v>59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335</v>
      </c>
      <c r="E186" s="19" t="s">
        <v>333</v>
      </c>
      <c r="F186" s="19" t="n">
        <v>30</v>
      </c>
      <c r="I186" s="0" t="n">
        <v>169</v>
      </c>
      <c r="J186" s="0" t="s">
        <v>20</v>
      </c>
    </row>
    <row r="187" customFormat="false" ht="75" hidden="false" customHeight="false" outlineLevel="0" collapsed="false">
      <c r="C187" s="17" t="n">
        <v>170</v>
      </c>
      <c r="D187" s="18" t="s">
        <v>336</v>
      </c>
      <c r="E187" s="19" t="s">
        <v>333</v>
      </c>
      <c r="F187" s="19" t="n">
        <v>393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337</v>
      </c>
      <c r="E188" s="19" t="s">
        <v>338</v>
      </c>
      <c r="F188" s="19" t="n">
        <v>8</v>
      </c>
      <c r="I188" s="0" t="n">
        <v>171</v>
      </c>
      <c r="J188" s="0" t="s">
        <v>20</v>
      </c>
    </row>
    <row r="189" customFormat="false" ht="60" hidden="false" customHeight="false" outlineLevel="0" collapsed="false">
      <c r="C189" s="17" t="n">
        <v>172</v>
      </c>
      <c r="D189" s="18" t="s">
        <v>339</v>
      </c>
      <c r="E189" s="19" t="s">
        <v>340</v>
      </c>
      <c r="F189" s="19" t="n">
        <v>22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341</v>
      </c>
      <c r="E190" s="19" t="s">
        <v>342</v>
      </c>
      <c r="F190" s="19" t="n">
        <v>80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343</v>
      </c>
      <c r="E191" s="19" t="s">
        <v>344</v>
      </c>
      <c r="F191" s="19" t="n">
        <v>20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345</v>
      </c>
      <c r="E192" s="19" t="s">
        <v>342</v>
      </c>
      <c r="F192" s="19" t="n">
        <v>101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346</v>
      </c>
      <c r="E193" s="19" t="s">
        <v>342</v>
      </c>
      <c r="F193" s="19" t="n">
        <v>28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347</v>
      </c>
      <c r="E194" s="19" t="s">
        <v>342</v>
      </c>
      <c r="F194" s="19" t="n">
        <v>357</v>
      </c>
      <c r="I194" s="0" t="n">
        <v>177</v>
      </c>
      <c r="J194" s="0" t="s">
        <v>20</v>
      </c>
    </row>
    <row r="195" customFormat="false" ht="90" hidden="false" customHeight="false" outlineLevel="0" collapsed="false">
      <c r="C195" s="17" t="n">
        <v>178</v>
      </c>
      <c r="D195" s="18" t="s">
        <v>348</v>
      </c>
      <c r="E195" s="19" t="s">
        <v>349</v>
      </c>
      <c r="F195" s="19" t="n">
        <v>27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350</v>
      </c>
      <c r="E196" s="19" t="s">
        <v>351</v>
      </c>
      <c r="F196" s="19" t="n">
        <v>121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352</v>
      </c>
      <c r="E197" s="19" t="s">
        <v>351</v>
      </c>
      <c r="F197" s="19" t="n">
        <v>130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353</v>
      </c>
      <c r="E198" s="19" t="s">
        <v>351</v>
      </c>
      <c r="F198" s="19" t="n">
        <v>112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54</v>
      </c>
      <c r="E199" s="19" t="s">
        <v>351</v>
      </c>
      <c r="F199" s="19" t="n">
        <v>34</v>
      </c>
      <c r="I199" s="0" t="n">
        <v>182</v>
      </c>
      <c r="J199" s="0" t="s">
        <v>20</v>
      </c>
    </row>
    <row r="200" customFormat="false" ht="60" hidden="false" customHeight="false" outlineLevel="0" collapsed="false">
      <c r="C200" s="17" t="n">
        <v>183</v>
      </c>
      <c r="D200" s="18" t="s">
        <v>355</v>
      </c>
      <c r="E200" s="19" t="s">
        <v>351</v>
      </c>
      <c r="F200" s="19" t="n">
        <v>352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356</v>
      </c>
      <c r="E201" s="19" t="s">
        <v>357</v>
      </c>
      <c r="F201" s="19" t="n">
        <v>23</v>
      </c>
      <c r="I201" s="0" t="n">
        <v>184</v>
      </c>
      <c r="J201" s="0" t="s">
        <v>20</v>
      </c>
    </row>
    <row r="202" customFormat="false" ht="60" hidden="false" customHeight="false" outlineLevel="0" collapsed="false">
      <c r="C202" s="17" t="n">
        <v>185</v>
      </c>
      <c r="D202" s="18" t="s">
        <v>358</v>
      </c>
      <c r="E202" s="19" t="s">
        <v>359</v>
      </c>
      <c r="F202" s="19" t="n">
        <v>26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360</v>
      </c>
      <c r="E203" s="19" t="s">
        <v>361</v>
      </c>
      <c r="F203" s="19" t="n">
        <v>24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362</v>
      </c>
      <c r="E204" s="19" t="s">
        <v>361</v>
      </c>
      <c r="F204" s="19" t="n">
        <v>92</v>
      </c>
      <c r="I204" s="0" t="n">
        <v>187</v>
      </c>
      <c r="J204" s="0" t="s">
        <v>20</v>
      </c>
    </row>
    <row r="205" customFormat="false" ht="90" hidden="false" customHeight="false" outlineLevel="0" collapsed="false">
      <c r="C205" s="17" t="n">
        <v>188</v>
      </c>
      <c r="D205" s="18" t="s">
        <v>363</v>
      </c>
      <c r="E205" s="19" t="s">
        <v>361</v>
      </c>
      <c r="F205" s="19" t="n">
        <v>286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64</v>
      </c>
      <c r="E206" s="19" t="s">
        <v>361</v>
      </c>
      <c r="F206" s="19" t="n">
        <v>41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365</v>
      </c>
      <c r="E207" s="19" t="s">
        <v>361</v>
      </c>
      <c r="F207" s="19" t="n">
        <v>127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366</v>
      </c>
      <c r="E208" s="19" t="s">
        <v>361</v>
      </c>
      <c r="F208" s="19" t="n">
        <v>84</v>
      </c>
      <c r="I208" s="0" t="n">
        <v>191</v>
      </c>
      <c r="J208" s="0" t="s">
        <v>20</v>
      </c>
    </row>
    <row r="209" customFormat="false" ht="75" hidden="false" customHeight="false" outlineLevel="0" collapsed="false">
      <c r="C209" s="17" t="s">
        <v>367</v>
      </c>
      <c r="D209" s="18" t="s">
        <v>368</v>
      </c>
      <c r="E209" s="19" t="s">
        <v>369</v>
      </c>
      <c r="F209" s="19" t="n">
        <v>38</v>
      </c>
      <c r="I209" s="0" t="n">
        <v>192</v>
      </c>
      <c r="J209" s="0" t="s">
        <v>91</v>
      </c>
      <c r="K209" s="0" t="s">
        <v>92</v>
      </c>
    </row>
    <row r="210" customFormat="false" ht="75" hidden="false" customHeight="false" outlineLevel="0" collapsed="false">
      <c r="C210" s="17" t="s">
        <v>370</v>
      </c>
      <c r="D210" s="18" t="s">
        <v>371</v>
      </c>
      <c r="E210" s="19" t="s">
        <v>372</v>
      </c>
      <c r="F210" s="19" t="n">
        <v>40</v>
      </c>
      <c r="I210" s="0" t="n">
        <v>193</v>
      </c>
      <c r="J210" s="0" t="s">
        <v>91</v>
      </c>
      <c r="K210" s="0" t="s">
        <v>92</v>
      </c>
    </row>
    <row r="211" customFormat="false" ht="75" hidden="false" customHeight="false" outlineLevel="0" collapsed="false">
      <c r="C211" s="17" t="s">
        <v>373</v>
      </c>
      <c r="D211" s="18" t="s">
        <v>374</v>
      </c>
      <c r="E211" s="19" t="s">
        <v>375</v>
      </c>
      <c r="F211" s="19" t="n">
        <v>19</v>
      </c>
      <c r="I211" s="0" t="n">
        <v>194</v>
      </c>
      <c r="J211" s="0" t="s">
        <v>91</v>
      </c>
      <c r="K211" s="0" t="s">
        <v>92</v>
      </c>
    </row>
    <row r="212" customFormat="false" ht="45" hidden="false" customHeight="false" outlineLevel="0" collapsed="false">
      <c r="C212" s="17" t="n">
        <v>195</v>
      </c>
      <c r="D212" s="18" t="s">
        <v>376</v>
      </c>
      <c r="E212" s="19" t="s">
        <v>377</v>
      </c>
      <c r="F212" s="19" t="n">
        <v>32</v>
      </c>
      <c r="I212" s="0" t="n">
        <v>195</v>
      </c>
      <c r="J212" s="0" t="s">
        <v>20</v>
      </c>
    </row>
    <row r="213" customFormat="false" ht="60" hidden="false" customHeight="false" outlineLevel="0" collapsed="false">
      <c r="C213" s="17" t="n">
        <v>196</v>
      </c>
      <c r="D213" s="18" t="s">
        <v>378</v>
      </c>
      <c r="E213" s="19" t="s">
        <v>379</v>
      </c>
      <c r="F213" s="19" t="n">
        <v>35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20</v>
      </c>
      <c r="E214" s="19" t="s">
        <v>380</v>
      </c>
      <c r="F214" s="19" t="n">
        <v>65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81</v>
      </c>
      <c r="E215" s="19" t="s">
        <v>382</v>
      </c>
      <c r="F215" s="19" t="n">
        <v>35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83</v>
      </c>
      <c r="E216" s="19" t="s">
        <v>382</v>
      </c>
      <c r="F216" s="19" t="n">
        <v>84</v>
      </c>
      <c r="I216" s="0" t="n">
        <v>199</v>
      </c>
      <c r="J216" s="0" t="s">
        <v>20</v>
      </c>
    </row>
    <row r="217" customFormat="false" ht="90" hidden="false" customHeight="false" outlineLevel="0" collapsed="false">
      <c r="C217" s="17" t="n">
        <v>200</v>
      </c>
      <c r="D217" s="18" t="s">
        <v>384</v>
      </c>
      <c r="E217" s="19" t="s">
        <v>382</v>
      </c>
      <c r="F217" s="19" t="n">
        <v>39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85</v>
      </c>
      <c r="E218" s="19" t="s">
        <v>382</v>
      </c>
      <c r="F218" s="19" t="n">
        <v>73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386</v>
      </c>
      <c r="E219" s="19" t="s">
        <v>382</v>
      </c>
      <c r="F219" s="19" t="n">
        <v>50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87</v>
      </c>
      <c r="E220" s="19" t="s">
        <v>382</v>
      </c>
      <c r="F220" s="19" t="n">
        <v>62</v>
      </c>
      <c r="I220" s="0" t="n">
        <v>203</v>
      </c>
      <c r="J220" s="0" t="s">
        <v>20</v>
      </c>
    </row>
    <row r="221" customFormat="false" ht="90" hidden="false" customHeight="false" outlineLevel="0" collapsed="false">
      <c r="C221" s="17" t="n">
        <v>204</v>
      </c>
      <c r="D221" s="18" t="s">
        <v>388</v>
      </c>
      <c r="E221" s="19" t="s">
        <v>382</v>
      </c>
      <c r="F221" s="19" t="n">
        <v>32</v>
      </c>
      <c r="I221" s="0" t="n">
        <v>204</v>
      </c>
      <c r="J221" s="0" t="s">
        <v>20</v>
      </c>
    </row>
    <row r="222" customFormat="false" ht="75" hidden="false" customHeight="false" outlineLevel="0" collapsed="false">
      <c r="C222" s="17" t="s">
        <v>389</v>
      </c>
      <c r="D222" s="18" t="s">
        <v>368</v>
      </c>
      <c r="E222" s="19" t="s">
        <v>390</v>
      </c>
      <c r="F222" s="19" t="n">
        <v>62</v>
      </c>
      <c r="I222" s="0" t="n">
        <v>205</v>
      </c>
      <c r="J222" s="0" t="s">
        <v>91</v>
      </c>
      <c r="K222" s="0" t="s">
        <v>92</v>
      </c>
    </row>
    <row r="223" customFormat="false" ht="75" hidden="false" customHeight="false" outlineLevel="0" collapsed="false">
      <c r="C223" s="17" t="s">
        <v>391</v>
      </c>
      <c r="D223" s="18" t="s">
        <v>371</v>
      </c>
      <c r="E223" s="19" t="s">
        <v>392</v>
      </c>
      <c r="F223" s="19" t="n">
        <v>38</v>
      </c>
      <c r="I223" s="0" t="n">
        <v>206</v>
      </c>
      <c r="J223" s="0" t="s">
        <v>91</v>
      </c>
      <c r="K223" s="0" t="s">
        <v>92</v>
      </c>
    </row>
    <row r="224" customFormat="false" ht="45" hidden="false" customHeight="false" outlineLevel="0" collapsed="false">
      <c r="C224" s="17" t="n">
        <v>207</v>
      </c>
      <c r="D224" s="18" t="s">
        <v>393</v>
      </c>
      <c r="E224" s="19" t="s">
        <v>394</v>
      </c>
      <c r="F224" s="19" t="n">
        <v>19</v>
      </c>
      <c r="I224" s="0" t="n">
        <v>207</v>
      </c>
      <c r="J224" s="0" t="s">
        <v>20</v>
      </c>
    </row>
    <row r="225" customFormat="false" ht="60" hidden="false" customHeight="false" outlineLevel="0" collapsed="false">
      <c r="C225" s="17" t="n">
        <v>208</v>
      </c>
      <c r="D225" s="18" t="s">
        <v>395</v>
      </c>
      <c r="E225" s="19" t="s">
        <v>396</v>
      </c>
      <c r="F225" s="19" t="n">
        <v>55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20</v>
      </c>
      <c r="E226" s="19" t="s">
        <v>397</v>
      </c>
      <c r="F226" s="19" t="n">
        <v>72</v>
      </c>
      <c r="I226" s="0" t="n">
        <v>209</v>
      </c>
      <c r="J226" s="0" t="s">
        <v>20</v>
      </c>
    </row>
    <row r="227" customFormat="false" ht="45" hidden="false" customHeight="false" outlineLevel="0" collapsed="false">
      <c r="C227" s="17" t="n">
        <v>210</v>
      </c>
      <c r="D227" s="18" t="s">
        <v>398</v>
      </c>
      <c r="E227" s="19" t="s">
        <v>399</v>
      </c>
      <c r="F227" s="19" t="n">
        <v>10</v>
      </c>
      <c r="I227" s="0" t="n">
        <v>210</v>
      </c>
      <c r="J227" s="0" t="s">
        <v>20</v>
      </c>
    </row>
    <row r="228" customFormat="false" ht="60" hidden="false" customHeight="false" outlineLevel="0" collapsed="false">
      <c r="C228" s="17" t="n">
        <v>211</v>
      </c>
      <c r="D228" s="18" t="s">
        <v>400</v>
      </c>
      <c r="E228" s="19" t="s">
        <v>401</v>
      </c>
      <c r="F228" s="19" t="n">
        <v>11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402</v>
      </c>
      <c r="E229" s="19" t="s">
        <v>401</v>
      </c>
      <c r="F229" s="19" t="n">
        <v>45</v>
      </c>
      <c r="I229" s="0" t="n">
        <v>212</v>
      </c>
      <c r="J229" s="0" t="s">
        <v>20</v>
      </c>
    </row>
    <row r="230" customFormat="false" ht="45" hidden="false" customHeight="false" outlineLevel="0" collapsed="false">
      <c r="C230" s="17" t="n">
        <v>213</v>
      </c>
      <c r="D230" s="18" t="s">
        <v>403</v>
      </c>
      <c r="E230" s="19" t="s">
        <v>401</v>
      </c>
      <c r="F230" s="19" t="n">
        <v>63</v>
      </c>
      <c r="I230" s="0" t="n">
        <v>213</v>
      </c>
      <c r="J230" s="0" t="s">
        <v>20</v>
      </c>
    </row>
    <row r="231" customFormat="false" ht="90" hidden="false" customHeight="false" outlineLevel="0" collapsed="false">
      <c r="C231" s="17" t="n">
        <v>214</v>
      </c>
      <c r="D231" s="18" t="s">
        <v>404</v>
      </c>
      <c r="E231" s="19" t="s">
        <v>405</v>
      </c>
      <c r="F231" s="19" t="n">
        <v>385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406</v>
      </c>
      <c r="E232" s="19" t="s">
        <v>401</v>
      </c>
      <c r="F232" s="19" t="n">
        <v>44</v>
      </c>
      <c r="I232" s="0" t="n">
        <v>215</v>
      </c>
      <c r="J232" s="0" t="s">
        <v>20</v>
      </c>
    </row>
    <row r="233" customFormat="false" ht="60" hidden="false" customHeight="false" outlineLevel="0" collapsed="false">
      <c r="C233" s="17" t="n">
        <v>216</v>
      </c>
      <c r="D233" s="18" t="s">
        <v>407</v>
      </c>
      <c r="E233" s="19" t="s">
        <v>401</v>
      </c>
      <c r="F233" s="19" t="n">
        <v>28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408</v>
      </c>
      <c r="E234" s="19" t="s">
        <v>401</v>
      </c>
      <c r="F234" s="19" t="n">
        <v>42</v>
      </c>
      <c r="I234" s="0" t="n">
        <v>217</v>
      </c>
      <c r="J234" s="0" t="s">
        <v>20</v>
      </c>
    </row>
    <row r="235" customFormat="false" ht="90" hidden="false" customHeight="false" outlineLevel="0" collapsed="false">
      <c r="C235" s="17" t="n">
        <v>218</v>
      </c>
      <c r="D235" s="18" t="s">
        <v>409</v>
      </c>
      <c r="E235" s="19" t="s">
        <v>410</v>
      </c>
      <c r="F235" s="19" t="n">
        <v>65</v>
      </c>
      <c r="I235" s="0" t="n">
        <v>218</v>
      </c>
      <c r="J235" s="0" t="s">
        <v>20</v>
      </c>
    </row>
    <row r="236" customFormat="false" ht="60" hidden="false" customHeight="false" outlineLevel="0" collapsed="false">
      <c r="C236" s="17" t="n">
        <v>219</v>
      </c>
      <c r="D236" s="18" t="s">
        <v>411</v>
      </c>
      <c r="E236" s="19" t="s">
        <v>412</v>
      </c>
      <c r="F236" s="19" t="n">
        <v>206</v>
      </c>
      <c r="I236" s="0" t="n">
        <v>219</v>
      </c>
      <c r="J236" s="0" t="s">
        <v>20</v>
      </c>
    </row>
    <row r="237" customFormat="false" ht="45" hidden="false" customHeight="false" outlineLevel="0" collapsed="false">
      <c r="C237" s="17" t="n">
        <v>220</v>
      </c>
      <c r="D237" s="18" t="s">
        <v>413</v>
      </c>
      <c r="E237" s="19" t="s">
        <v>414</v>
      </c>
      <c r="F237" s="19" t="n">
        <v>60</v>
      </c>
      <c r="I237" s="0" t="n">
        <v>220</v>
      </c>
      <c r="J237" s="0" t="s">
        <v>20</v>
      </c>
    </row>
    <row r="238" customFormat="false" ht="45" hidden="false" customHeight="false" outlineLevel="0" collapsed="false">
      <c r="C238" s="17" t="n">
        <v>221</v>
      </c>
      <c r="D238" s="18" t="s">
        <v>415</v>
      </c>
      <c r="E238" s="19" t="s">
        <v>416</v>
      </c>
      <c r="F238" s="19" t="n">
        <v>14</v>
      </c>
      <c r="I238" s="0" t="n">
        <v>221</v>
      </c>
      <c r="J238" s="0" t="s">
        <v>20</v>
      </c>
    </row>
    <row r="239" customFormat="false" ht="60" hidden="false" customHeight="false" outlineLevel="0" collapsed="false">
      <c r="C239" s="17" t="n">
        <v>222</v>
      </c>
      <c r="D239" s="18" t="s">
        <v>417</v>
      </c>
      <c r="E239" s="19" t="s">
        <v>418</v>
      </c>
      <c r="F239" s="19" t="n">
        <v>53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320</v>
      </c>
      <c r="E240" s="19" t="s">
        <v>419</v>
      </c>
      <c r="F240" s="19" t="n">
        <v>86</v>
      </c>
      <c r="I240" s="0" t="n">
        <v>223</v>
      </c>
      <c r="J240" s="0" t="s">
        <v>20</v>
      </c>
    </row>
    <row r="241" customFormat="false" ht="75" hidden="false" customHeight="false" outlineLevel="0" collapsed="false">
      <c r="C241" s="17" t="n">
        <v>224</v>
      </c>
      <c r="D241" s="18" t="s">
        <v>420</v>
      </c>
      <c r="E241" s="19" t="s">
        <v>421</v>
      </c>
      <c r="F241" s="19" t="n">
        <v>92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422</v>
      </c>
      <c r="E242" s="19" t="s">
        <v>421</v>
      </c>
      <c r="F242" s="19" t="n">
        <v>17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423</v>
      </c>
      <c r="E243" s="19" t="s">
        <v>421</v>
      </c>
      <c r="F243" s="19" t="n">
        <v>149</v>
      </c>
      <c r="I243" s="0" t="n">
        <v>226</v>
      </c>
      <c r="J243" s="0" t="s">
        <v>20</v>
      </c>
    </row>
    <row r="244" customFormat="false" ht="90" hidden="false" customHeight="false" outlineLevel="0" collapsed="false">
      <c r="C244" s="17" t="n">
        <v>227</v>
      </c>
      <c r="D244" s="18" t="s">
        <v>424</v>
      </c>
      <c r="E244" s="19" t="s">
        <v>425</v>
      </c>
      <c r="F244" s="19" t="n">
        <v>396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426</v>
      </c>
      <c r="E245" s="19" t="s">
        <v>421</v>
      </c>
      <c r="F245" s="19" t="n">
        <v>53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427</v>
      </c>
      <c r="E246" s="19" t="s">
        <v>421</v>
      </c>
      <c r="F246" s="19" t="n">
        <v>46</v>
      </c>
      <c r="I246" s="0" t="n">
        <v>229</v>
      </c>
      <c r="J246" s="0" t="s">
        <v>20</v>
      </c>
    </row>
    <row r="247" customFormat="false" ht="90" hidden="false" customHeight="false" outlineLevel="0" collapsed="false">
      <c r="C247" s="17" t="n">
        <v>230</v>
      </c>
      <c r="D247" s="18" t="s">
        <v>428</v>
      </c>
      <c r="E247" s="19" t="s">
        <v>429</v>
      </c>
      <c r="F247" s="19" t="n">
        <v>44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430</v>
      </c>
      <c r="E248" s="19" t="s">
        <v>431</v>
      </c>
      <c r="F248" s="19" t="n">
        <v>22</v>
      </c>
      <c r="I248" s="0" t="n">
        <v>231</v>
      </c>
      <c r="J248" s="0" t="s">
        <v>20</v>
      </c>
    </row>
    <row r="249" customFormat="false" ht="60" hidden="false" customHeight="false" outlineLevel="0" collapsed="false">
      <c r="C249" s="17" t="n">
        <v>232</v>
      </c>
      <c r="D249" s="18" t="s">
        <v>432</v>
      </c>
      <c r="E249" s="19" t="s">
        <v>433</v>
      </c>
      <c r="F249" s="19" t="n">
        <v>77</v>
      </c>
      <c r="I249" s="0" t="n">
        <v>232</v>
      </c>
      <c r="J249" s="0" t="s">
        <v>20</v>
      </c>
    </row>
    <row r="250" customFormat="false" ht="60" hidden="false" customHeight="false" outlineLevel="0" collapsed="false">
      <c r="C250" s="17" t="n">
        <v>233</v>
      </c>
      <c r="D250" s="18" t="s">
        <v>434</v>
      </c>
      <c r="E250" s="19" t="s">
        <v>435</v>
      </c>
      <c r="F250" s="19" t="n">
        <v>15</v>
      </c>
      <c r="I250" s="0" t="n">
        <v>233</v>
      </c>
      <c r="J250" s="0" t="s">
        <v>20</v>
      </c>
    </row>
    <row r="251" customFormat="false" ht="60" hidden="false" customHeight="false" outlineLevel="0" collapsed="false">
      <c r="C251" s="17" t="n">
        <v>234</v>
      </c>
      <c r="D251" s="18" t="s">
        <v>436</v>
      </c>
      <c r="E251" s="19" t="s">
        <v>437</v>
      </c>
      <c r="F251" s="19" t="n">
        <v>61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415</v>
      </c>
      <c r="E252" s="19" t="s">
        <v>438</v>
      </c>
      <c r="F252" s="19" t="n">
        <v>18</v>
      </c>
      <c r="I252" s="0" t="n">
        <v>235</v>
      </c>
      <c r="J252" s="0" t="s">
        <v>20</v>
      </c>
    </row>
    <row r="253" customFormat="false" ht="60" hidden="false" customHeight="false" outlineLevel="0" collapsed="false">
      <c r="C253" s="17" t="n">
        <v>236</v>
      </c>
      <c r="D253" s="18" t="s">
        <v>439</v>
      </c>
      <c r="E253" s="19" t="s">
        <v>440</v>
      </c>
      <c r="F253" s="19" t="n">
        <v>48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20</v>
      </c>
      <c r="E254" s="19" t="s">
        <v>441</v>
      </c>
      <c r="F254" s="19" t="n">
        <v>115</v>
      </c>
      <c r="I254" s="0" t="n">
        <v>237</v>
      </c>
      <c r="J254" s="0" t="s">
        <v>20</v>
      </c>
    </row>
    <row r="255" customFormat="false" ht="75" hidden="false" customHeight="false" outlineLevel="0" collapsed="false">
      <c r="C255" s="17" t="n">
        <v>238</v>
      </c>
      <c r="D255" s="18" t="s">
        <v>442</v>
      </c>
      <c r="E255" s="19" t="s">
        <v>443</v>
      </c>
      <c r="F255" s="19" t="n">
        <v>43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444</v>
      </c>
      <c r="E256" s="19" t="s">
        <v>443</v>
      </c>
      <c r="F256" s="19" t="n">
        <v>25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445</v>
      </c>
      <c r="E257" s="19" t="s">
        <v>443</v>
      </c>
      <c r="F257" s="19" t="n">
        <v>124</v>
      </c>
      <c r="I257" s="0" t="n">
        <v>240</v>
      </c>
      <c r="J257" s="0" t="s">
        <v>20</v>
      </c>
    </row>
    <row r="258" customFormat="false" ht="90" hidden="false" customHeight="false" outlineLevel="0" collapsed="false">
      <c r="C258" s="17" t="n">
        <v>241</v>
      </c>
      <c r="D258" s="18" t="s">
        <v>446</v>
      </c>
      <c r="E258" s="19" t="s">
        <v>447</v>
      </c>
      <c r="F258" s="19" t="n">
        <v>366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448</v>
      </c>
      <c r="E259" s="19" t="s">
        <v>443</v>
      </c>
      <c r="F259" s="19" t="n">
        <v>31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449</v>
      </c>
      <c r="E260" s="19" t="s">
        <v>443</v>
      </c>
      <c r="F260" s="19" t="n">
        <v>31</v>
      </c>
      <c r="I260" s="0" t="n">
        <v>243</v>
      </c>
      <c r="J260" s="0" t="s">
        <v>20</v>
      </c>
    </row>
    <row r="261" customFormat="false" ht="105" hidden="false" customHeight="false" outlineLevel="0" collapsed="false">
      <c r="C261" s="17" t="n">
        <v>244</v>
      </c>
      <c r="D261" s="18" t="s">
        <v>450</v>
      </c>
      <c r="E261" s="19" t="s">
        <v>451</v>
      </c>
      <c r="F261" s="19" t="n">
        <v>43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452</v>
      </c>
      <c r="E262" s="19" t="s">
        <v>453</v>
      </c>
      <c r="F262" s="19" t="n">
        <v>161</v>
      </c>
      <c r="I262" s="0" t="n">
        <v>245</v>
      </c>
      <c r="J262" s="0" t="s">
        <v>20</v>
      </c>
    </row>
    <row r="263" customFormat="false" ht="60" hidden="false" customHeight="false" outlineLevel="0" collapsed="false">
      <c r="C263" s="17" t="n">
        <v>246</v>
      </c>
      <c r="D263" s="18" t="s">
        <v>454</v>
      </c>
      <c r="E263" s="19" t="s">
        <v>455</v>
      </c>
      <c r="F263" s="19" t="n">
        <v>71</v>
      </c>
      <c r="I263" s="0" t="n">
        <v>246</v>
      </c>
      <c r="J263" s="0" t="s">
        <v>20</v>
      </c>
    </row>
    <row r="264" customFormat="false" ht="60" hidden="false" customHeight="false" outlineLevel="0" collapsed="false">
      <c r="C264" s="17" t="n">
        <v>247</v>
      </c>
      <c r="D264" s="18" t="s">
        <v>434</v>
      </c>
      <c r="E264" s="19" t="s">
        <v>456</v>
      </c>
      <c r="F264" s="19" t="n">
        <v>34</v>
      </c>
      <c r="I264" s="0" t="n">
        <v>247</v>
      </c>
      <c r="J264" s="0" t="s">
        <v>20</v>
      </c>
    </row>
    <row r="265" customFormat="false" ht="60" hidden="false" customHeight="false" outlineLevel="0" collapsed="false">
      <c r="C265" s="17" t="n">
        <v>248</v>
      </c>
      <c r="D265" s="18" t="s">
        <v>436</v>
      </c>
      <c r="E265" s="19" t="s">
        <v>457</v>
      </c>
      <c r="F265" s="19" t="n">
        <v>7</v>
      </c>
      <c r="I265" s="0" t="n">
        <v>248</v>
      </c>
      <c r="J265" s="0" t="s">
        <v>20</v>
      </c>
    </row>
    <row r="266" customFormat="false" ht="60" hidden="false" customHeight="false" outlineLevel="0" collapsed="false">
      <c r="C266" s="17" t="n">
        <v>249</v>
      </c>
      <c r="D266" s="18" t="s">
        <v>439</v>
      </c>
      <c r="E266" s="19" t="s">
        <v>458</v>
      </c>
      <c r="F266" s="19" t="n">
        <v>103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20</v>
      </c>
      <c r="E267" s="19" t="s">
        <v>459</v>
      </c>
      <c r="F267" s="19" t="n">
        <v>111</v>
      </c>
      <c r="I267" s="0" t="n">
        <v>250</v>
      </c>
      <c r="J267" s="0" t="s">
        <v>20</v>
      </c>
    </row>
    <row r="268" customFormat="false" ht="75" hidden="false" customHeight="false" outlineLevel="0" collapsed="false">
      <c r="C268" s="17" t="n">
        <v>251</v>
      </c>
      <c r="D268" s="18" t="s">
        <v>460</v>
      </c>
      <c r="E268" s="19" t="s">
        <v>461</v>
      </c>
      <c r="F268" s="19" t="n">
        <v>21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462</v>
      </c>
      <c r="E269" s="19" t="s">
        <v>461</v>
      </c>
      <c r="F269" s="19" t="n">
        <v>22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463</v>
      </c>
      <c r="E270" s="19" t="s">
        <v>461</v>
      </c>
      <c r="F270" s="19" t="n">
        <v>13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464</v>
      </c>
      <c r="E271" s="19" t="s">
        <v>461</v>
      </c>
      <c r="F271" s="19" t="n">
        <v>79</v>
      </c>
      <c r="I271" s="0" t="n">
        <v>254</v>
      </c>
      <c r="J271" s="0" t="s">
        <v>20</v>
      </c>
    </row>
    <row r="272" customFormat="false" ht="105" hidden="false" customHeight="false" outlineLevel="0" collapsed="false">
      <c r="C272" s="17" t="n">
        <v>255</v>
      </c>
      <c r="D272" s="18" t="s">
        <v>465</v>
      </c>
      <c r="E272" s="19" t="s">
        <v>466</v>
      </c>
      <c r="F272" s="19" t="n">
        <v>351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467</v>
      </c>
      <c r="E273" s="19" t="s">
        <v>461</v>
      </c>
      <c r="F273" s="19" t="n">
        <v>32</v>
      </c>
      <c r="I273" s="0" t="n">
        <v>256</v>
      </c>
      <c r="J273" s="0" t="s">
        <v>20</v>
      </c>
    </row>
    <row r="274" customFormat="false" ht="105" hidden="false" customHeight="false" outlineLevel="0" collapsed="false">
      <c r="C274" s="17" t="n">
        <v>257</v>
      </c>
      <c r="D274" s="18" t="s">
        <v>468</v>
      </c>
      <c r="E274" s="19" t="s">
        <v>469</v>
      </c>
      <c r="F274" s="19" t="n">
        <v>3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470</v>
      </c>
      <c r="E275" s="19" t="s">
        <v>471</v>
      </c>
      <c r="F275" s="19" t="n">
        <v>56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472</v>
      </c>
      <c r="E276" s="19" t="s">
        <v>473</v>
      </c>
      <c r="F276" s="19" t="n">
        <v>25</v>
      </c>
      <c r="I276" s="0" t="n">
        <v>259</v>
      </c>
      <c r="J276" s="0" t="s">
        <v>20</v>
      </c>
    </row>
    <row r="277" customFormat="false" ht="60" hidden="false" customHeight="false" outlineLevel="0" collapsed="false">
      <c r="C277" s="17" t="n">
        <v>260</v>
      </c>
      <c r="D277" s="18" t="s">
        <v>474</v>
      </c>
      <c r="E277" s="19" t="s">
        <v>475</v>
      </c>
      <c r="F277" s="19" t="n">
        <v>62</v>
      </c>
      <c r="I277" s="0" t="n">
        <v>260</v>
      </c>
      <c r="J277" s="0" t="s">
        <v>20</v>
      </c>
    </row>
    <row r="278" customFormat="false" ht="60" hidden="false" customHeight="false" outlineLevel="0" collapsed="false">
      <c r="C278" s="17" t="n">
        <v>261</v>
      </c>
      <c r="D278" s="18" t="s">
        <v>439</v>
      </c>
      <c r="E278" s="19" t="s">
        <v>476</v>
      </c>
      <c r="F278" s="19" t="n">
        <v>74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477</v>
      </c>
      <c r="E279" s="19" t="s">
        <v>478</v>
      </c>
      <c r="F279" s="19" t="n">
        <v>16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320</v>
      </c>
      <c r="E280" s="19" t="s">
        <v>479</v>
      </c>
      <c r="F280" s="19" t="n">
        <v>153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480</v>
      </c>
      <c r="E281" s="19" t="s">
        <v>481</v>
      </c>
      <c r="F281" s="19" t="n">
        <v>12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482</v>
      </c>
      <c r="E282" s="19" t="s">
        <v>481</v>
      </c>
      <c r="F282" s="19" t="n">
        <v>138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83</v>
      </c>
      <c r="E283" s="19" t="s">
        <v>481</v>
      </c>
      <c r="F283" s="19" t="n">
        <v>144</v>
      </c>
      <c r="I283" s="0" t="n">
        <v>266</v>
      </c>
      <c r="J283" s="0" t="s">
        <v>20</v>
      </c>
    </row>
    <row r="284" customFormat="false" ht="90" hidden="false" customHeight="false" outlineLevel="0" collapsed="false">
      <c r="C284" s="17" t="n">
        <v>267</v>
      </c>
      <c r="D284" s="18" t="s">
        <v>484</v>
      </c>
      <c r="E284" s="19" t="s">
        <v>485</v>
      </c>
      <c r="F284" s="19" t="n">
        <v>363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486</v>
      </c>
      <c r="E285" s="19" t="s">
        <v>481</v>
      </c>
      <c r="F285" s="19" t="n">
        <v>39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487</v>
      </c>
      <c r="E286" s="19" t="s">
        <v>481</v>
      </c>
      <c r="F286" s="19" t="n">
        <v>26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488</v>
      </c>
      <c r="E287" s="19" t="s">
        <v>489</v>
      </c>
      <c r="F287" s="19" t="n">
        <v>22</v>
      </c>
      <c r="I287" s="0" t="n">
        <v>270</v>
      </c>
      <c r="J287" s="0" t="s">
        <v>20</v>
      </c>
    </row>
    <row r="288" customFormat="false" ht="75" hidden="false" customHeight="false" outlineLevel="0" collapsed="false">
      <c r="C288" s="17" t="n">
        <v>271</v>
      </c>
      <c r="D288" s="18" t="s">
        <v>490</v>
      </c>
      <c r="E288" s="19" t="s">
        <v>485</v>
      </c>
      <c r="F288" s="19" t="n">
        <v>6</v>
      </c>
      <c r="I288" s="0" t="n">
        <v>271</v>
      </c>
      <c r="J288" s="0" t="s">
        <v>20</v>
      </c>
    </row>
    <row r="289" customFormat="false" ht="60" hidden="false" customHeight="false" outlineLevel="0" collapsed="false">
      <c r="C289" s="17" t="n">
        <v>272</v>
      </c>
      <c r="D289" s="18" t="s">
        <v>491</v>
      </c>
      <c r="E289" s="19" t="s">
        <v>492</v>
      </c>
      <c r="F289" s="19" t="n">
        <v>105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20</v>
      </c>
      <c r="E290" s="19" t="s">
        <v>493</v>
      </c>
      <c r="F290" s="19" t="n">
        <v>79</v>
      </c>
      <c r="I290" s="0" t="n">
        <v>273</v>
      </c>
      <c r="J290" s="0" t="s">
        <v>20</v>
      </c>
    </row>
    <row r="291" customFormat="false" ht="45" hidden="false" customHeight="false" outlineLevel="0" collapsed="false">
      <c r="C291" s="17" t="n">
        <v>274</v>
      </c>
      <c r="D291" s="18" t="s">
        <v>494</v>
      </c>
      <c r="E291" s="19" t="s">
        <v>495</v>
      </c>
      <c r="F291" s="19" t="n">
        <v>164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96</v>
      </c>
      <c r="E292" s="19" t="s">
        <v>495</v>
      </c>
      <c r="F292" s="19" t="n">
        <v>141</v>
      </c>
      <c r="I292" s="0" t="n">
        <v>275</v>
      </c>
      <c r="J292" s="0" t="s">
        <v>20</v>
      </c>
    </row>
    <row r="293" customFormat="false" ht="105" hidden="false" customHeight="false" outlineLevel="0" collapsed="false">
      <c r="C293" s="17" t="n">
        <v>276</v>
      </c>
      <c r="D293" s="18" t="s">
        <v>497</v>
      </c>
      <c r="E293" s="19" t="s">
        <v>498</v>
      </c>
      <c r="F293" s="19" t="n">
        <v>339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99</v>
      </c>
      <c r="E294" s="19" t="s">
        <v>495</v>
      </c>
      <c r="F294" s="19" t="n">
        <v>46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500</v>
      </c>
      <c r="E295" s="19" t="s">
        <v>495</v>
      </c>
      <c r="F295" s="19" t="n">
        <v>5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501</v>
      </c>
      <c r="E296" s="19" t="s">
        <v>495</v>
      </c>
      <c r="F296" s="19" t="n">
        <v>45</v>
      </c>
      <c r="I296" s="0" t="n">
        <v>279</v>
      </c>
      <c r="J296" s="0" t="s">
        <v>20</v>
      </c>
    </row>
    <row r="297" customFormat="false" ht="60.75" hidden="false" customHeight="false" outlineLevel="0" collapsed="false">
      <c r="C297" s="20" t="n">
        <v>280</v>
      </c>
      <c r="D297" s="21" t="s">
        <v>502</v>
      </c>
      <c r="E297" s="22" t="s">
        <v>503</v>
      </c>
      <c r="F297" s="22" t="n">
        <v>94</v>
      </c>
      <c r="I297" s="0" t="n">
        <v>280</v>
      </c>
      <c r="J297" s="0" t="s">
        <v>20</v>
      </c>
    </row>
    <row r="29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5</v>
      </c>
    </row>
    <row r="3" customFormat="false" ht="15" hidden="false" customHeight="false" outlineLevel="0" collapsed="false">
      <c r="B3" s="23" t="s">
        <v>506</v>
      </c>
      <c r="C3" s="24" t="s">
        <v>507</v>
      </c>
      <c r="D3" s="25"/>
      <c r="E3" s="25"/>
    </row>
    <row r="5" customFormat="false" ht="27.75" hidden="false" customHeight="true" outlineLevel="0" collapsed="false">
      <c r="B5" s="26" t="s">
        <v>508</v>
      </c>
    </row>
    <row r="6" s="27" customFormat="true" ht="45.75" hidden="false" customHeight="true" outlineLevel="0" collapsed="false">
      <c r="B6" s="28" t="s">
        <v>509</v>
      </c>
      <c r="C6" s="29" t="s">
        <v>510</v>
      </c>
      <c r="D6" s="30"/>
      <c r="E6" s="30"/>
      <c r="F6" s="0"/>
    </row>
    <row r="7" customFormat="false" ht="42.75" hidden="false" customHeight="true" outlineLevel="0" collapsed="false">
      <c r="B7" s="31" t="s">
        <v>51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256 )</v>
      </c>
      <c r="D7" s="33"/>
      <c r="E7" s="33"/>
    </row>
    <row r="8" customFormat="false" ht="34.5" hidden="false" customHeight="true" outlineLevel="0" collapsed="false">
      <c r="B8" s="34" t="s">
        <v>51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256 )</v>
      </c>
      <c r="D8" s="36"/>
      <c r="E8" s="36"/>
    </row>
    <row r="9" customFormat="false" ht="26.25" hidden="false" customHeight="true" outlineLevel="0" collapsed="false">
      <c r="B9" s="31" t="s">
        <v>51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256 )</v>
      </c>
      <c r="D9" s="38"/>
      <c r="E9" s="38"/>
    </row>
    <row r="10" customFormat="false" ht="54" hidden="false" customHeight="true" outlineLevel="0" collapsed="false">
      <c r="B10" s="34" t="s">
        <v>51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256 )</v>
      </c>
      <c r="D10" s="36"/>
      <c r="E10" s="36"/>
    </row>
    <row r="11" customFormat="false" ht="45.75" hidden="false" customHeight="false" outlineLevel="0" collapsed="false">
      <c r="B11" s="31" t="s">
        <v>51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256 )</v>
      </c>
      <c r="D11" s="38"/>
      <c r="E11" s="38"/>
    </row>
    <row r="13" customFormat="false" ht="15.75" hidden="false" customHeight="false" outlineLevel="0" collapsed="false">
      <c r="B13" s="0" t="s">
        <v>516</v>
      </c>
    </row>
    <row r="14" customFormat="false" ht="99.95" hidden="false" customHeight="true" outlineLevel="0" collapsed="false">
      <c r="B14" s="31" t="s">
        <v>517</v>
      </c>
      <c r="C14" s="39" t="s">
        <v>518</v>
      </c>
      <c r="D14" s="39"/>
      <c r="E14" s="39"/>
      <c r="F14" s="39" t="s">
        <v>51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0</v>
      </c>
    </row>
    <row r="18" customFormat="false" ht="30.75" hidden="false" customHeight="false" outlineLevel="0" collapsed="false">
      <c r="B18" s="34" t="s">
        <v>521</v>
      </c>
      <c r="C18" s="35" t="str">
        <f aca="false">"SELECT "&amp;UNIT_COUNT&amp;"  as QtyRows "</f>
        <v>SELECT 280  as QtyRows </v>
      </c>
      <c r="D18" s="36" t="s">
        <v>522</v>
      </c>
      <c r="E18" s="36"/>
    </row>
    <row r="19" customFormat="false" ht="99.95" hidden="false" customHeight="true" outlineLevel="0" collapsed="false">
      <c r="B19" s="31" t="s">
        <v>523</v>
      </c>
      <c r="C19" s="32" t="s">
        <v>524</v>
      </c>
      <c r="D19" s="32" t="s">
        <v>524</v>
      </c>
      <c r="E19" s="32" t="s">
        <v>525</v>
      </c>
      <c r="F19" s="32" t="s">
        <v>526</v>
      </c>
    </row>
    <row r="20" customFormat="false" ht="99.95" hidden="false" customHeight="true" outlineLevel="0" collapsed="false">
      <c r="B20" s="34" t="s">
        <v>527</v>
      </c>
      <c r="C20" s="35" t="s">
        <v>528</v>
      </c>
      <c r="D20" s="35" t="s">
        <v>528</v>
      </c>
      <c r="E20" s="35" t="s">
        <v>529</v>
      </c>
      <c r="F20" s="35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1</v>
      </c>
    </row>
    <row r="3" customFormat="false" ht="15.75" hidden="false" customHeight="false" outlineLevel="0" collapsed="false">
      <c r="C3" s="42" t="s">
        <v>532</v>
      </c>
      <c r="D3" s="43" t="s">
        <v>533</v>
      </c>
      <c r="E3" s="43" t="s">
        <v>534</v>
      </c>
      <c r="F3" s="44" t="s">
        <v>53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06</v>
      </c>
      <c r="D5" s="46" t="n">
        <v>10000000001</v>
      </c>
      <c r="E5" s="47" t="s">
        <v>536</v>
      </c>
      <c r="F5" s="47" t="s">
        <v>537</v>
      </c>
      <c r="G5" s="48" t="s">
        <v>538</v>
      </c>
      <c r="H5" s="2" t="n">
        <v>0</v>
      </c>
    </row>
    <row r="6" customFormat="false" ht="15" hidden="false" customHeight="false" outlineLevel="0" collapsed="false">
      <c r="C6" s="49" t="s">
        <v>539</v>
      </c>
      <c r="D6" s="50" t="n">
        <v>0</v>
      </c>
      <c r="E6" s="51" t="s">
        <v>540</v>
      </c>
      <c r="F6" s="51" t="s">
        <v>541</v>
      </c>
    </row>
    <row r="7" customFormat="false" ht="15" hidden="false" customHeight="false" outlineLevel="0" collapsed="false">
      <c r="C7" s="52" t="s">
        <v>542</v>
      </c>
      <c r="D7" s="53" t="s">
        <v>543</v>
      </c>
      <c r="E7" s="51" t="s">
        <v>544</v>
      </c>
      <c r="F7" s="51" t="s">
        <v>545</v>
      </c>
    </row>
    <row r="8" customFormat="false" ht="15" hidden="false" customHeight="false" outlineLevel="0" collapsed="false">
      <c r="C8" s="52" t="s">
        <v>546</v>
      </c>
      <c r="D8" s="53" t="s">
        <v>547</v>
      </c>
      <c r="E8" s="51" t="s">
        <v>548</v>
      </c>
      <c r="F8" s="51" t="s">
        <v>549</v>
      </c>
    </row>
    <row r="9" customFormat="false" ht="15" hidden="false" customHeight="false" outlineLevel="0" collapsed="false">
      <c r="C9" s="52" t="s">
        <v>550</v>
      </c>
      <c r="D9" s="53" t="s">
        <v>536</v>
      </c>
      <c r="E9" s="51" t="s">
        <v>536</v>
      </c>
      <c r="F9" s="51" t="s">
        <v>53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50</v>
      </c>
      <c r="D11" s="53" t="s">
        <v>536</v>
      </c>
      <c r="E11" s="51" t="s">
        <v>536</v>
      </c>
      <c r="F11" s="51" t="s">
        <v>53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51</v>
      </c>
      <c r="D14" s="2" t="str">
        <f aca="false">" AND ( ISN_INVENTORY= "&amp;ISN_INVENTORY&amp;" )"</f>
        <v> AND ( ISN_INVENTORY= 10000065256 )</v>
      </c>
      <c r="F14" s="57"/>
    </row>
    <row r="15" customFormat="false" ht="15.95" hidden="false" customHeight="true" outlineLevel="0" collapsed="false">
      <c r="C15" s="0" t="s">
        <v>552</v>
      </c>
      <c r="D15" s="2" t="n">
        <f aca="false">COUNTA(NUM_Count)</f>
        <v>28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53</v>
      </c>
    </row>
    <row r="19" customFormat="false" ht="32.25" hidden="false" customHeight="true" outlineLevel="0" collapsed="false">
      <c r="B19" s="58" t="s">
        <v>554</v>
      </c>
      <c r="C19" s="58" t="s">
        <v>555</v>
      </c>
      <c r="D19" s="58" t="s">
        <v>556</v>
      </c>
      <c r="E19" s="58" t="s">
        <v>557</v>
      </c>
      <c r="F19" s="58" t="s">
        <v>558</v>
      </c>
      <c r="G19" s="58" t="s">
        <v>55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60</v>
      </c>
      <c r="D21" s="61" t="s">
        <v>561</v>
      </c>
      <c r="E21" s="62" t="s">
        <v>562</v>
      </c>
      <c r="F21" s="62" t="s">
        <v>536</v>
      </c>
      <c r="G21" s="62" t="s">
        <v>563</v>
      </c>
      <c r="H21" s="63"/>
    </row>
    <row r="22" customFormat="false" ht="15" hidden="false" customHeight="false" outlineLevel="0" collapsed="false">
      <c r="B22" s="64" t="n">
        <v>5</v>
      </c>
      <c r="C22" s="65" t="s">
        <v>506</v>
      </c>
      <c r="D22" s="66" t="s">
        <v>564</v>
      </c>
      <c r="E22" s="67" t="s">
        <v>565</v>
      </c>
      <c r="F22" s="67" t="s">
        <v>536</v>
      </c>
      <c r="G22" s="67" t="s">
        <v>563</v>
      </c>
      <c r="H22" s="68"/>
    </row>
    <row r="23" customFormat="false" ht="15" hidden="false" customHeight="false" outlineLevel="0" collapsed="false">
      <c r="B23" s="64" t="n">
        <v>0</v>
      </c>
      <c r="C23" s="65" t="s">
        <v>566</v>
      </c>
      <c r="D23" s="66" t="s">
        <v>567</v>
      </c>
      <c r="E23" s="67" t="s">
        <v>565</v>
      </c>
      <c r="F23" s="67" t="s">
        <v>536</v>
      </c>
      <c r="G23" s="67" t="s">
        <v>563</v>
      </c>
      <c r="H23" s="68"/>
    </row>
    <row r="24" customFormat="false" ht="15" hidden="false" customHeight="false" outlineLevel="0" collapsed="false">
      <c r="B24" s="64" t="n">
        <v>0</v>
      </c>
      <c r="C24" s="65" t="s">
        <v>568</v>
      </c>
      <c r="D24" s="66" t="s">
        <v>569</v>
      </c>
      <c r="E24" s="67" t="s">
        <v>562</v>
      </c>
      <c r="F24" s="67"/>
      <c r="G24" s="67" t="s">
        <v>563</v>
      </c>
      <c r="H24" s="68"/>
    </row>
    <row r="25" customFormat="false" ht="15" hidden="false" customHeight="false" outlineLevel="0" collapsed="false">
      <c r="B25" s="64" t="n">
        <v>0</v>
      </c>
      <c r="C25" s="65" t="s">
        <v>570</v>
      </c>
      <c r="D25" s="66" t="s">
        <v>571</v>
      </c>
      <c r="E25" s="67" t="s">
        <v>565</v>
      </c>
      <c r="F25" s="67" t="s">
        <v>536</v>
      </c>
      <c r="G25" s="67" t="s">
        <v>563</v>
      </c>
      <c r="H25" s="68"/>
    </row>
    <row r="26" customFormat="false" ht="15" hidden="false" customHeight="false" outlineLevel="0" collapsed="false">
      <c r="B26" s="64" t="n">
        <v>0</v>
      </c>
      <c r="C26" s="65" t="s">
        <v>572</v>
      </c>
      <c r="D26" s="69" t="s">
        <v>573</v>
      </c>
      <c r="E26" s="67" t="s">
        <v>562</v>
      </c>
      <c r="F26" s="67" t="s">
        <v>536</v>
      </c>
      <c r="G26" s="67" t="s">
        <v>563</v>
      </c>
      <c r="H26" s="68"/>
    </row>
    <row r="27" customFormat="false" ht="15" hidden="false" customHeight="false" outlineLevel="0" collapsed="false">
      <c r="B27" s="70" t="n">
        <v>0</v>
      </c>
      <c r="C27" s="71" t="s">
        <v>574</v>
      </c>
      <c r="D27" s="72" t="s">
        <v>575</v>
      </c>
      <c r="E27" s="67" t="s">
        <v>565</v>
      </c>
      <c r="F27" s="67" t="s">
        <v>536</v>
      </c>
      <c r="G27" s="67" t="s">
        <v>563</v>
      </c>
      <c r="H27" s="68"/>
    </row>
    <row r="28" customFormat="false" ht="15" hidden="false" customHeight="false" outlineLevel="0" collapsed="false">
      <c r="B28" s="70" t="n">
        <v>0</v>
      </c>
      <c r="C28" s="71" t="s">
        <v>576</v>
      </c>
      <c r="D28" s="72" t="s">
        <v>577</v>
      </c>
      <c r="E28" s="67" t="s">
        <v>565</v>
      </c>
      <c r="F28" s="67" t="s">
        <v>578</v>
      </c>
      <c r="G28" s="67" t="s">
        <v>563</v>
      </c>
      <c r="H28" s="68"/>
    </row>
    <row r="29" customFormat="false" ht="15" hidden="false" customHeight="false" outlineLevel="0" collapsed="false">
      <c r="B29" s="70" t="n">
        <v>0</v>
      </c>
      <c r="C29" s="71" t="s">
        <v>579</v>
      </c>
      <c r="D29" s="72" t="s">
        <v>580</v>
      </c>
      <c r="E29" s="67" t="s">
        <v>565</v>
      </c>
      <c r="F29" s="67" t="s">
        <v>536</v>
      </c>
      <c r="G29" s="67" t="s">
        <v>563</v>
      </c>
      <c r="H29" s="68"/>
    </row>
    <row r="30" customFormat="false" ht="15" hidden="false" customHeight="false" outlineLevel="0" collapsed="false">
      <c r="B30" s="70" t="n">
        <v>0</v>
      </c>
      <c r="C30" s="71" t="s">
        <v>581</v>
      </c>
      <c r="D30" s="72" t="s">
        <v>582</v>
      </c>
      <c r="E30" s="67" t="s">
        <v>565</v>
      </c>
      <c r="F30" s="67" t="s">
        <v>536</v>
      </c>
      <c r="G30" s="67" t="s">
        <v>563</v>
      </c>
      <c r="H30" s="68"/>
    </row>
    <row r="31" customFormat="false" ht="15" hidden="false" customHeight="false" outlineLevel="0" collapsed="false">
      <c r="B31" s="70" t="n">
        <v>0</v>
      </c>
      <c r="C31" s="71" t="s">
        <v>583</v>
      </c>
      <c r="D31" s="72" t="s">
        <v>584</v>
      </c>
      <c r="E31" s="67" t="s">
        <v>585</v>
      </c>
      <c r="F31" s="67"/>
      <c r="G31" s="67" t="s">
        <v>563</v>
      </c>
      <c r="H31" s="68"/>
    </row>
    <row r="32" customFormat="false" ht="15" hidden="false" customHeight="false" outlineLevel="0" collapsed="false">
      <c r="B32" s="70" t="n">
        <v>0</v>
      </c>
      <c r="C32" s="71" t="s">
        <v>550</v>
      </c>
      <c r="D32" s="72" t="s">
        <v>536</v>
      </c>
      <c r="E32" s="72" t="s">
        <v>53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86</v>
      </c>
    </row>
    <row r="39" customFormat="false" ht="46.5" hidden="false" customHeight="false" outlineLevel="0" collapsed="false">
      <c r="C39" s="12" t="s">
        <v>587</v>
      </c>
      <c r="D39" s="12" t="s">
        <v>556</v>
      </c>
      <c r="E39" s="12" t="s">
        <v>588</v>
      </c>
      <c r="F39" s="12" t="s">
        <v>558</v>
      </c>
      <c r="G39" s="12" t="s">
        <v>55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77</v>
      </c>
      <c r="E41" s="62" t="s">
        <v>589</v>
      </c>
      <c r="F41" s="62" t="s">
        <v>53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77</v>
      </c>
      <c r="E42" s="67" t="s">
        <v>590</v>
      </c>
      <c r="F42" s="67" t="s">
        <v>53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80</v>
      </c>
      <c r="E43" s="67" t="s">
        <v>589</v>
      </c>
      <c r="F43" s="67" t="s">
        <v>53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80</v>
      </c>
      <c r="E44" s="67" t="s">
        <v>590</v>
      </c>
      <c r="F44" s="67" t="s">
        <v>53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80</v>
      </c>
      <c r="E45" s="67" t="s">
        <v>591</v>
      </c>
      <c r="F45" s="67" t="s">
        <v>53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82</v>
      </c>
      <c r="E46" s="67" t="s">
        <v>589</v>
      </c>
      <c r="F46" s="67" t="s">
        <v>53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82</v>
      </c>
      <c r="E47" s="67" t="s">
        <v>592</v>
      </c>
      <c r="F47" s="67" t="s">
        <v>53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82</v>
      </c>
      <c r="E48" s="67" t="s">
        <v>591</v>
      </c>
      <c r="F48" s="67" t="s">
        <v>536</v>
      </c>
      <c r="G48" s="67"/>
      <c r="H48" s="68"/>
    </row>
    <row r="49" customFormat="false" ht="15" hidden="false" customHeight="false" outlineLevel="0" collapsed="false">
      <c r="C49" s="84" t="s">
        <v>550</v>
      </c>
      <c r="D49" s="72" t="s">
        <v>536</v>
      </c>
      <c r="E49" s="72" t="s">
        <v>53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77</v>
      </c>
      <c r="E51" s="67" t="s">
        <v>593</v>
      </c>
      <c r="F51" s="67" t="s">
        <v>53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77</v>
      </c>
      <c r="E52" s="67" t="s">
        <v>594</v>
      </c>
      <c r="F52" s="67" t="s">
        <v>53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46:03Z</dcterms:modified>
  <cp:revision>0</cp:revision>
  <dc:subject/>
  <dc:title/>
</cp:coreProperties>
</file>