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7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7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крытое акционерное общество "Марта"</t>
  </si>
  <si>
    <t xml:space="preserve">Дата 1</t>
  </si>
  <si>
    <t xml:space="preserve">(название фонда)</t>
  </si>
  <si>
    <t xml:space="preserve">ФОНД №   </t>
  </si>
  <si>
    <t xml:space="preserve">Р-183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6 - 199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Министерства местной промышленности Удм. АССР, том 1                                                                                                                                                                               </t>
  </si>
  <si>
    <t xml:space="preserve">14.12.1956 - 06.12.1957</t>
  </si>
  <si>
    <t xml:space="preserve"> </t>
  </si>
  <si>
    <t xml:space="preserve">Приказы и распоряжения Министерства местной промышленности Удм. АССР, том 2 по зарплате                                                                                                                                                                   </t>
  </si>
  <si>
    <t xml:space="preserve">03.11.1956 - 09.07.1957</t>
  </si>
  <si>
    <t xml:space="preserve">Протоколы общих собраний и производственных совещаний                                                                                                                                                                                                     </t>
  </si>
  <si>
    <t xml:space="preserve">09.01.1957 - 22.11.1957</t>
  </si>
  <si>
    <t xml:space="preserve">Техпромфинплан на 195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93</t>
  </si>
  <si>
    <t xml:space="preserve">Планы по труду и по валовой продукции на 1957 год   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57 год                                                                                                                                                                                                  </t>
  </si>
  <si>
    <t xml:space="preserve">Сметы и отчеты по капитальному строительству за 1957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комбината за 1957 год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местной промышленности Удм. АССР                                                                                                                                                                                      </t>
  </si>
  <si>
    <t xml:space="preserve">11.04.1958 - 22.12.1958</t>
  </si>
  <si>
    <t xml:space="preserve">Планы по труду и по валовой продукции на 1958 год   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58 год                                                                                                                                                                                                  </t>
  </si>
  <si>
    <t xml:space="preserve">Сметы и отчеты по капитальному строительству за 1958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комбината за 1958 год                                                                                                                                                                                              </t>
  </si>
  <si>
    <t xml:space="preserve">15.01.1959 - 15.12.1959</t>
  </si>
  <si>
    <t xml:space="preserve">Техпромфинплан на 195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по валовой продукции на 1959 год                                                                                                                                                                                                         </t>
  </si>
  <si>
    <t xml:space="preserve">Сметы и отчеты по капитальному строительству за 1959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комбината за 1959 год                                                                                                                                                                                              </t>
  </si>
  <si>
    <t xml:space="preserve">04.02.1960 - 13.12.1960</t>
  </si>
  <si>
    <t xml:space="preserve">Приказы и распоряжения Министерства местной промышленности Удм. АССР, том 2                                                                                                                                                                               </t>
  </si>
  <si>
    <t xml:space="preserve">12.04.1960 - 21.08.1962</t>
  </si>
  <si>
    <t xml:space="preserve">Приказы и распоряжения Министерства местной промышленности Удм. АССР, том 3 по кадрам                                                                                                                                                                     </t>
  </si>
  <si>
    <t xml:space="preserve">15.09.1960 - 24.03.1962</t>
  </si>
  <si>
    <t xml:space="preserve">Приказы по швейкомбинату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Протоколы производственных совещаний                                                                                                                                                                                                                      </t>
  </si>
  <si>
    <t xml:space="preserve">03.06.1960 - 27.12.1962</t>
  </si>
  <si>
    <t xml:space="preserve">Техпромфинплан на 196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по валовой продукции на 1960 год   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60 год                                                                                                                                                                                                  </t>
  </si>
  <si>
    <t xml:space="preserve">Сметы и отчеты по капитальному строительству за 1960 год                                                                                                                                                                                                  </t>
  </si>
  <si>
    <t xml:space="preserve">Сметы и отчеты по капитальному строительству за 1960-1961 годы, том 2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комбината за 1960 год                                                                                                                                                                                              </t>
  </si>
  <si>
    <t xml:space="preserve">Протоколы профсоюзных собраний                                                                                                                                                                                                                            </t>
  </si>
  <si>
    <t xml:space="preserve">27.01.1960 - 30.11.1961</t>
  </si>
  <si>
    <t xml:space="preserve">30.01.1961 - 20.10.1961</t>
  </si>
  <si>
    <t xml:space="preserve">Техпромфинплан на 196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по валовой продукции на 1961 год     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на 1961 год                                                                                                                                                                                                                    </t>
  </si>
  <si>
    <t xml:space="preserve">Сметы и отчеты по капитальному строительству за 1961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комбината за 1961 год                                                                                                                                                                                              </t>
  </si>
  <si>
    <t xml:space="preserve">05.02.1962 - 15.12.1962</t>
  </si>
  <si>
    <t xml:space="preserve">02.01.1962 - 22.12.1962</t>
  </si>
  <si>
    <t xml:space="preserve">Техпромфинплан на 196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валовой продукции на 1962 год        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и финансовые планы на 1962 год                                                                                                                                                                                                 </t>
  </si>
  <si>
    <t xml:space="preserve">Сметы и отчеты по капитальному строительству за 1962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комбината за 1962 год                                                                                                                                                                                              </t>
  </si>
  <si>
    <t xml:space="preserve">Протоколы фабричного комитета                                                                                                                                                                                                                             </t>
  </si>
  <si>
    <t xml:space="preserve">25.12.1962 - 14.12.1963</t>
  </si>
  <si>
    <t xml:space="preserve">Распоряжения Совета Народного хозяйства Удмуртского и Западно-Уральского экономического района                                                                                                                                                            </t>
  </si>
  <si>
    <t xml:space="preserve">15.01.1963 - 14.12.1963</t>
  </si>
  <si>
    <t xml:space="preserve">Постановления, распоряжения и приказы Западно-Уральского Совнархоза и Управления легкой промышленности                                                                                                                                                    </t>
  </si>
  <si>
    <t xml:space="preserve">30.01.1963 - 19.12.1963</t>
  </si>
  <si>
    <t xml:space="preserve">Техпромфинплан на 196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63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3 год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роизводственного плана за 1963 год                                                                                                                                                                                    </t>
  </si>
  <si>
    <t xml:space="preserve">11.12.1963 - 28.08.1964</t>
  </si>
  <si>
    <t xml:space="preserve">Коллективный договор на 1963 год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я, распоряжения и приказы Западно-Уральского Совнархоза и Управления легкой промышленности, том 1                                                                                                                                             </t>
  </si>
  <si>
    <t xml:space="preserve">01.01.1964 - 30.10.1964</t>
  </si>
  <si>
    <t xml:space="preserve">Постановления, распоряжения и приказы Западно-Уральского Совнархоза и Управления легкой промышленности, том 2                                                                                                                                             </t>
  </si>
  <si>
    <t xml:space="preserve">01.01.1964 - 31.12.1964</t>
  </si>
  <si>
    <t xml:space="preserve">Техпромфинплан на 196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64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4 год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64 год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я, распоряжения и приказы Западно-Уральского Совнархоза, том 1                                                                                                                                                                                </t>
  </si>
  <si>
    <t xml:space="preserve">01.01.1965 - 30.06.1965</t>
  </si>
  <si>
    <t xml:space="preserve">Постановления, распоряжения и приказы Западно-Уральского Совнархоза, том 2                                                                                                                                                                                </t>
  </si>
  <si>
    <t xml:space="preserve">01.07.1965 - 30.12.1965</t>
  </si>
  <si>
    <t xml:space="preserve">Техпромфинплан на 196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по валовой продукции на 1965 год   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65 год                                                                                                                                                                                                  </t>
  </si>
  <si>
    <t xml:space="preserve">Сметы по капитальному строительству на 1965 год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5 год                                                                                                                                                                                                </t>
  </si>
  <si>
    <t xml:space="preserve">07.01.1965 - 21.12.1965</t>
  </si>
  <si>
    <t xml:space="preserve">Распоряжения и приказы Министерства легкой промышленности РСФСР, 1-го Главшвейпрома и Удмуртской швейной фирмы                                                                                                                                            </t>
  </si>
  <si>
    <t xml:space="preserve">15.01.1966 - 10.12.1966</t>
  </si>
  <si>
    <t xml:space="preserve">Техпромфинплан на 196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по валовой продукции на 1966 год   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66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6 год                                                                                                                                                                                                </t>
  </si>
  <si>
    <t xml:space="preserve">20.01.1966 - 09.12.1966</t>
  </si>
  <si>
    <t xml:space="preserve">Коллективный договор на 1966 год                                                                                                                                                                                                                          </t>
  </si>
  <si>
    <t xml:space="preserve">Распоряжения и приказы Министерства легкой промышленности РСФСР, первого Главшвейпрома и Удмуртской швейной фирмы, том 1                                                                                                                                  </t>
  </si>
  <si>
    <t xml:space="preserve">16.01.1967 - 28.11.1967</t>
  </si>
  <si>
    <t xml:space="preserve">Распоряжения и приказы Министерства легкой промышленности РСФСР, первого Главшвейпрома и Удмуртской швейной фирмы, том 2                                                                                                                                  </t>
  </si>
  <si>
    <t xml:space="preserve">18.12.1967 - 19.12.1968</t>
  </si>
  <si>
    <t xml:space="preserve">Техпромфинплан на 196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по труду и по валовой продукции на 1967 год    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67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7 год                                                                                                                                                                                                </t>
  </si>
  <si>
    <t xml:space="preserve">23.01.1967 - 30.12.1967</t>
  </si>
  <si>
    <t xml:space="preserve">Коллективный договор на 1967 год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68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по валовой продукции на 1968 год   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68 год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8 год                                                                                                                                                                                                </t>
  </si>
  <si>
    <t xml:space="preserve">03.01.1968 - 30.12.1968</t>
  </si>
  <si>
    <t xml:space="preserve">Коллективный договор на 1968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, распоряжения Министерства легкой промышленности РСФСР, 1-го Главшвейпрома Удмуртской швейной фирмы                                                                                                                                               </t>
  </si>
  <si>
    <t xml:space="preserve">03.02.1969 - 21.11.1969</t>
  </si>
  <si>
    <t xml:space="preserve">Техпромфинплан на 196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по труду и выпуску валовой продукции на 1969 г.  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е планы на 1969 г.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69 год                                                                                                                                                                                                        </t>
  </si>
  <si>
    <t xml:space="preserve">22.01.1969 - 18.11.1969</t>
  </si>
  <si>
    <t xml:space="preserve">Коллективный договор за 1969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, распоряжения Министерства легкой промышленности РСФСР, 1-го Главшвейпрома Удмуртской швейной формы                                                                                                                                               </t>
  </si>
  <si>
    <t xml:space="preserve">02.04.1970 - 15.12.1970</t>
  </si>
  <si>
    <t xml:space="preserve">Техпромфинплан на 197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по труду и выпуску валовой продукции на 1970 год                                                                                                                                                                                                     </t>
  </si>
  <si>
    <t xml:space="preserve">Сметы, штатное расписание и финансовый план на 1970 год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70 год                                                                                                                                                                                                </t>
  </si>
  <si>
    <t xml:space="preserve">Протоколы профсоюзных собраний и заседаний                                                                                                                                                                                                                </t>
  </si>
  <si>
    <t xml:space="preserve">17.01.1970 - 24.11.1970</t>
  </si>
  <si>
    <t xml:space="preserve">Смета и финансовый отчет за 1970 год фабкома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за 1970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легкой промышленности РСФСР, 1-го Главшвейпрома, Удмуртской швейной фирмы, том 1                                                                                                                                      </t>
  </si>
  <si>
    <t xml:space="preserve">15.01.1971 - 01.11.1971</t>
  </si>
  <si>
    <t xml:space="preserve">Приказы и распоряжения Министерства легкой промышленности РСФСР, 1-го Главшвейпрома, Удмуртской швейной фирмы, том 2                                                                                                                                      </t>
  </si>
  <si>
    <t xml:space="preserve">28.12.1971 - 04.07.1972</t>
  </si>
  <si>
    <t xml:space="preserve">Техпромфинплан на 197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выпуску валовой продукции на 1971 год                                                                                                                                                                                                    </t>
  </si>
  <si>
    <t xml:space="preserve">Сметы, штатные расписания и финансовый план на 1971 год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71 год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обкома профсоюза                                                                                                                                                                                                                 </t>
  </si>
  <si>
    <t xml:space="preserve">20.01.1971 - 30.12.1971</t>
  </si>
  <si>
    <t xml:space="preserve">Протоколы профсоюзных собраний и заседаний фабричного комитета                                                                                                                                                                                            </t>
  </si>
  <si>
    <t xml:space="preserve">27.01.1971 - 05.10.1971</t>
  </si>
  <si>
    <t xml:space="preserve">Смета дохода, расхода и Финансовый отчет за 1971 год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1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1-го Главшвейпрома, относящихся к работе фабрики                                                                                                                                                                                   </t>
  </si>
  <si>
    <t xml:space="preserve">28.01.1972 - 18.12.1972</t>
  </si>
  <si>
    <t xml:space="preserve">Техпромфинплан на 197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выпуску валовой продукции на 1972 год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72 год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обкома профсоюза, том 1                                                                                                                                                                                                          </t>
  </si>
  <si>
    <t xml:space="preserve">23.02.1972 - 24.12.1972</t>
  </si>
  <si>
    <t xml:space="preserve">Постановления президиума обкома профсоюза, том 2                                                                                                                                                                                                          </t>
  </si>
  <si>
    <t xml:space="preserve">25.12.1972 - 22.03.1973</t>
  </si>
  <si>
    <t xml:space="preserve">Смета дохода, расхода и финансовый отчет за 1972 год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2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а и распоряжения Министерства легкой промышленности, 1-го Главшвейпрома, Удмуртской Швейной фирмы                                                                                                                                                   </t>
  </si>
  <si>
    <t xml:space="preserve">17.01.1973 - 29.12.1973</t>
  </si>
  <si>
    <t xml:space="preserve">Техпромфинплан на 197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выпуску валовой продукции на 1973 год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на 1973 г.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73 год                                                                                                                                                                                                </t>
  </si>
  <si>
    <t xml:space="preserve">Годовые статотчеты о выполнении норм выработки и составу заработной платы за 1973 г.                                                                                                                                                                      </t>
  </si>
  <si>
    <t xml:space="preserve">Материалы по работе ВОИР (инструкции, протоколы, отчеты)                                                                                                                                                                                                  </t>
  </si>
  <si>
    <t xml:space="preserve">16.01.1973 - 25.12.1973</t>
  </si>
  <si>
    <t xml:space="preserve">05.06.1973 - 14.12.1973</t>
  </si>
  <si>
    <t xml:space="preserve">Коллективный договор на 1973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легкой промышленности 1-го Главшвейпрома, Удмуртской швейной фирмы                                                                                                                                                    </t>
  </si>
  <si>
    <t xml:space="preserve">16.01.1974 - 12.11.1974</t>
  </si>
  <si>
    <t xml:space="preserve">Техпромфинплан на 197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выпуску валовой продукции на 1974 год                                                                                                                                                                                                    </t>
  </si>
  <si>
    <t xml:space="preserve">Сметы, штатное расписание, финпланы на 1974 год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74 год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выполнении норм выработки и состава зарплаты за 1974 год                                                                                                                                                                  </t>
  </si>
  <si>
    <t xml:space="preserve">02.01.1974 - 28.12.1974</t>
  </si>
  <si>
    <t xml:space="preserve">Материалы о работе ВОИР (протоколы, инструкции и отчеты) за 1974 год                                                                                                                                                                                      </t>
  </si>
  <si>
    <t xml:space="preserve">04.04.1974 - 20.12.1974</t>
  </si>
  <si>
    <t xml:space="preserve">Материалы о работе НОТ (планы, отчеты)                                                                                                                                                                                                                    </t>
  </si>
  <si>
    <t xml:space="preserve">09.01.1974 - 30.12.1974</t>
  </si>
  <si>
    <t xml:space="preserve">Постановления Обкома профсоюза работников легкой промышленности                                                                                                                                                                                           </t>
  </si>
  <si>
    <t xml:space="preserve">23.02.1974 - 11.11.1974</t>
  </si>
  <si>
    <t xml:space="preserve">Протоколы профсоюзных собраний, заседаний ФЗМК                                                                                                                                                                                                            </t>
  </si>
  <si>
    <t xml:space="preserve">08.01.1974 - 26.12.1974</t>
  </si>
  <si>
    <t xml:space="preserve">Сметы, финансовые отчеты ФЗМК за 1974 год  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и материалы по проверке их за 1974 год                                                                                                                                                                                     </t>
  </si>
  <si>
    <t xml:space="preserve">19.02.1974 - 13.03.1974</t>
  </si>
  <si>
    <t xml:space="preserve">Коллективный договор на 1974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по основной деятельности фабрики                                                                                                                                                                                                                  </t>
  </si>
  <si>
    <t xml:space="preserve">08.01.1975 - 22.12.1975</t>
  </si>
  <si>
    <t xml:space="preserve">Техпромфинплан на 197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выпуску валовой продукции на 1975 год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на 1975 год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75 г.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выполнении норм выработки и составе зарплаты за 1975 год                                                                                                                                                                  </t>
  </si>
  <si>
    <t xml:space="preserve">26.01.1975 - 29.12.1975</t>
  </si>
  <si>
    <t xml:space="preserve">Сметы, Финансовые отчеты ФЗМК на 1975 год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5 г.                                                                                                                                                                                                                           </t>
  </si>
  <si>
    <t xml:space="preserve">Соцобязательства и материалы по проверке их за 1975 год                                                                                                                                                                                                   </t>
  </si>
  <si>
    <t xml:space="preserve">10.02.1975 - 30.12.1975</t>
  </si>
  <si>
    <t xml:space="preserve">05.01.1976 - 30.12.1976</t>
  </si>
  <si>
    <t xml:space="preserve">Техпромфинплан на 197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выпуску валовой продукции на 1976 год                                                                                                                                                                                                    </t>
  </si>
  <si>
    <t xml:space="preserve">Сметы, штатное расписание и финпланы на 1976 год                                                                                                                                                                                                          </t>
  </si>
  <si>
    <t xml:space="preserve">Сметы, штатное расписание и финпланы, том 2 на 1976-1977 г.г.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76 год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выполнении норм выработки и составе зарплаты за 1976 год                                                                                                                                                                  </t>
  </si>
  <si>
    <t xml:space="preserve">Протоколы собраний, заседаний ФЗМК                                                                                                                                                                                                                        </t>
  </si>
  <si>
    <t xml:space="preserve">06.01.1976 - 30.12.1976</t>
  </si>
  <si>
    <t xml:space="preserve">Соцобязательства и материалы по проверке их за 1976 год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6 г.                                                                                                                                                                                                                           </t>
  </si>
  <si>
    <t xml:space="preserve">Планы, квартальные и годовые отчеты о работе ВОИР на 1976 г., том 1                                                                                                                                                                                       </t>
  </si>
  <si>
    <t xml:space="preserve">Документы о работе ВОИР (протоколы, инструкции, отчеты) за 1976 год, том 2                                                                                                                                                                                </t>
  </si>
  <si>
    <t xml:space="preserve">Документы о работе НОТ (планы, отчеты) за 1976 год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медалями, присвоении почётных званий (выписки из протоколы, ходатайства, списки) за 1974 г.                                                                                                                                       </t>
  </si>
  <si>
    <t xml:space="preserve">Документы о награждении медалями, присвоении почётных званий (выписки из протоколы, ходатайства, списки) за 1975 г.                                                                                                                                       </t>
  </si>
  <si>
    <t xml:space="preserve">Документы о работе профкома (постановления, протоколы, планы, отчёты) за 1976 г.                                                                                                                                                                          </t>
  </si>
  <si>
    <t xml:space="preserve">Приказы, инструктивные письма Минлегпрома РСФСР, Первого Росшвейпрома, относящиеся к деятельности фабрики                                                                                                                                                 </t>
  </si>
  <si>
    <t xml:space="preserve">09.02.1977 - 30.12.1977</t>
  </si>
  <si>
    <t xml:space="preserve">Финансовый план на 1977 г.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орденами и медалями, почётными грамотами (выписки из протокола, ходатайства, характеристики, списки) за 1977 г.                                                                                                                   </t>
  </si>
  <si>
    <t xml:space="preserve">Документы о работе членов всесоюзного общества изобретателей и рационализаторов (протоколы, планы, отчёты, акты заявления) за 1977 г.                                                                                                                     </t>
  </si>
  <si>
    <t xml:space="preserve">Документы о работе профкома (постановления, протоколы, планы, отчёты) за 1977 г.                                                                                                                                                                          </t>
  </si>
  <si>
    <t xml:space="preserve">Социалистические обязательства и документы о проверке их выполнения 1977 г.                                                                                                                                                                               </t>
  </si>
  <si>
    <t xml:space="preserve">Приказы, инструктивные письма Минлегпрома РСФСР, Первого Росшвейпрома                                                                                                                                                                                     </t>
  </si>
  <si>
    <t xml:space="preserve">01.02.1978 - 28.12.1978</t>
  </si>
  <si>
    <t xml:space="preserve">Документы о награждении медалями, почётными грамотами (выписки из протоколов, ходатайства, списки) за 1978 г.                                                                                                                                             </t>
  </si>
  <si>
    <t xml:space="preserve">Документы о работе членов всесоюзного общества изобретателей и рационализаторов (ВОИР) (постановления, планы, отчёты, справки, заявления) за 1978 г.                                                                                                      </t>
  </si>
  <si>
    <t xml:space="preserve">Документы о работе совета наставников (приказы, списки) за 1978 г.                                                                                                                                                                                        </t>
  </si>
  <si>
    <t xml:space="preserve">Документы о работе профкома (протоколы, планы, отчёты, списки) за 1978 г.                                                                                                                                                                                 </t>
  </si>
  <si>
    <t xml:space="preserve">05.02.1979 - 29.10.1979</t>
  </si>
  <si>
    <t xml:space="preserve">Приказы директора фабрики п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08.01.1979 - 29.12.1979</t>
  </si>
  <si>
    <t xml:space="preserve">Планы работы на 1979 г.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, о выполнении норм выработки (формы №№ 2-т, 4-т) за 1979 г.                                                                                                                                             </t>
  </si>
  <si>
    <t xml:space="preserve">Документы о награждении медалями, почётными грамотами (выписки из протоколов, ходатайства, списки) за 1979 г.                                                                                                                                             </t>
  </si>
  <si>
    <t xml:space="preserve">Документы о работе членов ВОИР (приказы, сметы, планы, расчёты, акты, заявления на рацпредложения) за 1979 г.                                                                                                                                             </t>
  </si>
  <si>
    <t xml:space="preserve">Документы о работе совета наставников (положение, планы, справки, списки) за 1979 г.                                                                                                                                                                      </t>
  </si>
  <si>
    <t xml:space="preserve">06.02.1980 - 29.12.1980</t>
  </si>
  <si>
    <t xml:space="preserve">03.01.1980 - 31.12.1980</t>
  </si>
  <si>
    <t xml:space="preserve">Статистический отчёт о выполнении плана по труду (ф. № 9) и приложения к нему за 1980 г.                                                                                                                                                                  </t>
  </si>
  <si>
    <t xml:space="preserve">Документы о награждении медалями, присвоении почётных званий (ходатайства, выписки из протоколов, списки) за 1980 г.                                                                                                                                      </t>
  </si>
  <si>
    <t xml:space="preserve">Документы (акты, справки) по проверке работы отдела кадров фабрики Удмуртским производственным швейным объединением "Зангари" за 1980-1981 гг.                                                                                                            </t>
  </si>
  <si>
    <t xml:space="preserve">Документы о работе совета настaвникoв (пpoтoкoлы, планы, справки) за 1980                                                                                                                                                                                 </t>
  </si>
  <si>
    <t xml:space="preserve">Коллективный договор на 1980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, инструктивные письма Минлегпрома РСФСР, Первого Росшвейпрома, том 1                                                                                                                                                                              </t>
  </si>
  <si>
    <t xml:space="preserve">13.02.1981 - 28.12.1981</t>
  </si>
  <si>
    <t xml:space="preserve">Приказы, инструктивные письма Минлегпрома РСФСР, Первого Росшвейпрома, том 2                                                                                                                                                                              </t>
  </si>
  <si>
    <t xml:space="preserve">12.01.1981 - 31.12.1981</t>
  </si>
  <si>
    <t xml:space="preserve">09.01.1981 - 28.02.1981</t>
  </si>
  <si>
    <t xml:space="preserve">Протоколы заседаний комиссии по внедрению и совершенствованию бригадной системы организация и стимулирования труда                                                                                                                                        </t>
  </si>
  <si>
    <t xml:space="preserve">17.08.1981 - 21.10.1981</t>
  </si>
  <si>
    <t xml:space="preserve">Планы работ на 1981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, о выполнении норм выработки (фф. 2-т, 4-тпром.) за 1981 г.                                                                                                                                             </t>
  </si>
  <si>
    <t xml:space="preserve">Документы о награждении медалями, почётными грамотами (выписки из протоколов, ходатайства, списки) за 1981 г.                                                                                                                                             </t>
  </si>
  <si>
    <t xml:space="preserve">Документы о работе по научной организации труда (планы, отчёты, таблицы, справки, переписка) за 1981 г.                                                                                                                                                   </t>
  </si>
  <si>
    <t xml:space="preserve">Документы о работе совета наставников (положение, планы, списки) за 1981 г.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коллектива фабрики на 1981 г.                                                                                                                                                                                              </t>
  </si>
  <si>
    <t xml:space="preserve">Приказы, инструктивные письма Минлегпрома РСФСР Первого Росшвейпрома                                                                                                                                                                                      </t>
  </si>
  <si>
    <t xml:space="preserve">12.01.1982 - 20.12.1982</t>
  </si>
  <si>
    <t xml:space="preserve">04.01.1982 - 30.12.1982</t>
  </si>
  <si>
    <t xml:space="preserve">План работы на 1982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 о выполнении плана по труду (ф № 9) и приложения к нему за 1982 г.                                                                                                                                                                   </t>
  </si>
  <si>
    <t xml:space="preserve">Документы о награждении медалями, почётными званиями (выписки из протоколов, ходатайства, списки) за 1982 г.                                                                                                                                              </t>
  </si>
  <si>
    <t xml:space="preserve">Документы по научной организации труда (планы, отчёты, справки, переписка) за 1982 г.                                                                                                                                                                     </t>
  </si>
  <si>
    <t xml:space="preserve">Документы о работе совета наставников (планы, списки) за 1982 г.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2 г.                                                                                                                                                                                                                           </t>
  </si>
  <si>
    <t xml:space="preserve">19.01.1983 - 30.12.1983</t>
  </si>
  <si>
    <t xml:space="preserve">05.01.1983 - 29.12.1983</t>
  </si>
  <si>
    <t xml:space="preserve">Планы работы на 1983 г.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 выполнении плана по труду (ф. № 9) и приложения к нему за 1983 г.                                                                                                                                                                  </t>
  </si>
  <si>
    <t xml:space="preserve">Документы о награждении медалями, почётными званиями (выписки из протоколов, ходатайства, списки) за 1983 г.                                                                                                                                              </t>
  </si>
  <si>
    <t xml:space="preserve">Документы о работе по научной организации труда планы, отчёты, справки) за 1983 г.                                                                                                                                                                        </t>
  </si>
  <si>
    <t xml:space="preserve">Документы о работе совета наставников (инструкции, планы, списки, характеристики) за 1983 г.                                                                                                                                                              </t>
  </si>
  <si>
    <t xml:space="preserve">Коллективный договор на 1983 г.                                                                                                                                                                                                                           </t>
  </si>
  <si>
    <t xml:space="preserve">04.01.1984 - 26.12.1984</t>
  </si>
  <si>
    <t xml:space="preserve">01.01.1984 - 29.12.1984</t>
  </si>
  <si>
    <t xml:space="preserve">Техпромфинплан на 1984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на 1984 г.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на 1984 г.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и приложения к ним на 1984 г.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84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, о выполнении норм выработки (формы №№ 2-т, 4-т) с приложениями за 1984 г.                                                                                                                              </t>
  </si>
  <si>
    <t xml:space="preserve">Документы о ходе выполнения плана инженерного обеспечения и задачи партийной организации, направленные на повышение производительности труда (доклады, выступления) за 1984-1990 гг.                                                                      </t>
  </si>
  <si>
    <t xml:space="preserve">Документы о награждении медалями, присвоении почётных званий (выписки из протоколов, ходатайство, списки) за 1984 г.                                                                                                                                      </t>
  </si>
  <si>
    <t xml:space="preserve">Документы о работе по научной организации труда (протоколы, планы, отчёты, справки) за 1984 г.                                                                                                                                                            </t>
  </si>
  <si>
    <t xml:space="preserve">Коллективный договор на 1984 г.                                                                                                                                                                                                                           </t>
  </si>
  <si>
    <t xml:space="preserve">07.01.1985 - 12.12.1985</t>
  </si>
  <si>
    <t xml:space="preserve">02.01.1985 - 26.12.1985</t>
  </si>
  <si>
    <t xml:space="preserve">Техпромфинплан на 1985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на 1985 г.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по производству на 1985 г.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по труду на 1985 г.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и приложения к ним на 1985 г.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85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, о выполнении норм выработки (ф. №№ 2-т, 4-т) за 1985 г.                                                                                                                                                </t>
  </si>
  <si>
    <t xml:space="preserve">Документы о награждении медалями, присвоении почетных званий (выписки из протокола, ходатайства, списки) за 1985 г.                                                                                                                                       </t>
  </si>
  <si>
    <t xml:space="preserve">Переписка с Удмуртским производственными швейным объединением "Зангари", учреждениями, организациями по вопросам основной деятельности                                                                                                                    </t>
  </si>
  <si>
    <t xml:space="preserve">08.01.1985 - 20.11.1985</t>
  </si>
  <si>
    <t xml:space="preserve">Коллективный договор на 1985 г.                                                                                                                                                                                                                           </t>
  </si>
  <si>
    <t xml:space="preserve">04.03.1986 - 15.12.1986</t>
  </si>
  <si>
    <t xml:space="preserve">17.01.1986 - 31.12.1986</t>
  </si>
  <si>
    <t xml:space="preserve">Приказы, инструктивные письма Удмуртского производственного объединения "Зангари"                                                                                                                                                                         </t>
  </si>
  <si>
    <t xml:space="preserve">04.02.1986 - 25.12.1986</t>
  </si>
  <si>
    <t xml:space="preserve">Решения исполкома Глазовского горсовета, относящиеся в деятельности фабрики                                                                                                                                                                               </t>
  </si>
  <si>
    <t xml:space="preserve">08.04.1986 - 24.12.1986</t>
  </si>
  <si>
    <t xml:space="preserve">03.01.1986 - 26.12.1986</t>
  </si>
  <si>
    <t xml:space="preserve">Техпромфинплан на 1986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производству на 1986 г.    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6 г.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86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, о выполнении норм выработки (формы №№ 2-т, 4-т) о приложениями за 1986 г.                                                                                                                              </t>
  </si>
  <si>
    <t xml:space="preserve">Документы о награждении медалями, присвоении почётных званий (выписки из протокола, ходатайства, списки) за 1986 г.                                                                                                                                       </t>
  </si>
  <si>
    <t xml:space="preserve">Документы о дебете членов всесоюзного общества изобретателей и рационализаторов (протоколы, сметы, отчёты, показатели, акты, заявления) за 1986 г.                                                                                                        </t>
  </si>
  <si>
    <t xml:space="preserve">Документы о работе по научной организации труда (планы, отчёты, справки, переписка) за 1986 г.                                                                                                                                                            </t>
  </si>
  <si>
    <t xml:space="preserve">Конкурсные работы по рациональным приёмам труда за 1986-1991 гг.                                                                                                                                                                                          </t>
  </si>
  <si>
    <t xml:space="preserve">Переписка с Удмуртским производственным швейным объединением "Зангари", учреждениями, организациями по вопросам основной деятельности, том 1                                                                                                              </t>
  </si>
  <si>
    <t xml:space="preserve">08.01.1986 - 18.12.1986</t>
  </si>
  <si>
    <t xml:space="preserve">Переписка с Удмуртским производственным швейным объединением "Зангари", учреждениями, организациями по вопросам основной деятельности, том 2                                                                                                              </t>
  </si>
  <si>
    <t xml:space="preserve">07.02.1986 - 30.12.1986</t>
  </si>
  <si>
    <t xml:space="preserve">Коллективный договор на 1986 г.                                                                                                                                                                                                                           </t>
  </si>
  <si>
    <t xml:space="preserve">13.02.1986 - 11.11.1986</t>
  </si>
  <si>
    <t xml:space="preserve">28.01.1987 - 10.12.1987</t>
  </si>
  <si>
    <t xml:space="preserve">09.03.1987 - 22.12.1987</t>
  </si>
  <si>
    <t xml:space="preserve">Приказы, инструктивные письма УПШО "Зангари"                                                                                                                                                                                                              </t>
  </si>
  <si>
    <t xml:space="preserve">05.01.1987 - 05.11.1987</t>
  </si>
  <si>
    <t xml:space="preserve">Распоряжения и решения городского комитета КПСС, относящиеся к деятельности фабрики                                                                                                                                                                       </t>
  </si>
  <si>
    <t xml:space="preserve">22.01.1987 - 21.11.1987</t>
  </si>
  <si>
    <t xml:space="preserve">02.01.1987 - 30.12.1987</t>
  </si>
  <si>
    <t xml:space="preserve">Техпромфинплан на 1987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на 1987 г.  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на 1987 г.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87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о выполнении продукции (ф. 1-пэ с приложениями за 1987 г.                                                                                                                                                                            </t>
  </si>
  <si>
    <t xml:space="preserve">Статистические отчёты о выполнив плана по труду, о выполнении норм выработки (фф. №№ 2-т, 4-т) с приложениями за 1987 г.                                                                                                                                  </t>
  </si>
  <si>
    <t xml:space="preserve">Документы о награждении медалями, присвоении почётных званий (выписки из протоколов, ходатайства, списки) за 1987 г.                                                                                                                                      </t>
  </si>
  <si>
    <t xml:space="preserve">Документы о работе членов всесоюзного общества изобретателей и рационализаторов (протоколы, отчёты, планы, акты, заявления) за 1987 г.                                                                                                                    </t>
  </si>
  <si>
    <t xml:space="preserve">Документы (отчёты, анализы, обзоры, сведения) о выполнении плана инженерного обеспечения и повышения эффективности производства за 1987 г.                                                                                                                </t>
  </si>
  <si>
    <t xml:space="preserve">Переписка с УПШО "Зангари", учреждениями, организациями, предприятиями по вопросам основной деятельности                                                                                                                                                  </t>
  </si>
  <si>
    <t xml:space="preserve">04.01.1987 - 29.12.1987</t>
  </si>
  <si>
    <t xml:space="preserve">Коллективный договор на 1987 г. Документы за данный год см. также в разделе описи за 1986 г. дело № 252                                                                                                                                                   </t>
  </si>
  <si>
    <t xml:space="preserve">07.01.1988 - 14.12.1988</t>
  </si>
  <si>
    <t xml:space="preserve">08.01.1988 - 30.12.1988</t>
  </si>
  <si>
    <t xml:space="preserve">Техпромфинплан на 1988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по производству на 1988 г.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8 г.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88 Г.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и анализы о выполнении плана инженерного обеспечения и повышения эффективности производства за 1988 г.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, о выполнении норм выработки (фф. № 2-т, 4-т) за 1988 г.                                                                                                                                                </t>
  </si>
  <si>
    <t xml:space="preserve">Статистические отчёты о выполнении плана по выпуску продукции (ф. № 1-п) с приложениями за 1988 г.                                                                                                                                                        </t>
  </si>
  <si>
    <t xml:space="preserve">Документы о награждения медалями, присвоении почётных званий (вы- писки из протоколов, ходатайства, списки) за 1988 г.                                                                                                                                    </t>
  </si>
  <si>
    <t xml:space="preserve">Документы о работе членов всесоюзного общества изобретателей и рационализаторов (приказы, планы, отчёты, заявления) за 1988 г.                                                                                                                            </t>
  </si>
  <si>
    <t xml:space="preserve">Переписка с УПШО "Зангари" с учреждениями, организациями по вопросам основной деятельности                                                                                                                                                                </t>
  </si>
  <si>
    <t xml:space="preserve">20.01.1988 - 29.12.1988</t>
  </si>
  <si>
    <t xml:space="preserve">Планы работы профкома и его комиссий на 1988 г.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коллектива фабрики на 1988 г.                                                                                                                                                                                              </t>
  </si>
  <si>
    <t xml:space="preserve">Приказы, инструктивные письма, Минлегпрома РСФСР, Первого Росшвейпрома                                                                                                                                                                                    </t>
  </si>
  <si>
    <t xml:space="preserve">11.01.1989 - 10.11.1989</t>
  </si>
  <si>
    <t xml:space="preserve">05.01.1989 - 26.12.1989</t>
  </si>
  <si>
    <t xml:space="preserve">Протоколы заседаний художественно-технического совета                                                                                                                                                                                                     </t>
  </si>
  <si>
    <t xml:space="preserve">13.04.1989 - 10.08.1989</t>
  </si>
  <si>
    <t xml:space="preserve">Техпромфинплан на 1989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на 1989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производству на 1989 г.    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9 г.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89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норм выработки, по труду (фф. 1-Т, 2-т) с приложениями за 1989 г.                                                                                                                                                      </t>
  </si>
  <si>
    <t xml:space="preserve">Статистические отчёты по выпуску продукции (ф. 1-п) с приложениями за 1989 г.                                                                                                                                                                             </t>
  </si>
  <si>
    <t xml:space="preserve">Документы о награждении медалями, присвоений почётных званий (выписки из протоколов, ходатайства, списки) за 1989 г.                                                                                                                                      </t>
  </si>
  <si>
    <t xml:space="preserve">Документы (отчёты, анализы) о выполнении плана инженерного обеспечения и повышения эффективности производства за 1989 г.                                                                                                                                  </t>
  </si>
  <si>
    <t xml:space="preserve">Документы о работе членов всесоюзного общества изобретателей и рационализаторов (протоколы, планы, отчёты, справки, заявления) за 1989 г.                                                                                                                 </t>
  </si>
  <si>
    <t xml:space="preserve">Переписка с УПШО "Зангари", учреждениями, организациями по вопросам основной деятельности                                                                                                                                                                 </t>
  </si>
  <si>
    <t xml:space="preserve">03.01.1989 - 29.11.1989</t>
  </si>
  <si>
    <t xml:space="preserve">Планы работы профкома и его комиссий на 1989 г.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9 г.                                                                                                                                                                                                                           </t>
  </si>
  <si>
    <t xml:space="preserve">Соцобязательства на 1989 г.                                                                                                                                                                                                                               </t>
  </si>
  <si>
    <t xml:space="preserve">02.01.1990 - 28.12.1990</t>
  </si>
  <si>
    <t xml:space="preserve">11.01.1990 - 13.12.1990</t>
  </si>
  <si>
    <t xml:space="preserve">Протоколы заседаний фабричной хозрасчётной комиссии                                                                                                                                                                                                       </t>
  </si>
  <si>
    <t xml:space="preserve">02.02.1990 - 30.11.1993</t>
  </si>
  <si>
    <t xml:space="preserve">Положение о Глазовской швейной фабрики УПШО "Зангари"                                                                                                                                                                                                     </t>
  </si>
  <si>
    <t xml:space="preserve">26.06.1990 - 26.06.1990</t>
  </si>
  <si>
    <t xml:space="preserve">Техпромфинплан на 1990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производству на 1990 г.    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90 г.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90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лана по труду, о выполнении норм выработки (фф. 2-т, 4-т) с приложениями за 1990 г.                                                                                                                                   </t>
  </si>
  <si>
    <t xml:space="preserve">Статистические отчёты о выполнении плана по выпуску продукции (ф. 1-п) с приложениями за 1990 г.                                                                                                                                                          </t>
  </si>
  <si>
    <t xml:space="preserve">Документы о награждении медалями, присвоении почётных званий, выписки из протоколов, ходатайства, списки) за 1990 г.                                                                                                                                      </t>
  </si>
  <si>
    <t xml:space="preserve">Документы о работе членов всесоюзного общества избирателей и рационализаторов (протоколы, отчёты, планы, заявления) за 1990 г.                                                                                                                            </t>
  </si>
  <si>
    <t xml:space="preserve">Документы (отчёты, анализы), сведения, обзоры, справки) о выполнении плана инженерного обеспечения и повышения эффективности производства за 1990 г.                                                                                                      </t>
  </si>
  <si>
    <t xml:space="preserve">11.01.1990 - 17.12.1990</t>
  </si>
  <si>
    <t xml:space="preserve">Коллективный договор на 1990 г.                                                                                                                                                                                                                           </t>
  </si>
  <si>
    <t xml:space="preserve">Соцобязательства на 1990 г.                                                                                                                                                                                                                               </t>
  </si>
  <si>
    <t xml:space="preserve">09.01.1991 - 25.12.1991</t>
  </si>
  <si>
    <t xml:space="preserve">17.01.1991 - 12.09.1991</t>
  </si>
  <si>
    <t xml:space="preserve">Планы по производству на 1991 г.    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91 г.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91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, о выполнении норм выработки (фф. 2-т, 4-т) с приложениями за 1991 г.                                                                                                                                   </t>
  </si>
  <si>
    <t xml:space="preserve">Статистический отчёт о выполнении плана по выпуску продукции (ф. 1-п) с приложениями за 1991 г.                                                                                                                                                           </t>
  </si>
  <si>
    <t xml:space="preserve">Статистический отчёт о численности, составе и движении кадров с приложениями за 1991 г.                                                                                                                                                                   </t>
  </si>
  <si>
    <t xml:space="preserve">Документы о награждении медалями, присвоении почётных званий (выписки из протоколов, ходатайства, списки) за 1991 г.                                                                                                                                      </t>
  </si>
  <si>
    <t xml:space="preserve">Документы о работе членов всесоюзного общества изобретателей и рационализаторов (приказы, справки, заявления) за 1991 г.                                                                                                                                  </t>
  </si>
  <si>
    <t xml:space="preserve">Документы (отчёты, анализы, сведения) о выполнении плана инженерного обеспечения и повышения эффективности производства за 1991 г.                                                                                                                        </t>
  </si>
  <si>
    <t xml:space="preserve">Переписка с УПЩО "Зангари", учреждениями, организациями, предприятиями по вопросам основной деятельности                                                                                                                                                  </t>
  </si>
  <si>
    <t xml:space="preserve">03.01.1991 - 23.12.1991</t>
  </si>
  <si>
    <t xml:space="preserve">Коллективный договор на 1992 г.                                                                                                                                                                                                                           </t>
  </si>
  <si>
    <t xml:space="preserve">02.01.1992 - 25.12.1992</t>
  </si>
  <si>
    <t xml:space="preserve">Протоколы заседаний и план работы художественно-технического совета                                                                                                                                                                                       </t>
  </si>
  <si>
    <t xml:space="preserve">18.02.1992 - 14.11.1992</t>
  </si>
  <si>
    <t xml:space="preserve">Техпромфинплан на 1992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производству на 1992 г.    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92 г.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92 г.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92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, о выполнении норм выработки (фф. №№ 2-т, 4-т) с приложениями за 1992 г.                                                                                                                                </t>
  </si>
  <si>
    <t xml:space="preserve">Статистический отчёт о выполнении плана по выпуску продукции (ф. № 1-п) за 1992 г.                                                                                                                                                                        </t>
  </si>
  <si>
    <t xml:space="preserve">Статистический отчёт о численности, составе и движении кадров с приложениями за 1992 г.                                                                                                                                                                   </t>
  </si>
  <si>
    <t xml:space="preserve">Документы о награждении медалями, присвоении почётных званий (выписки из протоколов, ходатайства, списки) за 1992 г.                                                                                                                                      </t>
  </si>
  <si>
    <t xml:space="preserve">Документы о работе по научной организации труда (планы, отчёты, показатели) за 1992 г.                                                                                                                                                                    </t>
  </si>
  <si>
    <t xml:space="preserve">09.01.1992 - 14.12.1992</t>
  </si>
  <si>
    <t xml:space="preserve">18.01.1993 - 17.05.1993</t>
  </si>
  <si>
    <t xml:space="preserve">Техпромфинплан на 1993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на 1993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93 г.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о численности, составе и движении кадров за 1 кв. 1993 г., также за 2 кв.                                                                                                                                                            </t>
  </si>
  <si>
    <t xml:space="preserve">13.01.1993 - 24.03.1993</t>
  </si>
  <si>
    <t xml:space="preserve">Коллективный договор на 1993 г. 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880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0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0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1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6</v>
      </c>
      <c r="F23" s="19" t="n">
        <v>2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6</v>
      </c>
      <c r="F24" s="19" t="n">
        <v>5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6</v>
      </c>
      <c r="F25" s="19" t="n">
        <v>7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8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26</v>
      </c>
      <c r="F27" s="19" t="n">
        <v>3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26</v>
      </c>
      <c r="F28" s="19" t="n">
        <v>2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26</v>
      </c>
      <c r="F29" s="19" t="n">
        <v>6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26</v>
      </c>
      <c r="F30" s="19" t="n">
        <v>6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1</v>
      </c>
      <c r="E31" s="19" t="s">
        <v>37</v>
      </c>
      <c r="F31" s="19" t="n">
        <v>34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8</v>
      </c>
      <c r="E32" s="19" t="s">
        <v>26</v>
      </c>
      <c r="F32" s="19" t="n">
        <v>3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26</v>
      </c>
      <c r="F33" s="19" t="n">
        <v>16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0</v>
      </c>
      <c r="E34" s="19" t="s">
        <v>26</v>
      </c>
      <c r="F34" s="19" t="n">
        <v>7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1</v>
      </c>
      <c r="E35" s="19" t="s">
        <v>26</v>
      </c>
      <c r="F35" s="19" t="n">
        <v>77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18</v>
      </c>
      <c r="E36" s="19" t="s">
        <v>42</v>
      </c>
      <c r="F36" s="19" t="n">
        <v>51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44</v>
      </c>
      <c r="F37" s="19" t="n">
        <v>52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46</v>
      </c>
      <c r="F38" s="19" t="n">
        <v>178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7</v>
      </c>
      <c r="E39" s="19" t="s">
        <v>48</v>
      </c>
      <c r="F39" s="19" t="n">
        <v>71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9</v>
      </c>
      <c r="E40" s="19" t="s">
        <v>50</v>
      </c>
      <c r="F40" s="19" t="n">
        <v>43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1</v>
      </c>
      <c r="E41" s="19" t="s">
        <v>26</v>
      </c>
      <c r="F41" s="19" t="n">
        <v>1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2</v>
      </c>
      <c r="E42" s="19" t="s">
        <v>26</v>
      </c>
      <c r="F42" s="19" t="n">
        <v>13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3</v>
      </c>
      <c r="E43" s="19" t="s">
        <v>26</v>
      </c>
      <c r="F43" s="19" t="n">
        <v>2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4</v>
      </c>
      <c r="E44" s="19" t="s">
        <v>26</v>
      </c>
      <c r="F44" s="19" t="n">
        <v>87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5</v>
      </c>
      <c r="E45" s="19" t="s">
        <v>26</v>
      </c>
      <c r="F45" s="19" t="n">
        <v>121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6</v>
      </c>
      <c r="E46" s="19" t="s">
        <v>26</v>
      </c>
      <c r="F46" s="19" t="n">
        <v>87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7</v>
      </c>
      <c r="E47" s="19" t="s">
        <v>58</v>
      </c>
      <c r="F47" s="19" t="n">
        <v>17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31</v>
      </c>
      <c r="E48" s="19" t="s">
        <v>59</v>
      </c>
      <c r="F48" s="19" t="n">
        <v>49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0</v>
      </c>
      <c r="E49" s="19" t="s">
        <v>26</v>
      </c>
      <c r="F49" s="19" t="n">
        <v>14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1</v>
      </c>
      <c r="E50" s="19" t="s">
        <v>26</v>
      </c>
      <c r="F50" s="19" t="n">
        <v>235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2</v>
      </c>
      <c r="E51" s="19" t="s">
        <v>26</v>
      </c>
      <c r="F51" s="19" t="n">
        <v>1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3</v>
      </c>
      <c r="E52" s="19" t="s">
        <v>26</v>
      </c>
      <c r="F52" s="19" t="n">
        <v>51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4</v>
      </c>
      <c r="E53" s="19" t="s">
        <v>26</v>
      </c>
      <c r="F53" s="19" t="n">
        <v>9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31</v>
      </c>
      <c r="E54" s="19" t="s">
        <v>65</v>
      </c>
      <c r="F54" s="19" t="n">
        <v>68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47</v>
      </c>
      <c r="E55" s="19" t="s">
        <v>66</v>
      </c>
      <c r="F55" s="19" t="n">
        <v>89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7</v>
      </c>
      <c r="E56" s="19" t="s">
        <v>26</v>
      </c>
      <c r="F56" s="19" t="n">
        <v>22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8</v>
      </c>
      <c r="E57" s="19" t="s">
        <v>26</v>
      </c>
      <c r="F57" s="19" t="n">
        <v>224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9</v>
      </c>
      <c r="E58" s="19" t="s">
        <v>26</v>
      </c>
      <c r="F58" s="19" t="n">
        <v>23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0</v>
      </c>
      <c r="E59" s="19" t="s">
        <v>26</v>
      </c>
      <c r="F59" s="19" t="n">
        <v>115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1</v>
      </c>
      <c r="E60" s="19" t="s">
        <v>26</v>
      </c>
      <c r="F60" s="19" t="n">
        <v>82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2</v>
      </c>
      <c r="E61" s="19" t="s">
        <v>73</v>
      </c>
      <c r="F61" s="19" t="n">
        <v>62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74</v>
      </c>
      <c r="E62" s="19" t="s">
        <v>75</v>
      </c>
      <c r="F62" s="19" t="n">
        <v>93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76</v>
      </c>
      <c r="E63" s="19" t="s">
        <v>77</v>
      </c>
      <c r="F63" s="19" t="n">
        <v>385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8</v>
      </c>
      <c r="E64" s="19" t="s">
        <v>26</v>
      </c>
      <c r="F64" s="19" t="n">
        <v>3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9</v>
      </c>
      <c r="E65" s="19" t="s">
        <v>26</v>
      </c>
      <c r="F65" s="19" t="n">
        <v>61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0</v>
      </c>
      <c r="E66" s="19" t="s">
        <v>26</v>
      </c>
      <c r="F66" s="19" t="n">
        <v>83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1</v>
      </c>
      <c r="E67" s="19" t="s">
        <v>26</v>
      </c>
      <c r="F67" s="19" t="n">
        <v>213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2</v>
      </c>
      <c r="E68" s="19" t="s">
        <v>82</v>
      </c>
      <c r="F68" s="19" t="n">
        <v>54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83</v>
      </c>
      <c r="E69" s="19" t="s">
        <v>26</v>
      </c>
      <c r="F69" s="19" t="n">
        <v>11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84</v>
      </c>
      <c r="E70" s="19" t="s">
        <v>85</v>
      </c>
      <c r="F70" s="19" t="n">
        <v>322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86</v>
      </c>
      <c r="E71" s="19" t="s">
        <v>87</v>
      </c>
      <c r="F71" s="19" t="n">
        <v>68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88</v>
      </c>
      <c r="E72" s="19" t="s">
        <v>26</v>
      </c>
      <c r="F72" s="19" t="n">
        <v>51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9</v>
      </c>
      <c r="E73" s="19" t="s">
        <v>26</v>
      </c>
      <c r="F73" s="19" t="n">
        <v>41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0</v>
      </c>
      <c r="E74" s="19" t="s">
        <v>26</v>
      </c>
      <c r="F74" s="19" t="n">
        <v>132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91</v>
      </c>
      <c r="E75" s="19" t="s">
        <v>26</v>
      </c>
      <c r="F75" s="19" t="n">
        <v>12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2</v>
      </c>
      <c r="E76" s="19" t="s">
        <v>93</v>
      </c>
      <c r="F76" s="19" t="n">
        <v>474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4</v>
      </c>
      <c r="E77" s="19" t="s">
        <v>95</v>
      </c>
      <c r="F77" s="19" t="n">
        <v>213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96</v>
      </c>
      <c r="E78" s="19" t="s">
        <v>26</v>
      </c>
      <c r="F78" s="19" t="n">
        <v>11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7</v>
      </c>
      <c r="E79" s="19" t="s">
        <v>26</v>
      </c>
      <c r="F79" s="19" t="n">
        <v>122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8</v>
      </c>
      <c r="E80" s="19" t="s">
        <v>26</v>
      </c>
      <c r="F80" s="19" t="n">
        <v>59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99</v>
      </c>
      <c r="E81" s="19" t="s">
        <v>26</v>
      </c>
      <c r="F81" s="19" t="n">
        <v>4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00</v>
      </c>
      <c r="E82" s="19" t="s">
        <v>26</v>
      </c>
      <c r="F82" s="19" t="n">
        <v>133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72</v>
      </c>
      <c r="E83" s="19" t="s">
        <v>101</v>
      </c>
      <c r="F83" s="19" t="n">
        <v>143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102</v>
      </c>
      <c r="E84" s="19" t="s">
        <v>103</v>
      </c>
      <c r="F84" s="19" t="n">
        <v>101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04</v>
      </c>
      <c r="E85" s="19" t="s">
        <v>26</v>
      </c>
      <c r="F85" s="19" t="n">
        <v>5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5</v>
      </c>
      <c r="E86" s="19" t="s">
        <v>26</v>
      </c>
      <c r="F86" s="19" t="n">
        <v>120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6</v>
      </c>
      <c r="E87" s="19" t="s">
        <v>26</v>
      </c>
      <c r="F87" s="19" t="n">
        <v>43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7</v>
      </c>
      <c r="E88" s="19" t="s">
        <v>26</v>
      </c>
      <c r="F88" s="19" t="n">
        <v>170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72</v>
      </c>
      <c r="E89" s="19" t="s">
        <v>108</v>
      </c>
      <c r="F89" s="19" t="n">
        <v>61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9</v>
      </c>
      <c r="E90" s="19" t="s">
        <v>26</v>
      </c>
      <c r="F90" s="19" t="n">
        <v>12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10</v>
      </c>
      <c r="E91" s="19" t="s">
        <v>111</v>
      </c>
      <c r="F91" s="19" t="n">
        <v>197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12</v>
      </c>
      <c r="E92" s="19" t="s">
        <v>113</v>
      </c>
      <c r="F92" s="19" t="n">
        <v>132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14</v>
      </c>
      <c r="E93" s="19" t="s">
        <v>26</v>
      </c>
      <c r="F93" s="19" t="n">
        <v>51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15</v>
      </c>
      <c r="E94" s="19" t="s">
        <v>26</v>
      </c>
      <c r="F94" s="19" t="n">
        <v>154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16</v>
      </c>
      <c r="E95" s="19" t="s">
        <v>26</v>
      </c>
      <c r="F95" s="19" t="n">
        <v>43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7</v>
      </c>
      <c r="E96" s="19" t="s">
        <v>26</v>
      </c>
      <c r="F96" s="19" t="n">
        <v>136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72</v>
      </c>
      <c r="E97" s="19" t="s">
        <v>118</v>
      </c>
      <c r="F97" s="19" t="n">
        <v>69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19</v>
      </c>
      <c r="E98" s="19" t="s">
        <v>26</v>
      </c>
      <c r="F98" s="19" t="n">
        <v>23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20</v>
      </c>
      <c r="E99" s="19" t="s">
        <v>26</v>
      </c>
      <c r="F99" s="19" t="n">
        <v>66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1</v>
      </c>
      <c r="E100" s="19" t="s">
        <v>26</v>
      </c>
      <c r="F100" s="19" t="n">
        <v>116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22</v>
      </c>
      <c r="E101" s="19" t="s">
        <v>26</v>
      </c>
      <c r="F101" s="19" t="n">
        <v>59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23</v>
      </c>
      <c r="E102" s="19" t="s">
        <v>26</v>
      </c>
      <c r="F102" s="19" t="n">
        <v>116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72</v>
      </c>
      <c r="E103" s="19" t="s">
        <v>124</v>
      </c>
      <c r="F103" s="19" t="n">
        <v>62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25</v>
      </c>
      <c r="E104" s="19" t="s">
        <v>26</v>
      </c>
      <c r="F104" s="19" t="n">
        <v>42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26</v>
      </c>
      <c r="E105" s="19" t="s">
        <v>127</v>
      </c>
      <c r="F105" s="19" t="n">
        <v>105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28</v>
      </c>
      <c r="E106" s="19" t="s">
        <v>26</v>
      </c>
      <c r="F106" s="19" t="n">
        <v>59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9</v>
      </c>
      <c r="E107" s="19" t="s">
        <v>26</v>
      </c>
      <c r="F107" s="19" t="n">
        <v>98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30</v>
      </c>
      <c r="E108" s="19" t="s">
        <v>26</v>
      </c>
      <c r="F108" s="19" t="n">
        <v>48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31</v>
      </c>
      <c r="E109" s="19" t="s">
        <v>26</v>
      </c>
      <c r="F109" s="19" t="n">
        <v>119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57</v>
      </c>
      <c r="E110" s="19" t="s">
        <v>132</v>
      </c>
      <c r="F110" s="19" t="n">
        <v>77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33</v>
      </c>
      <c r="E111" s="19" t="s">
        <v>26</v>
      </c>
      <c r="F111" s="19" t="n">
        <v>54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34</v>
      </c>
      <c r="E112" s="19" t="s">
        <v>135</v>
      </c>
      <c r="F112" s="19" t="n">
        <v>112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36</v>
      </c>
      <c r="E113" s="19" t="s">
        <v>26</v>
      </c>
      <c r="F113" s="19" t="n">
        <v>87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7</v>
      </c>
      <c r="E114" s="19" t="s">
        <v>26</v>
      </c>
      <c r="F114" s="19" t="n">
        <v>99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38</v>
      </c>
      <c r="E115" s="19" t="s">
        <v>26</v>
      </c>
      <c r="F115" s="19" t="n">
        <v>66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39</v>
      </c>
      <c r="E116" s="19" t="s">
        <v>26</v>
      </c>
      <c r="F116" s="19" t="n">
        <v>107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40</v>
      </c>
      <c r="E117" s="19" t="s">
        <v>141</v>
      </c>
      <c r="F117" s="19" t="n">
        <v>58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42</v>
      </c>
      <c r="E118" s="19" t="s">
        <v>26</v>
      </c>
      <c r="F118" s="19" t="n">
        <v>3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43</v>
      </c>
      <c r="E119" s="19" t="s">
        <v>26</v>
      </c>
      <c r="F119" s="19" t="n">
        <v>53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44</v>
      </c>
      <c r="E120" s="19" t="s">
        <v>145</v>
      </c>
      <c r="F120" s="19" t="n">
        <v>89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46</v>
      </c>
      <c r="E121" s="19" t="s">
        <v>147</v>
      </c>
      <c r="F121" s="19" t="n">
        <v>125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48</v>
      </c>
      <c r="E122" s="19" t="s">
        <v>26</v>
      </c>
      <c r="F122" s="19" t="n">
        <v>88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49</v>
      </c>
      <c r="E123" s="19" t="s">
        <v>26</v>
      </c>
      <c r="F123" s="19" t="n">
        <v>13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50</v>
      </c>
      <c r="E124" s="19" t="s">
        <v>26</v>
      </c>
      <c r="F124" s="19" t="n">
        <v>133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51</v>
      </c>
      <c r="E125" s="19" t="s">
        <v>26</v>
      </c>
      <c r="F125" s="19" t="n">
        <v>141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52</v>
      </c>
      <c r="E126" s="19" t="s">
        <v>153</v>
      </c>
      <c r="F126" s="19" t="n">
        <v>66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54</v>
      </c>
      <c r="E127" s="19" t="s">
        <v>155</v>
      </c>
      <c r="F127" s="19" t="n">
        <v>65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56</v>
      </c>
      <c r="E128" s="19" t="s">
        <v>26</v>
      </c>
      <c r="F128" s="19" t="n">
        <v>3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57</v>
      </c>
      <c r="E129" s="19" t="s">
        <v>26</v>
      </c>
      <c r="F129" s="19" t="n">
        <v>56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58</v>
      </c>
      <c r="E130" s="19" t="s">
        <v>159</v>
      </c>
      <c r="F130" s="19" t="n">
        <v>61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60</v>
      </c>
      <c r="E131" s="19" t="s">
        <v>26</v>
      </c>
      <c r="F131" s="19" t="n">
        <v>83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61</v>
      </c>
      <c r="E132" s="19" t="s">
        <v>26</v>
      </c>
      <c r="F132" s="19" t="n">
        <v>8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62</v>
      </c>
      <c r="E133" s="19" t="s">
        <v>26</v>
      </c>
      <c r="F133" s="19" t="n">
        <v>108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63</v>
      </c>
      <c r="E134" s="19" t="s">
        <v>164</v>
      </c>
      <c r="F134" s="19" t="n">
        <v>94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65</v>
      </c>
      <c r="E135" s="19" t="s">
        <v>166</v>
      </c>
      <c r="F135" s="19" t="n">
        <v>88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67</v>
      </c>
      <c r="E136" s="19" t="s">
        <v>26</v>
      </c>
      <c r="F136" s="19" t="n">
        <v>3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168</v>
      </c>
      <c r="E137" s="19" t="s">
        <v>26</v>
      </c>
      <c r="F137" s="19" t="n">
        <v>50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n">
        <v>121</v>
      </c>
      <c r="D138" s="18" t="s">
        <v>169</v>
      </c>
      <c r="E138" s="19" t="s">
        <v>170</v>
      </c>
      <c r="F138" s="19" t="n">
        <v>46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71</v>
      </c>
      <c r="E139" s="19" t="s">
        <v>26</v>
      </c>
      <c r="F139" s="19" t="n">
        <v>83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72</v>
      </c>
      <c r="E140" s="19" t="s">
        <v>26</v>
      </c>
      <c r="F140" s="19" t="n">
        <v>214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173</v>
      </c>
      <c r="E141" s="19" t="s">
        <v>26</v>
      </c>
      <c r="F141" s="19" t="n">
        <v>14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74</v>
      </c>
      <c r="E142" s="19" t="s">
        <v>26</v>
      </c>
      <c r="F142" s="19" t="n">
        <v>110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75</v>
      </c>
      <c r="E143" s="19" t="s">
        <v>26</v>
      </c>
      <c r="F143" s="19" t="n">
        <v>222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76</v>
      </c>
      <c r="E144" s="19" t="s">
        <v>177</v>
      </c>
      <c r="F144" s="19" t="n">
        <v>125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57</v>
      </c>
      <c r="E145" s="19" t="s">
        <v>178</v>
      </c>
      <c r="F145" s="19" t="n">
        <v>45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79</v>
      </c>
      <c r="E146" s="19" t="s">
        <v>26</v>
      </c>
      <c r="F146" s="19" t="n">
        <v>41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180</v>
      </c>
      <c r="E147" s="19" t="s">
        <v>181</v>
      </c>
      <c r="F147" s="19" t="n">
        <v>80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82</v>
      </c>
      <c r="E148" s="19" t="s">
        <v>26</v>
      </c>
      <c r="F148" s="19" t="n">
        <v>8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83</v>
      </c>
      <c r="E149" s="19" t="s">
        <v>26</v>
      </c>
      <c r="F149" s="19" t="n">
        <v>283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84</v>
      </c>
      <c r="E150" s="19" t="s">
        <v>26</v>
      </c>
      <c r="F150" s="19" t="n">
        <v>70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85</v>
      </c>
      <c r="E151" s="19" t="s">
        <v>26</v>
      </c>
      <c r="F151" s="19" t="n">
        <v>125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86</v>
      </c>
      <c r="E152" s="19" t="s">
        <v>187</v>
      </c>
      <c r="F152" s="19" t="n">
        <v>289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88</v>
      </c>
      <c r="E153" s="19" t="s">
        <v>189</v>
      </c>
      <c r="F153" s="19" t="n">
        <v>102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190</v>
      </c>
      <c r="E154" s="19" t="s">
        <v>191</v>
      </c>
      <c r="F154" s="19" t="n">
        <v>90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92</v>
      </c>
      <c r="E155" s="19" t="s">
        <v>193</v>
      </c>
      <c r="F155" s="19" t="n">
        <v>172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94</v>
      </c>
      <c r="E156" s="19" t="s">
        <v>195</v>
      </c>
      <c r="F156" s="19" t="n">
        <v>42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196</v>
      </c>
      <c r="E157" s="19" t="s">
        <v>26</v>
      </c>
      <c r="F157" s="19" t="n">
        <v>8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97</v>
      </c>
      <c r="E158" s="19" t="s">
        <v>198</v>
      </c>
      <c r="F158" s="19" t="n">
        <v>83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199</v>
      </c>
      <c r="E159" s="19" t="s">
        <v>26</v>
      </c>
      <c r="F159" s="19" t="n">
        <v>47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200</v>
      </c>
      <c r="E160" s="19" t="s">
        <v>201</v>
      </c>
      <c r="F160" s="19" t="n">
        <v>115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02</v>
      </c>
      <c r="E161" s="19" t="s">
        <v>26</v>
      </c>
      <c r="F161" s="19" t="n">
        <v>85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203</v>
      </c>
      <c r="E162" s="19" t="s">
        <v>26</v>
      </c>
      <c r="F162" s="19" t="n">
        <v>101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204</v>
      </c>
      <c r="E163" s="19" t="s">
        <v>26</v>
      </c>
      <c r="F163" s="19" t="n">
        <v>49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05</v>
      </c>
      <c r="E164" s="19" t="s">
        <v>26</v>
      </c>
      <c r="F164" s="19" t="n">
        <v>76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206</v>
      </c>
      <c r="E165" s="19" t="s">
        <v>26</v>
      </c>
      <c r="F165" s="19" t="n">
        <v>76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57</v>
      </c>
      <c r="E166" s="19" t="s">
        <v>207</v>
      </c>
      <c r="F166" s="19" t="n">
        <v>142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208</v>
      </c>
      <c r="E167" s="19" t="s">
        <v>26</v>
      </c>
      <c r="F167" s="19" t="n">
        <v>17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209</v>
      </c>
      <c r="E168" s="19" t="s">
        <v>26</v>
      </c>
      <c r="F168" s="19" t="n">
        <v>52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10</v>
      </c>
      <c r="E169" s="19" t="s">
        <v>26</v>
      </c>
      <c r="F169" s="19" t="n">
        <v>65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76</v>
      </c>
      <c r="E170" s="19" t="s">
        <v>211</v>
      </c>
      <c r="F170" s="19" t="n">
        <v>133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200</v>
      </c>
      <c r="E171" s="19" t="s">
        <v>212</v>
      </c>
      <c r="F171" s="19" t="n">
        <v>58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213</v>
      </c>
      <c r="E172" s="19" t="s">
        <v>26</v>
      </c>
      <c r="F172" s="19" t="n">
        <v>95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14</v>
      </c>
      <c r="E173" s="19" t="s">
        <v>26</v>
      </c>
      <c r="F173" s="19" t="n">
        <v>103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15</v>
      </c>
      <c r="E174" s="19" t="s">
        <v>26</v>
      </c>
      <c r="F174" s="19" t="n">
        <v>60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16</v>
      </c>
      <c r="E175" s="19" t="s">
        <v>26</v>
      </c>
      <c r="F175" s="19" t="n">
        <v>48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17</v>
      </c>
      <c r="E176" s="19" t="s">
        <v>26</v>
      </c>
      <c r="F176" s="19" t="n">
        <v>102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18</v>
      </c>
      <c r="E177" s="19" t="s">
        <v>26</v>
      </c>
      <c r="F177" s="19" t="n">
        <v>52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219</v>
      </c>
      <c r="E178" s="19" t="s">
        <v>220</v>
      </c>
      <c r="F178" s="19" t="n">
        <v>36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21</v>
      </c>
      <c r="E179" s="19" t="s">
        <v>26</v>
      </c>
      <c r="F179" s="19" t="n">
        <v>136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22</v>
      </c>
      <c r="E180" s="19" t="s">
        <v>26</v>
      </c>
      <c r="F180" s="19" t="n">
        <v>66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23</v>
      </c>
      <c r="E181" s="19" t="s">
        <v>26</v>
      </c>
      <c r="F181" s="19" t="n">
        <v>50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24</v>
      </c>
      <c r="E182" s="19" t="s">
        <v>26</v>
      </c>
      <c r="F182" s="19" t="n">
        <v>92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25</v>
      </c>
      <c r="E183" s="19" t="s">
        <v>26</v>
      </c>
      <c r="F183" s="19" t="n">
        <v>55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226</v>
      </c>
      <c r="E184" s="19" t="s">
        <v>26</v>
      </c>
      <c r="F184" s="19" t="n">
        <v>11</v>
      </c>
      <c r="I184" s="0" t="n">
        <v>167</v>
      </c>
      <c r="J184" s="0" t="s">
        <v>20</v>
      </c>
    </row>
    <row r="185" customFormat="false" ht="45" hidden="false" customHeight="false" outlineLevel="0" collapsed="false">
      <c r="C185" s="17" t="n">
        <v>168</v>
      </c>
      <c r="D185" s="18" t="s">
        <v>227</v>
      </c>
      <c r="E185" s="19" t="s">
        <v>26</v>
      </c>
      <c r="F185" s="19" t="n">
        <v>4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209</v>
      </c>
      <c r="E186" s="19" t="s">
        <v>26</v>
      </c>
      <c r="F186" s="19" t="n">
        <v>56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28</v>
      </c>
      <c r="E187" s="19" t="s">
        <v>26</v>
      </c>
      <c r="F187" s="19" t="n">
        <v>53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222</v>
      </c>
      <c r="E188" s="19" t="s">
        <v>26</v>
      </c>
      <c r="F188" s="19" t="n">
        <v>68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29</v>
      </c>
      <c r="E189" s="19" t="s">
        <v>230</v>
      </c>
      <c r="F189" s="19" t="n">
        <v>88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231</v>
      </c>
      <c r="E190" s="19" t="s">
        <v>26</v>
      </c>
      <c r="F190" s="19" t="n">
        <v>48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232</v>
      </c>
      <c r="E191" s="19" t="s">
        <v>26</v>
      </c>
      <c r="F191" s="19" t="n">
        <v>14</v>
      </c>
      <c r="I191" s="0" t="n">
        <v>174</v>
      </c>
      <c r="J191" s="0" t="s">
        <v>20</v>
      </c>
    </row>
    <row r="192" customFormat="false" ht="60" hidden="false" customHeight="false" outlineLevel="0" collapsed="false">
      <c r="C192" s="17" t="n">
        <v>175</v>
      </c>
      <c r="D192" s="18" t="s">
        <v>233</v>
      </c>
      <c r="E192" s="19" t="s">
        <v>26</v>
      </c>
      <c r="F192" s="19" t="n">
        <v>102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34</v>
      </c>
      <c r="E193" s="19" t="s">
        <v>26</v>
      </c>
      <c r="F193" s="19" t="n">
        <v>46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35</v>
      </c>
      <c r="E194" s="19" t="s">
        <v>26</v>
      </c>
      <c r="F194" s="19" t="n">
        <v>97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36</v>
      </c>
      <c r="E195" s="19" t="s">
        <v>237</v>
      </c>
      <c r="F195" s="19" t="n">
        <v>87</v>
      </c>
      <c r="I195" s="0" t="n">
        <v>178</v>
      </c>
      <c r="J195" s="0" t="s">
        <v>20</v>
      </c>
    </row>
    <row r="196" customFormat="false" ht="45" hidden="false" customHeight="false" outlineLevel="0" collapsed="false">
      <c r="C196" s="17" t="n">
        <v>179</v>
      </c>
      <c r="D196" s="18" t="s">
        <v>238</v>
      </c>
      <c r="E196" s="19" t="s">
        <v>26</v>
      </c>
      <c r="F196" s="19" t="n">
        <v>7</v>
      </c>
      <c r="I196" s="0" t="n">
        <v>179</v>
      </c>
      <c r="J196" s="0" t="s">
        <v>20</v>
      </c>
    </row>
    <row r="197" customFormat="false" ht="60" hidden="false" customHeight="false" outlineLevel="0" collapsed="false">
      <c r="C197" s="17" t="n">
        <v>180</v>
      </c>
      <c r="D197" s="18" t="s">
        <v>239</v>
      </c>
      <c r="E197" s="19" t="s">
        <v>26</v>
      </c>
      <c r="F197" s="19" t="n">
        <v>124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40</v>
      </c>
      <c r="E198" s="19" t="s">
        <v>26</v>
      </c>
      <c r="F198" s="19" t="n">
        <v>5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41</v>
      </c>
      <c r="E199" s="19" t="s">
        <v>26</v>
      </c>
      <c r="F199" s="19" t="n">
        <v>10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36</v>
      </c>
      <c r="E200" s="19" t="s">
        <v>242</v>
      </c>
      <c r="F200" s="19" t="n">
        <v>57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43</v>
      </c>
      <c r="E201" s="19" t="s">
        <v>244</v>
      </c>
      <c r="F201" s="19" t="n">
        <v>71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245</v>
      </c>
      <c r="E202" s="19" t="s">
        <v>26</v>
      </c>
      <c r="F202" s="19" t="n">
        <v>24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46</v>
      </c>
      <c r="E203" s="19" t="s">
        <v>26</v>
      </c>
      <c r="F203" s="19" t="n">
        <v>77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247</v>
      </c>
      <c r="E204" s="19" t="s">
        <v>26</v>
      </c>
      <c r="F204" s="19" t="n">
        <v>6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48</v>
      </c>
      <c r="E205" s="19" t="s">
        <v>26</v>
      </c>
      <c r="F205" s="19" t="n">
        <v>25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49</v>
      </c>
      <c r="E206" s="19" t="s">
        <v>26</v>
      </c>
      <c r="F206" s="19" t="n">
        <v>8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36</v>
      </c>
      <c r="E207" s="19" t="s">
        <v>250</v>
      </c>
      <c r="F207" s="19" t="n">
        <v>108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43</v>
      </c>
      <c r="E208" s="19" t="s">
        <v>251</v>
      </c>
      <c r="F208" s="19" t="n">
        <v>66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52</v>
      </c>
      <c r="E209" s="19" t="s">
        <v>26</v>
      </c>
      <c r="F209" s="19" t="n">
        <v>106</v>
      </c>
      <c r="I209" s="0" t="n">
        <v>192</v>
      </c>
      <c r="J209" s="0" t="s">
        <v>20</v>
      </c>
    </row>
    <row r="210" customFormat="false" ht="45" hidden="false" customHeight="false" outlineLevel="0" collapsed="false">
      <c r="C210" s="17" t="n">
        <v>193</v>
      </c>
      <c r="D210" s="18" t="s">
        <v>253</v>
      </c>
      <c r="E210" s="19" t="s">
        <v>26</v>
      </c>
      <c r="F210" s="19" t="n">
        <v>12</v>
      </c>
      <c r="I210" s="0" t="n">
        <v>193</v>
      </c>
      <c r="J210" s="0" t="s">
        <v>20</v>
      </c>
    </row>
    <row r="211" customFormat="false" ht="60" hidden="false" customHeight="false" outlineLevel="0" collapsed="false">
      <c r="C211" s="17" t="n">
        <v>194</v>
      </c>
      <c r="D211" s="18" t="s">
        <v>254</v>
      </c>
      <c r="E211" s="19" t="s">
        <v>26</v>
      </c>
      <c r="F211" s="19" t="n">
        <v>25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55</v>
      </c>
      <c r="E212" s="19" t="s">
        <v>26</v>
      </c>
      <c r="F212" s="19" t="n">
        <v>20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256</v>
      </c>
      <c r="E213" s="19" t="s">
        <v>26</v>
      </c>
      <c r="F213" s="19" t="n">
        <v>18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57</v>
      </c>
      <c r="E214" s="19" t="s">
        <v>258</v>
      </c>
      <c r="F214" s="19" t="n">
        <v>227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59</v>
      </c>
      <c r="E215" s="19" t="s">
        <v>260</v>
      </c>
      <c r="F215" s="19" t="n">
        <v>132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43</v>
      </c>
      <c r="E216" s="19" t="s">
        <v>261</v>
      </c>
      <c r="F216" s="19" t="n">
        <v>87</v>
      </c>
      <c r="I216" s="0" t="n">
        <v>199</v>
      </c>
      <c r="J216" s="0" t="s">
        <v>20</v>
      </c>
    </row>
    <row r="217" customFormat="false" ht="45" hidden="false" customHeight="false" outlineLevel="0" collapsed="false">
      <c r="C217" s="17" t="n">
        <v>200</v>
      </c>
      <c r="D217" s="18" t="s">
        <v>262</v>
      </c>
      <c r="E217" s="19" t="s">
        <v>263</v>
      </c>
      <c r="F217" s="19" t="n">
        <v>19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264</v>
      </c>
      <c r="E218" s="19" t="s">
        <v>26</v>
      </c>
      <c r="F218" s="19" t="n">
        <v>18</v>
      </c>
      <c r="I218" s="0" t="n">
        <v>201</v>
      </c>
      <c r="J218" s="0" t="s">
        <v>20</v>
      </c>
    </row>
    <row r="219" customFormat="false" ht="45" hidden="false" customHeight="false" outlineLevel="0" collapsed="false">
      <c r="C219" s="17" t="n">
        <v>202</v>
      </c>
      <c r="D219" s="18" t="s">
        <v>265</v>
      </c>
      <c r="E219" s="19" t="s">
        <v>26</v>
      </c>
      <c r="F219" s="19" t="n">
        <v>75</v>
      </c>
      <c r="I219" s="0" t="n">
        <v>202</v>
      </c>
      <c r="J219" s="0" t="s">
        <v>20</v>
      </c>
    </row>
    <row r="220" customFormat="false" ht="45" hidden="false" customHeight="false" outlineLevel="0" collapsed="false">
      <c r="C220" s="17" t="n">
        <v>203</v>
      </c>
      <c r="D220" s="18" t="s">
        <v>266</v>
      </c>
      <c r="E220" s="19" t="s">
        <v>26</v>
      </c>
      <c r="F220" s="19" t="n">
        <v>11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267</v>
      </c>
      <c r="E221" s="19" t="s">
        <v>26</v>
      </c>
      <c r="F221" s="19" t="n">
        <v>32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68</v>
      </c>
      <c r="E222" s="19" t="s">
        <v>26</v>
      </c>
      <c r="F222" s="19" t="n">
        <v>15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69</v>
      </c>
      <c r="E223" s="19" t="s">
        <v>26</v>
      </c>
      <c r="F223" s="19" t="n">
        <v>17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70</v>
      </c>
      <c r="E224" s="19" t="s">
        <v>271</v>
      </c>
      <c r="F224" s="19" t="n">
        <v>196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43</v>
      </c>
      <c r="E225" s="19" t="s">
        <v>272</v>
      </c>
      <c r="F225" s="19" t="n">
        <v>166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7" t="n">
        <v>209</v>
      </c>
      <c r="D226" s="18" t="s">
        <v>273</v>
      </c>
      <c r="E226" s="19" t="s">
        <v>26</v>
      </c>
      <c r="F226" s="19" t="n">
        <v>53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74</v>
      </c>
      <c r="E227" s="19" t="s">
        <v>26</v>
      </c>
      <c r="F227" s="19" t="n">
        <v>128</v>
      </c>
      <c r="I227" s="0" t="n">
        <v>210</v>
      </c>
      <c r="J227" s="0" t="s">
        <v>20</v>
      </c>
    </row>
    <row r="228" customFormat="false" ht="45" hidden="false" customHeight="false" outlineLevel="0" collapsed="false">
      <c r="C228" s="17" t="n">
        <v>211</v>
      </c>
      <c r="D228" s="18" t="s">
        <v>275</v>
      </c>
      <c r="E228" s="19" t="s">
        <v>26</v>
      </c>
      <c r="F228" s="19" t="n">
        <v>7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76</v>
      </c>
      <c r="E229" s="19" t="s">
        <v>26</v>
      </c>
      <c r="F229" s="19" t="n">
        <v>23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77</v>
      </c>
      <c r="E230" s="19" t="s">
        <v>26</v>
      </c>
      <c r="F230" s="19" t="n">
        <v>3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278</v>
      </c>
      <c r="E231" s="19" t="s">
        <v>26</v>
      </c>
      <c r="F231" s="19" t="n">
        <v>14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36</v>
      </c>
      <c r="E232" s="19" t="s">
        <v>279</v>
      </c>
      <c r="F232" s="19" t="n">
        <v>184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43</v>
      </c>
      <c r="E233" s="19" t="s">
        <v>280</v>
      </c>
      <c r="F233" s="19" t="n">
        <v>153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281</v>
      </c>
      <c r="E234" s="19" t="s">
        <v>26</v>
      </c>
      <c r="F234" s="19" t="n">
        <v>36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82</v>
      </c>
      <c r="E235" s="19" t="s">
        <v>26</v>
      </c>
      <c r="F235" s="19" t="n">
        <v>10</v>
      </c>
      <c r="I235" s="0" t="n">
        <v>218</v>
      </c>
      <c r="J235" s="0" t="s">
        <v>20</v>
      </c>
    </row>
    <row r="236" customFormat="false" ht="45" hidden="false" customHeight="false" outlineLevel="0" collapsed="false">
      <c r="C236" s="17" t="n">
        <v>219</v>
      </c>
      <c r="D236" s="18" t="s">
        <v>283</v>
      </c>
      <c r="E236" s="19" t="s">
        <v>26</v>
      </c>
      <c r="F236" s="19" t="n">
        <v>14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84</v>
      </c>
      <c r="E237" s="19" t="s">
        <v>26</v>
      </c>
      <c r="F237" s="19" t="n">
        <v>26</v>
      </c>
      <c r="I237" s="0" t="n">
        <v>220</v>
      </c>
      <c r="J237" s="0" t="s">
        <v>20</v>
      </c>
    </row>
    <row r="238" customFormat="false" ht="45" hidden="false" customHeight="false" outlineLevel="0" collapsed="false">
      <c r="C238" s="17" t="n">
        <v>221</v>
      </c>
      <c r="D238" s="18" t="s">
        <v>285</v>
      </c>
      <c r="E238" s="19" t="s">
        <v>26</v>
      </c>
      <c r="F238" s="19" t="n">
        <v>11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286</v>
      </c>
      <c r="E239" s="19" t="s">
        <v>26</v>
      </c>
      <c r="F239" s="19" t="n">
        <v>21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236</v>
      </c>
      <c r="E240" s="19" t="s">
        <v>287</v>
      </c>
      <c r="F240" s="19" t="n">
        <v>134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43</v>
      </c>
      <c r="E241" s="19" t="s">
        <v>288</v>
      </c>
      <c r="F241" s="19" t="n">
        <v>159</v>
      </c>
      <c r="I241" s="0" t="n">
        <v>224</v>
      </c>
      <c r="J241" s="0" t="s">
        <v>20</v>
      </c>
    </row>
    <row r="242" customFormat="false" ht="15" hidden="false" customHeight="false" outlineLevel="0" collapsed="false">
      <c r="C242" s="17" t="n">
        <v>225</v>
      </c>
      <c r="D242" s="18" t="s">
        <v>289</v>
      </c>
      <c r="E242" s="19" t="s">
        <v>26</v>
      </c>
      <c r="F242" s="19" t="n">
        <v>89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7" t="n">
        <v>226</v>
      </c>
      <c r="D243" s="18" t="s">
        <v>290</v>
      </c>
      <c r="E243" s="19" t="s">
        <v>26</v>
      </c>
      <c r="F243" s="19" t="n">
        <v>8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291</v>
      </c>
      <c r="E244" s="19" t="s">
        <v>26</v>
      </c>
      <c r="F244" s="19" t="n">
        <v>28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92</v>
      </c>
      <c r="E245" s="19" t="s">
        <v>26</v>
      </c>
      <c r="F245" s="19" t="n">
        <v>39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293</v>
      </c>
      <c r="E246" s="19" t="s">
        <v>26</v>
      </c>
      <c r="F246" s="19" t="n">
        <v>73</v>
      </c>
      <c r="I246" s="0" t="n">
        <v>229</v>
      </c>
      <c r="J246" s="0" t="s">
        <v>20</v>
      </c>
    </row>
    <row r="247" customFormat="false" ht="45" hidden="false" customHeight="false" outlineLevel="0" collapsed="false">
      <c r="C247" s="17" t="n">
        <v>230</v>
      </c>
      <c r="D247" s="18" t="s">
        <v>294</v>
      </c>
      <c r="E247" s="19" t="s">
        <v>26</v>
      </c>
      <c r="F247" s="19" t="n">
        <v>85</v>
      </c>
      <c r="I247" s="0" t="n">
        <v>230</v>
      </c>
      <c r="J247" s="0" t="s">
        <v>20</v>
      </c>
    </row>
    <row r="248" customFormat="false" ht="75" hidden="false" customHeight="false" outlineLevel="0" collapsed="false">
      <c r="C248" s="17" t="n">
        <v>231</v>
      </c>
      <c r="D248" s="18" t="s">
        <v>295</v>
      </c>
      <c r="E248" s="19" t="s">
        <v>26</v>
      </c>
      <c r="F248" s="19" t="n">
        <v>102</v>
      </c>
      <c r="I248" s="0" t="n">
        <v>231</v>
      </c>
      <c r="J248" s="0" t="s">
        <v>20</v>
      </c>
    </row>
    <row r="249" customFormat="false" ht="45" hidden="false" customHeight="false" outlineLevel="0" collapsed="false">
      <c r="C249" s="17" t="n">
        <v>232</v>
      </c>
      <c r="D249" s="18" t="s">
        <v>296</v>
      </c>
      <c r="E249" s="19" t="s">
        <v>26</v>
      </c>
      <c r="F249" s="19" t="n">
        <v>22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297</v>
      </c>
      <c r="E250" s="19" t="s">
        <v>26</v>
      </c>
      <c r="F250" s="19" t="n">
        <v>50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298</v>
      </c>
      <c r="E251" s="19" t="s">
        <v>26</v>
      </c>
      <c r="F251" s="19" t="n">
        <v>27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36</v>
      </c>
      <c r="E252" s="19" t="s">
        <v>299</v>
      </c>
      <c r="F252" s="19" t="n">
        <v>190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43</v>
      </c>
      <c r="E253" s="19" t="s">
        <v>300</v>
      </c>
      <c r="F253" s="19" t="n">
        <v>190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7" t="n">
        <v>237</v>
      </c>
      <c r="D254" s="18" t="s">
        <v>301</v>
      </c>
      <c r="E254" s="19" t="s">
        <v>26</v>
      </c>
      <c r="F254" s="19" t="n">
        <v>92</v>
      </c>
      <c r="I254" s="0" t="n">
        <v>237</v>
      </c>
      <c r="J254" s="0" t="s">
        <v>20</v>
      </c>
    </row>
    <row r="255" customFormat="false" ht="15" hidden="false" customHeight="false" outlineLevel="0" collapsed="false">
      <c r="C255" s="17" t="n">
        <v>238</v>
      </c>
      <c r="D255" s="18" t="s">
        <v>302</v>
      </c>
      <c r="E255" s="19" t="s">
        <v>26</v>
      </c>
      <c r="F255" s="19" t="n">
        <v>24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303</v>
      </c>
      <c r="E256" s="19" t="s">
        <v>26</v>
      </c>
      <c r="F256" s="19" t="n">
        <v>71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304</v>
      </c>
      <c r="E257" s="19" t="s">
        <v>26</v>
      </c>
      <c r="F257" s="19" t="n">
        <v>16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05</v>
      </c>
      <c r="E258" s="19" t="s">
        <v>26</v>
      </c>
      <c r="F258" s="19" t="n">
        <v>22</v>
      </c>
      <c r="I258" s="0" t="n">
        <v>241</v>
      </c>
      <c r="J258" s="0" t="s">
        <v>20</v>
      </c>
    </row>
    <row r="259" customFormat="false" ht="15" hidden="false" customHeight="false" outlineLevel="0" collapsed="false">
      <c r="C259" s="17" t="n">
        <v>242</v>
      </c>
      <c r="D259" s="18" t="s">
        <v>306</v>
      </c>
      <c r="E259" s="19" t="s">
        <v>26</v>
      </c>
      <c r="F259" s="19" t="n">
        <v>80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307</v>
      </c>
      <c r="E260" s="19" t="s">
        <v>26</v>
      </c>
      <c r="F260" s="19" t="n">
        <v>84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308</v>
      </c>
      <c r="E261" s="19" t="s">
        <v>26</v>
      </c>
      <c r="F261" s="19" t="n">
        <v>19</v>
      </c>
      <c r="I261" s="0" t="n">
        <v>244</v>
      </c>
      <c r="J261" s="0" t="s">
        <v>20</v>
      </c>
    </row>
    <row r="262" customFormat="false" ht="60" hidden="false" customHeight="false" outlineLevel="0" collapsed="false">
      <c r="C262" s="17" t="n">
        <v>245</v>
      </c>
      <c r="D262" s="18" t="s">
        <v>309</v>
      </c>
      <c r="E262" s="19" t="s">
        <v>310</v>
      </c>
      <c r="F262" s="19" t="n">
        <v>41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n">
        <v>246</v>
      </c>
      <c r="D263" s="18" t="s">
        <v>311</v>
      </c>
      <c r="E263" s="19" t="s">
        <v>26</v>
      </c>
      <c r="F263" s="19" t="n">
        <v>20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57</v>
      </c>
      <c r="E264" s="19" t="s">
        <v>312</v>
      </c>
      <c r="F264" s="19" t="n">
        <v>66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59</v>
      </c>
      <c r="E265" s="19" t="s">
        <v>313</v>
      </c>
      <c r="F265" s="19" t="n">
        <v>146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314</v>
      </c>
      <c r="E266" s="19" t="s">
        <v>315</v>
      </c>
      <c r="F266" s="19" t="n">
        <v>100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316</v>
      </c>
      <c r="E267" s="19" t="s">
        <v>317</v>
      </c>
      <c r="F267" s="19" t="n">
        <v>92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43</v>
      </c>
      <c r="E268" s="19" t="s">
        <v>318</v>
      </c>
      <c r="F268" s="19" t="n">
        <v>211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319</v>
      </c>
      <c r="E269" s="19" t="s">
        <v>26</v>
      </c>
      <c r="F269" s="19" t="n">
        <v>97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7" t="n">
        <v>253</v>
      </c>
      <c r="D270" s="18" t="s">
        <v>320</v>
      </c>
      <c r="E270" s="19" t="s">
        <v>26</v>
      </c>
      <c r="F270" s="19" t="n">
        <v>52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321</v>
      </c>
      <c r="E271" s="19" t="s">
        <v>26</v>
      </c>
      <c r="F271" s="19" t="n">
        <v>42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7" t="n">
        <v>255</v>
      </c>
      <c r="D272" s="18" t="s">
        <v>322</v>
      </c>
      <c r="E272" s="19" t="s">
        <v>26</v>
      </c>
      <c r="F272" s="19" t="n">
        <v>69</v>
      </c>
      <c r="I272" s="0" t="n">
        <v>255</v>
      </c>
      <c r="J272" s="0" t="s">
        <v>20</v>
      </c>
    </row>
    <row r="273" customFormat="false" ht="45" hidden="false" customHeight="false" outlineLevel="0" collapsed="false">
      <c r="C273" s="17" t="n">
        <v>256</v>
      </c>
      <c r="D273" s="18" t="s">
        <v>323</v>
      </c>
      <c r="E273" s="19" t="s">
        <v>26</v>
      </c>
      <c r="F273" s="19" t="n">
        <v>69</v>
      </c>
      <c r="I273" s="0" t="n">
        <v>256</v>
      </c>
      <c r="J273" s="0" t="s">
        <v>20</v>
      </c>
    </row>
    <row r="274" customFormat="false" ht="45" hidden="false" customHeight="false" outlineLevel="0" collapsed="false">
      <c r="C274" s="17" t="n">
        <v>257</v>
      </c>
      <c r="D274" s="18" t="s">
        <v>324</v>
      </c>
      <c r="E274" s="19" t="s">
        <v>26</v>
      </c>
      <c r="F274" s="19" t="n">
        <v>2</v>
      </c>
      <c r="I274" s="0" t="n">
        <v>257</v>
      </c>
      <c r="J274" s="0" t="s">
        <v>20</v>
      </c>
    </row>
    <row r="275" customFormat="false" ht="60" hidden="false" customHeight="false" outlineLevel="0" collapsed="false">
      <c r="C275" s="17" t="n">
        <v>258</v>
      </c>
      <c r="D275" s="18" t="s">
        <v>325</v>
      </c>
      <c r="E275" s="19" t="s">
        <v>26</v>
      </c>
      <c r="F275" s="19" t="n">
        <v>112</v>
      </c>
      <c r="I275" s="0" t="n">
        <v>258</v>
      </c>
      <c r="J275" s="0" t="s">
        <v>20</v>
      </c>
    </row>
    <row r="276" customFormat="false" ht="45" hidden="false" customHeight="false" outlineLevel="0" collapsed="false">
      <c r="C276" s="17" t="n">
        <v>259</v>
      </c>
      <c r="D276" s="18" t="s">
        <v>326</v>
      </c>
      <c r="E276" s="19" t="s">
        <v>26</v>
      </c>
      <c r="F276" s="19" t="n">
        <v>4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327</v>
      </c>
      <c r="E277" s="19" t="s">
        <v>26</v>
      </c>
      <c r="F277" s="19" t="n">
        <v>41</v>
      </c>
      <c r="I277" s="0" t="n">
        <v>260</v>
      </c>
      <c r="J277" s="0" t="s">
        <v>20</v>
      </c>
    </row>
    <row r="278" customFormat="false" ht="60" hidden="false" customHeight="false" outlineLevel="0" collapsed="false">
      <c r="C278" s="17" t="n">
        <v>261</v>
      </c>
      <c r="D278" s="18" t="s">
        <v>328</v>
      </c>
      <c r="E278" s="19" t="s">
        <v>329</v>
      </c>
      <c r="F278" s="19" t="n">
        <v>22</v>
      </c>
      <c r="I278" s="0" t="n">
        <v>261</v>
      </c>
      <c r="J278" s="0" t="s">
        <v>20</v>
      </c>
    </row>
    <row r="279" customFormat="false" ht="60" hidden="false" customHeight="false" outlineLevel="0" collapsed="false">
      <c r="C279" s="17" t="n">
        <v>262</v>
      </c>
      <c r="D279" s="18" t="s">
        <v>330</v>
      </c>
      <c r="E279" s="19" t="s">
        <v>331</v>
      </c>
      <c r="F279" s="19" t="n">
        <v>126</v>
      </c>
      <c r="I279" s="0" t="n">
        <v>262</v>
      </c>
      <c r="J279" s="0" t="s">
        <v>20</v>
      </c>
    </row>
    <row r="280" customFormat="false" ht="15" hidden="false" customHeight="false" outlineLevel="0" collapsed="false">
      <c r="C280" s="17" t="n">
        <v>263</v>
      </c>
      <c r="D280" s="18" t="s">
        <v>332</v>
      </c>
      <c r="E280" s="19" t="s">
        <v>26</v>
      </c>
      <c r="F280" s="19" t="n">
        <v>53</v>
      </c>
      <c r="I280" s="0" t="n">
        <v>263</v>
      </c>
      <c r="J280" s="0" t="s">
        <v>20</v>
      </c>
    </row>
    <row r="281" customFormat="false" ht="15" hidden="false" customHeight="false" outlineLevel="0" collapsed="false">
      <c r="C281" s="17" t="n">
        <v>264</v>
      </c>
      <c r="D281" s="18" t="s">
        <v>57</v>
      </c>
      <c r="E281" s="19" t="s">
        <v>333</v>
      </c>
      <c r="F281" s="19" t="n">
        <v>20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257</v>
      </c>
      <c r="E282" s="19" t="s">
        <v>334</v>
      </c>
      <c r="F282" s="19" t="n">
        <v>89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259</v>
      </c>
      <c r="E283" s="19" t="s">
        <v>335</v>
      </c>
      <c r="F283" s="19" t="n">
        <v>99</v>
      </c>
      <c r="I283" s="0" t="n">
        <v>266</v>
      </c>
      <c r="J283" s="0" t="s">
        <v>20</v>
      </c>
    </row>
    <row r="284" customFormat="false" ht="15" hidden="false" customHeight="false" outlineLevel="0" collapsed="false">
      <c r="C284" s="17" t="n">
        <v>267</v>
      </c>
      <c r="D284" s="18" t="s">
        <v>336</v>
      </c>
      <c r="E284" s="19" t="s">
        <v>337</v>
      </c>
      <c r="F284" s="19" t="n">
        <v>54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338</v>
      </c>
      <c r="E285" s="19" t="s">
        <v>339</v>
      </c>
      <c r="F285" s="19" t="n">
        <v>48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243</v>
      </c>
      <c r="E286" s="19" t="s">
        <v>340</v>
      </c>
      <c r="F286" s="19" t="n">
        <v>166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341</v>
      </c>
      <c r="E287" s="19" t="s">
        <v>26</v>
      </c>
      <c r="F287" s="19" t="n">
        <v>71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342</v>
      </c>
      <c r="E288" s="19" t="s">
        <v>26</v>
      </c>
      <c r="F288" s="19" t="n">
        <v>37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343</v>
      </c>
      <c r="E289" s="19" t="s">
        <v>26</v>
      </c>
      <c r="F289" s="19" t="n">
        <v>31</v>
      </c>
      <c r="I289" s="0" t="n">
        <v>272</v>
      </c>
      <c r="J289" s="0" t="s">
        <v>20</v>
      </c>
    </row>
    <row r="290" customFormat="false" ht="15" hidden="false" customHeight="false" outlineLevel="0" collapsed="false">
      <c r="C290" s="17" t="n">
        <v>273</v>
      </c>
      <c r="D290" s="18" t="s">
        <v>344</v>
      </c>
      <c r="E290" s="19" t="s">
        <v>26</v>
      </c>
      <c r="F290" s="19" t="n">
        <v>66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45</v>
      </c>
      <c r="E291" s="19" t="s">
        <v>26</v>
      </c>
      <c r="F291" s="19" t="n">
        <v>9</v>
      </c>
      <c r="I291" s="0" t="n">
        <v>274</v>
      </c>
      <c r="J291" s="0" t="s">
        <v>20</v>
      </c>
    </row>
    <row r="292" customFormat="false" ht="45" hidden="false" customHeight="false" outlineLevel="0" collapsed="false">
      <c r="C292" s="17" t="n">
        <v>275</v>
      </c>
      <c r="D292" s="18" t="s">
        <v>346</v>
      </c>
      <c r="E292" s="19" t="s">
        <v>26</v>
      </c>
      <c r="F292" s="19" t="n">
        <v>59</v>
      </c>
      <c r="I292" s="0" t="n">
        <v>275</v>
      </c>
      <c r="J292" s="0" t="s">
        <v>20</v>
      </c>
    </row>
    <row r="293" customFormat="false" ht="45" hidden="false" customHeight="false" outlineLevel="0" collapsed="false">
      <c r="C293" s="17" t="n">
        <v>276</v>
      </c>
      <c r="D293" s="18" t="s">
        <v>347</v>
      </c>
      <c r="E293" s="19" t="s">
        <v>26</v>
      </c>
      <c r="F293" s="19" t="n">
        <v>6</v>
      </c>
      <c r="I293" s="0" t="n">
        <v>276</v>
      </c>
      <c r="J293" s="0" t="s">
        <v>20</v>
      </c>
    </row>
    <row r="294" customFormat="false" ht="60" hidden="false" customHeight="false" outlineLevel="0" collapsed="false">
      <c r="C294" s="17" t="n">
        <v>277</v>
      </c>
      <c r="D294" s="18" t="s">
        <v>348</v>
      </c>
      <c r="E294" s="19" t="s">
        <v>26</v>
      </c>
      <c r="F294" s="19" t="n">
        <v>88</v>
      </c>
      <c r="I294" s="0" t="n">
        <v>277</v>
      </c>
      <c r="J294" s="0" t="s">
        <v>20</v>
      </c>
    </row>
    <row r="295" customFormat="false" ht="45" hidden="false" customHeight="false" outlineLevel="0" collapsed="false">
      <c r="C295" s="17" t="n">
        <v>278</v>
      </c>
      <c r="D295" s="18" t="s">
        <v>349</v>
      </c>
      <c r="E295" s="19" t="s">
        <v>26</v>
      </c>
      <c r="F295" s="19" t="n">
        <v>116</v>
      </c>
      <c r="I295" s="0" t="n">
        <v>278</v>
      </c>
      <c r="J295" s="0" t="s">
        <v>20</v>
      </c>
    </row>
    <row r="296" customFormat="false" ht="45" hidden="false" customHeight="false" outlineLevel="0" collapsed="false">
      <c r="C296" s="17" t="n">
        <v>279</v>
      </c>
      <c r="D296" s="18" t="s">
        <v>350</v>
      </c>
      <c r="E296" s="19" t="s">
        <v>351</v>
      </c>
      <c r="F296" s="19" t="n">
        <v>135</v>
      </c>
      <c r="I296" s="0" t="n">
        <v>279</v>
      </c>
      <c r="J296" s="0" t="s">
        <v>20</v>
      </c>
    </row>
    <row r="297" customFormat="false" ht="45" hidden="false" customHeight="false" outlineLevel="0" collapsed="false">
      <c r="C297" s="17" t="n">
        <v>280</v>
      </c>
      <c r="D297" s="18" t="s">
        <v>352</v>
      </c>
      <c r="E297" s="19" t="s">
        <v>26</v>
      </c>
      <c r="F297" s="19" t="n">
        <v>29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236</v>
      </c>
      <c r="E298" s="19" t="s">
        <v>353</v>
      </c>
      <c r="F298" s="19" t="n">
        <v>210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243</v>
      </c>
      <c r="E299" s="19" t="s">
        <v>354</v>
      </c>
      <c r="F299" s="19" t="n">
        <v>135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355</v>
      </c>
      <c r="E300" s="19" t="s">
        <v>26</v>
      </c>
      <c r="F300" s="19" t="n">
        <v>72</v>
      </c>
      <c r="I300" s="0" t="n">
        <v>283</v>
      </c>
      <c r="J300" s="0" t="s">
        <v>20</v>
      </c>
    </row>
    <row r="301" customFormat="false" ht="15" hidden="false" customHeight="false" outlineLevel="0" collapsed="false">
      <c r="C301" s="17" t="n">
        <v>284</v>
      </c>
      <c r="D301" s="18" t="s">
        <v>356</v>
      </c>
      <c r="E301" s="19" t="s">
        <v>26</v>
      </c>
      <c r="F301" s="19" t="n">
        <v>42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7" t="n">
        <v>285</v>
      </c>
      <c r="D302" s="18" t="s">
        <v>357</v>
      </c>
      <c r="E302" s="19" t="s">
        <v>26</v>
      </c>
      <c r="F302" s="19" t="n">
        <v>15</v>
      </c>
      <c r="I302" s="0" t="n">
        <v>285</v>
      </c>
      <c r="J302" s="0" t="s">
        <v>20</v>
      </c>
    </row>
    <row r="303" customFormat="false" ht="15" hidden="false" customHeight="false" outlineLevel="0" collapsed="false">
      <c r="C303" s="17" t="n">
        <v>286</v>
      </c>
      <c r="D303" s="18" t="s">
        <v>358</v>
      </c>
      <c r="E303" s="19" t="s">
        <v>26</v>
      </c>
      <c r="F303" s="19" t="n">
        <v>60</v>
      </c>
      <c r="I303" s="0" t="n">
        <v>286</v>
      </c>
      <c r="J303" s="0" t="s">
        <v>20</v>
      </c>
    </row>
    <row r="304" customFormat="false" ht="45" hidden="false" customHeight="false" outlineLevel="0" collapsed="false">
      <c r="C304" s="17" t="n">
        <v>287</v>
      </c>
      <c r="D304" s="18" t="s">
        <v>359</v>
      </c>
      <c r="E304" s="19" t="s">
        <v>26</v>
      </c>
      <c r="F304" s="19" t="n">
        <v>72</v>
      </c>
      <c r="I304" s="0" t="n">
        <v>287</v>
      </c>
      <c r="J304" s="0" t="s">
        <v>20</v>
      </c>
    </row>
    <row r="305" customFormat="false" ht="45" hidden="false" customHeight="false" outlineLevel="0" collapsed="false">
      <c r="C305" s="17" t="n">
        <v>288</v>
      </c>
      <c r="D305" s="18" t="s">
        <v>360</v>
      </c>
      <c r="E305" s="19" t="s">
        <v>26</v>
      </c>
      <c r="F305" s="19" t="n">
        <v>119</v>
      </c>
      <c r="I305" s="0" t="n">
        <v>288</v>
      </c>
      <c r="J305" s="0" t="s">
        <v>20</v>
      </c>
    </row>
    <row r="306" customFormat="false" ht="45" hidden="false" customHeight="false" outlineLevel="0" collapsed="false">
      <c r="C306" s="17" t="n">
        <v>289</v>
      </c>
      <c r="D306" s="18" t="s">
        <v>361</v>
      </c>
      <c r="E306" s="19" t="s">
        <v>26</v>
      </c>
      <c r="F306" s="19" t="n">
        <v>10</v>
      </c>
      <c r="I306" s="0" t="n">
        <v>289</v>
      </c>
      <c r="J306" s="0" t="s">
        <v>20</v>
      </c>
    </row>
    <row r="307" customFormat="false" ht="45" hidden="false" customHeight="false" outlineLevel="0" collapsed="false">
      <c r="C307" s="17" t="n">
        <v>290</v>
      </c>
      <c r="D307" s="18" t="s">
        <v>362</v>
      </c>
      <c r="E307" s="19" t="s">
        <v>26</v>
      </c>
      <c r="F307" s="19" t="n">
        <v>8</v>
      </c>
      <c r="I307" s="0" t="n">
        <v>290</v>
      </c>
      <c r="J307" s="0" t="s">
        <v>20</v>
      </c>
    </row>
    <row r="308" customFormat="false" ht="45" hidden="false" customHeight="false" outlineLevel="0" collapsed="false">
      <c r="C308" s="17" t="n">
        <v>291</v>
      </c>
      <c r="D308" s="18" t="s">
        <v>363</v>
      </c>
      <c r="E308" s="19" t="s">
        <v>26</v>
      </c>
      <c r="F308" s="19" t="n">
        <v>92</v>
      </c>
      <c r="I308" s="0" t="n">
        <v>291</v>
      </c>
      <c r="J308" s="0" t="s">
        <v>20</v>
      </c>
    </row>
    <row r="309" customFormat="false" ht="45" hidden="false" customHeight="false" outlineLevel="0" collapsed="false">
      <c r="C309" s="17" t="n">
        <v>292</v>
      </c>
      <c r="D309" s="18" t="s">
        <v>364</v>
      </c>
      <c r="E309" s="19" t="s">
        <v>365</v>
      </c>
      <c r="F309" s="19" t="n">
        <v>97</v>
      </c>
      <c r="I309" s="0" t="n">
        <v>292</v>
      </c>
      <c r="J309" s="0" t="s">
        <v>20</v>
      </c>
    </row>
    <row r="310" customFormat="false" ht="15" hidden="false" customHeight="false" outlineLevel="0" collapsed="false">
      <c r="C310" s="17" t="n">
        <v>293</v>
      </c>
      <c r="D310" s="18" t="s">
        <v>366</v>
      </c>
      <c r="E310" s="19" t="s">
        <v>26</v>
      </c>
      <c r="F310" s="19" t="n">
        <v>26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367</v>
      </c>
      <c r="E311" s="19" t="s">
        <v>26</v>
      </c>
      <c r="F311" s="19" t="n">
        <v>8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68</v>
      </c>
      <c r="E312" s="19" t="s">
        <v>369</v>
      </c>
      <c r="F312" s="19" t="n">
        <v>141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243</v>
      </c>
      <c r="E313" s="19" t="s">
        <v>370</v>
      </c>
      <c r="F313" s="19" t="n">
        <v>131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371</v>
      </c>
      <c r="E314" s="19" t="s">
        <v>372</v>
      </c>
      <c r="F314" s="19" t="n">
        <v>10</v>
      </c>
      <c r="I314" s="0" t="n">
        <v>297</v>
      </c>
      <c r="J314" s="0" t="s">
        <v>20</v>
      </c>
    </row>
    <row r="315" customFormat="false" ht="15" hidden="false" customHeight="false" outlineLevel="0" collapsed="false">
      <c r="C315" s="17" t="n">
        <v>298</v>
      </c>
      <c r="D315" s="18" t="s">
        <v>373</v>
      </c>
      <c r="E315" s="19" t="s">
        <v>26</v>
      </c>
      <c r="F315" s="19" t="n">
        <v>97</v>
      </c>
      <c r="I315" s="0" t="n">
        <v>298</v>
      </c>
      <c r="J315" s="0" t="s">
        <v>20</v>
      </c>
    </row>
    <row r="316" customFormat="false" ht="15" hidden="false" customHeight="false" outlineLevel="0" collapsed="false">
      <c r="C316" s="17" t="n">
        <v>299</v>
      </c>
      <c r="D316" s="18" t="s">
        <v>374</v>
      </c>
      <c r="E316" s="19" t="s">
        <v>26</v>
      </c>
      <c r="F316" s="19" t="n">
        <v>8</v>
      </c>
      <c r="I316" s="0" t="n">
        <v>299</v>
      </c>
      <c r="J316" s="0" t="s">
        <v>20</v>
      </c>
    </row>
    <row r="317" customFormat="false" ht="15" hidden="false" customHeight="false" outlineLevel="0" collapsed="false">
      <c r="C317" s="17" t="n">
        <v>300</v>
      </c>
      <c r="D317" s="18" t="s">
        <v>375</v>
      </c>
      <c r="E317" s="19" t="s">
        <v>26</v>
      </c>
      <c r="F317" s="19" t="n">
        <v>46</v>
      </c>
      <c r="I317" s="0" t="n">
        <v>300</v>
      </c>
      <c r="J317" s="0" t="s">
        <v>20</v>
      </c>
    </row>
    <row r="318" customFormat="false" ht="15" hidden="false" customHeight="false" outlineLevel="0" collapsed="false">
      <c r="C318" s="17" t="n">
        <v>301</v>
      </c>
      <c r="D318" s="18" t="s">
        <v>376</v>
      </c>
      <c r="E318" s="19" t="s">
        <v>26</v>
      </c>
      <c r="F318" s="19" t="n">
        <v>6</v>
      </c>
      <c r="I318" s="0" t="n">
        <v>301</v>
      </c>
      <c r="J318" s="0" t="s">
        <v>20</v>
      </c>
    </row>
    <row r="319" customFormat="false" ht="15" hidden="false" customHeight="false" outlineLevel="0" collapsed="false">
      <c r="C319" s="17" t="n">
        <v>302</v>
      </c>
      <c r="D319" s="18" t="s">
        <v>377</v>
      </c>
      <c r="E319" s="19" t="s">
        <v>26</v>
      </c>
      <c r="F319" s="19" t="n">
        <v>81</v>
      </c>
      <c r="I319" s="0" t="n">
        <v>302</v>
      </c>
      <c r="J319" s="0" t="s">
        <v>20</v>
      </c>
    </row>
    <row r="320" customFormat="false" ht="45" hidden="false" customHeight="false" outlineLevel="0" collapsed="false">
      <c r="C320" s="17" t="n">
        <v>303</v>
      </c>
      <c r="D320" s="18" t="s">
        <v>378</v>
      </c>
      <c r="E320" s="19" t="s">
        <v>26</v>
      </c>
      <c r="F320" s="19" t="n">
        <v>96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79</v>
      </c>
      <c r="E321" s="19" t="s">
        <v>26</v>
      </c>
      <c r="F321" s="19" t="n">
        <v>13</v>
      </c>
      <c r="I321" s="0" t="n">
        <v>304</v>
      </c>
      <c r="J321" s="0" t="s">
        <v>20</v>
      </c>
    </row>
    <row r="322" customFormat="false" ht="45" hidden="false" customHeight="false" outlineLevel="0" collapsed="false">
      <c r="C322" s="17" t="n">
        <v>305</v>
      </c>
      <c r="D322" s="18" t="s">
        <v>380</v>
      </c>
      <c r="E322" s="19" t="s">
        <v>26</v>
      </c>
      <c r="F322" s="19" t="n">
        <v>7</v>
      </c>
      <c r="I322" s="0" t="n">
        <v>305</v>
      </c>
      <c r="J322" s="0" t="s">
        <v>20</v>
      </c>
    </row>
    <row r="323" customFormat="false" ht="45" hidden="false" customHeight="false" outlineLevel="0" collapsed="false">
      <c r="C323" s="17" t="n">
        <v>306</v>
      </c>
      <c r="D323" s="18" t="s">
        <v>381</v>
      </c>
      <c r="E323" s="19" t="s">
        <v>26</v>
      </c>
      <c r="F323" s="19" t="n">
        <v>68</v>
      </c>
      <c r="I323" s="0" t="n">
        <v>306</v>
      </c>
      <c r="J323" s="0" t="s">
        <v>20</v>
      </c>
    </row>
    <row r="324" customFormat="false" ht="60" hidden="false" customHeight="false" outlineLevel="0" collapsed="false">
      <c r="C324" s="17" t="n">
        <v>307</v>
      </c>
      <c r="D324" s="18" t="s">
        <v>382</v>
      </c>
      <c r="E324" s="19" t="s">
        <v>26</v>
      </c>
      <c r="F324" s="19" t="n">
        <v>32</v>
      </c>
      <c r="I324" s="0" t="n">
        <v>307</v>
      </c>
      <c r="J324" s="0" t="s">
        <v>20</v>
      </c>
    </row>
    <row r="325" customFormat="false" ht="45" hidden="false" customHeight="false" outlineLevel="0" collapsed="false">
      <c r="C325" s="17" t="n">
        <v>308</v>
      </c>
      <c r="D325" s="18" t="s">
        <v>383</v>
      </c>
      <c r="E325" s="19" t="s">
        <v>384</v>
      </c>
      <c r="F325" s="19" t="n">
        <v>43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385</v>
      </c>
      <c r="E326" s="19" t="s">
        <v>26</v>
      </c>
      <c r="F326" s="19" t="n">
        <v>8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n">
        <v>310</v>
      </c>
      <c r="D327" s="18" t="s">
        <v>386</v>
      </c>
      <c r="E327" s="19" t="s">
        <v>26</v>
      </c>
      <c r="F327" s="19" t="n">
        <v>27</v>
      </c>
      <c r="I327" s="0" t="n">
        <v>310</v>
      </c>
      <c r="J327" s="0" t="s">
        <v>20</v>
      </c>
    </row>
    <row r="328" customFormat="false" ht="15" hidden="false" customHeight="false" outlineLevel="0" collapsed="false">
      <c r="C328" s="17" t="n">
        <v>311</v>
      </c>
      <c r="D328" s="18" t="s">
        <v>387</v>
      </c>
      <c r="E328" s="19" t="s">
        <v>26</v>
      </c>
      <c r="F328" s="19" t="n">
        <v>3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243</v>
      </c>
      <c r="E329" s="19" t="s">
        <v>388</v>
      </c>
      <c r="F329" s="19" t="n">
        <v>97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371</v>
      </c>
      <c r="E330" s="19" t="s">
        <v>389</v>
      </c>
      <c r="F330" s="19" t="n">
        <v>36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390</v>
      </c>
      <c r="E331" s="19" t="s">
        <v>391</v>
      </c>
      <c r="F331" s="19" t="n">
        <v>41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92</v>
      </c>
      <c r="E332" s="19" t="s">
        <v>393</v>
      </c>
      <c r="F332" s="19" t="n">
        <v>8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7" t="n">
        <v>316</v>
      </c>
      <c r="D333" s="18" t="s">
        <v>394</v>
      </c>
      <c r="E333" s="19" t="s">
        <v>26</v>
      </c>
      <c r="F333" s="19" t="n">
        <v>81</v>
      </c>
      <c r="I333" s="0" t="n">
        <v>316</v>
      </c>
      <c r="J333" s="0" t="s">
        <v>20</v>
      </c>
    </row>
    <row r="334" customFormat="false" ht="15" hidden="false" customHeight="false" outlineLevel="0" collapsed="false">
      <c r="C334" s="17" t="n">
        <v>317</v>
      </c>
      <c r="D334" s="18" t="s">
        <v>395</v>
      </c>
      <c r="E334" s="19" t="s">
        <v>26</v>
      </c>
      <c r="F334" s="19" t="n">
        <v>55</v>
      </c>
      <c r="I334" s="0" t="n">
        <v>317</v>
      </c>
      <c r="J334" s="0" t="s">
        <v>20</v>
      </c>
    </row>
    <row r="335" customFormat="false" ht="15" hidden="false" customHeight="false" outlineLevel="0" collapsed="false">
      <c r="C335" s="17" t="n">
        <v>318</v>
      </c>
      <c r="D335" s="18" t="s">
        <v>396</v>
      </c>
      <c r="E335" s="19" t="s">
        <v>26</v>
      </c>
      <c r="F335" s="19" t="n">
        <v>12</v>
      </c>
      <c r="I335" s="0" t="n">
        <v>318</v>
      </c>
      <c r="J335" s="0" t="s">
        <v>20</v>
      </c>
    </row>
    <row r="336" customFormat="false" ht="15" hidden="false" customHeight="false" outlineLevel="0" collapsed="false">
      <c r="C336" s="17" t="n">
        <v>319</v>
      </c>
      <c r="D336" s="18" t="s">
        <v>397</v>
      </c>
      <c r="E336" s="19" t="s">
        <v>26</v>
      </c>
      <c r="F336" s="19" t="n">
        <v>49</v>
      </c>
      <c r="I336" s="0" t="n">
        <v>319</v>
      </c>
      <c r="J336" s="0" t="s">
        <v>20</v>
      </c>
    </row>
    <row r="337" customFormat="false" ht="45" hidden="false" customHeight="false" outlineLevel="0" collapsed="false">
      <c r="C337" s="17" t="n">
        <v>320</v>
      </c>
      <c r="D337" s="18" t="s">
        <v>398</v>
      </c>
      <c r="E337" s="19" t="s">
        <v>26</v>
      </c>
      <c r="F337" s="19" t="n">
        <v>65</v>
      </c>
      <c r="I337" s="0" t="n">
        <v>320</v>
      </c>
      <c r="J337" s="0" t="s">
        <v>20</v>
      </c>
    </row>
    <row r="338" customFormat="false" ht="45" hidden="false" customHeight="false" outlineLevel="0" collapsed="false">
      <c r="C338" s="17" t="n">
        <v>321</v>
      </c>
      <c r="D338" s="18" t="s">
        <v>399</v>
      </c>
      <c r="E338" s="19" t="s">
        <v>26</v>
      </c>
      <c r="F338" s="19" t="n">
        <v>12</v>
      </c>
      <c r="I338" s="0" t="n">
        <v>321</v>
      </c>
      <c r="J338" s="0" t="s">
        <v>20</v>
      </c>
    </row>
    <row r="339" customFormat="false" ht="45" hidden="false" customHeight="false" outlineLevel="0" collapsed="false">
      <c r="C339" s="17" t="n">
        <v>322</v>
      </c>
      <c r="D339" s="18" t="s">
        <v>400</v>
      </c>
      <c r="E339" s="19" t="s">
        <v>26</v>
      </c>
      <c r="F339" s="19" t="n">
        <v>22</v>
      </c>
      <c r="I339" s="0" t="n">
        <v>322</v>
      </c>
      <c r="J339" s="0" t="s">
        <v>20</v>
      </c>
    </row>
    <row r="340" customFormat="false" ht="45" hidden="false" customHeight="false" outlineLevel="0" collapsed="false">
      <c r="C340" s="17" t="n">
        <v>323</v>
      </c>
      <c r="D340" s="18" t="s">
        <v>401</v>
      </c>
      <c r="E340" s="19" t="s">
        <v>26</v>
      </c>
      <c r="F340" s="19" t="n">
        <v>27</v>
      </c>
      <c r="I340" s="0" t="n">
        <v>323</v>
      </c>
      <c r="J340" s="0" t="s">
        <v>20</v>
      </c>
    </row>
    <row r="341" customFormat="false" ht="60" hidden="false" customHeight="false" outlineLevel="0" collapsed="false">
      <c r="C341" s="17" t="n">
        <v>324</v>
      </c>
      <c r="D341" s="18" t="s">
        <v>402</v>
      </c>
      <c r="E341" s="19" t="s">
        <v>26</v>
      </c>
      <c r="F341" s="19" t="n">
        <v>103</v>
      </c>
      <c r="I341" s="0" t="n">
        <v>324</v>
      </c>
      <c r="J341" s="0" t="s">
        <v>20</v>
      </c>
    </row>
    <row r="342" customFormat="false" ht="45" hidden="false" customHeight="false" outlineLevel="0" collapsed="false">
      <c r="C342" s="17" t="n">
        <v>325</v>
      </c>
      <c r="D342" s="18" t="s">
        <v>350</v>
      </c>
      <c r="E342" s="19" t="s">
        <v>403</v>
      </c>
      <c r="F342" s="19" t="n">
        <v>187</v>
      </c>
      <c r="I342" s="0" t="n">
        <v>325</v>
      </c>
      <c r="J342" s="0" t="s">
        <v>20</v>
      </c>
    </row>
    <row r="343" customFormat="false" ht="15" hidden="false" customHeight="false" outlineLevel="0" collapsed="false">
      <c r="C343" s="17" t="n">
        <v>326</v>
      </c>
      <c r="D343" s="18" t="s">
        <v>404</v>
      </c>
      <c r="E343" s="19" t="s">
        <v>26</v>
      </c>
      <c r="F343" s="19" t="n">
        <v>21</v>
      </c>
      <c r="I343" s="0" t="n">
        <v>326</v>
      </c>
      <c r="J343" s="0" t="s">
        <v>20</v>
      </c>
    </row>
    <row r="344" customFormat="false" ht="15" hidden="false" customHeight="false" outlineLevel="0" collapsed="false">
      <c r="C344" s="17" t="n">
        <v>327</v>
      </c>
      <c r="D344" s="18" t="s">
        <v>405</v>
      </c>
      <c r="E344" s="19" t="s">
        <v>26</v>
      </c>
      <c r="F344" s="19" t="n">
        <v>4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243</v>
      </c>
      <c r="E345" s="19" t="s">
        <v>406</v>
      </c>
      <c r="F345" s="19" t="n">
        <v>81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371</v>
      </c>
      <c r="E346" s="19" t="s">
        <v>407</v>
      </c>
      <c r="F346" s="19" t="n">
        <v>16</v>
      </c>
      <c r="I346" s="0" t="n">
        <v>329</v>
      </c>
      <c r="J346" s="0" t="s">
        <v>20</v>
      </c>
    </row>
    <row r="347" customFormat="false" ht="15" hidden="false" customHeight="false" outlineLevel="0" collapsed="false">
      <c r="C347" s="17" t="n">
        <v>330</v>
      </c>
      <c r="D347" s="18" t="s">
        <v>408</v>
      </c>
      <c r="E347" s="19" t="s">
        <v>26</v>
      </c>
      <c r="F347" s="19" t="n">
        <v>19</v>
      </c>
      <c r="I347" s="0" t="n">
        <v>330</v>
      </c>
      <c r="J347" s="0" t="s">
        <v>20</v>
      </c>
    </row>
    <row r="348" customFormat="false" ht="15" hidden="false" customHeight="false" outlineLevel="0" collapsed="false">
      <c r="C348" s="17" t="n">
        <v>331</v>
      </c>
      <c r="D348" s="18" t="s">
        <v>409</v>
      </c>
      <c r="E348" s="19" t="s">
        <v>26</v>
      </c>
      <c r="F348" s="19" t="n">
        <v>41</v>
      </c>
      <c r="I348" s="0" t="n">
        <v>331</v>
      </c>
      <c r="J348" s="0" t="s">
        <v>20</v>
      </c>
    </row>
    <row r="349" customFormat="false" ht="15" hidden="false" customHeight="false" outlineLevel="0" collapsed="false">
      <c r="C349" s="17" t="n">
        <v>332</v>
      </c>
      <c r="D349" s="18" t="s">
        <v>410</v>
      </c>
      <c r="E349" s="19" t="s">
        <v>26</v>
      </c>
      <c r="F349" s="19" t="n">
        <v>27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411</v>
      </c>
      <c r="E350" s="19" t="s">
        <v>26</v>
      </c>
      <c r="F350" s="19" t="n">
        <v>30</v>
      </c>
      <c r="I350" s="0" t="n">
        <v>333</v>
      </c>
      <c r="J350" s="0" t="s">
        <v>20</v>
      </c>
    </row>
    <row r="351" customFormat="false" ht="45" hidden="false" customHeight="false" outlineLevel="0" collapsed="false">
      <c r="C351" s="17" t="n">
        <v>334</v>
      </c>
      <c r="D351" s="18" t="s">
        <v>412</v>
      </c>
      <c r="E351" s="19" t="s">
        <v>26</v>
      </c>
      <c r="F351" s="19" t="n">
        <v>12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413</v>
      </c>
      <c r="E352" s="19" t="s">
        <v>26</v>
      </c>
      <c r="F352" s="19" t="n">
        <v>31</v>
      </c>
      <c r="I352" s="0" t="n">
        <v>335</v>
      </c>
      <c r="J352" s="0" t="s">
        <v>20</v>
      </c>
    </row>
    <row r="353" customFormat="false" ht="45" hidden="false" customHeight="false" outlineLevel="0" collapsed="false">
      <c r="C353" s="17" t="n">
        <v>336</v>
      </c>
      <c r="D353" s="18" t="s">
        <v>414</v>
      </c>
      <c r="E353" s="19" t="s">
        <v>26</v>
      </c>
      <c r="F353" s="19" t="n">
        <v>17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415</v>
      </c>
      <c r="E354" s="19" t="s">
        <v>26</v>
      </c>
      <c r="F354" s="19" t="n">
        <v>21</v>
      </c>
      <c r="I354" s="0" t="n">
        <v>337</v>
      </c>
      <c r="J354" s="0" t="s">
        <v>20</v>
      </c>
    </row>
    <row r="355" customFormat="false" ht="45" hidden="false" customHeight="false" outlineLevel="0" collapsed="false">
      <c r="C355" s="17" t="n">
        <v>338</v>
      </c>
      <c r="D355" s="18" t="s">
        <v>416</v>
      </c>
      <c r="E355" s="19" t="s">
        <v>26</v>
      </c>
      <c r="F355" s="19" t="n">
        <v>52</v>
      </c>
      <c r="I355" s="0" t="n">
        <v>338</v>
      </c>
      <c r="J355" s="0" t="s">
        <v>20</v>
      </c>
    </row>
    <row r="356" customFormat="false" ht="45" hidden="false" customHeight="false" outlineLevel="0" collapsed="false">
      <c r="C356" s="17" t="n">
        <v>339</v>
      </c>
      <c r="D356" s="18" t="s">
        <v>417</v>
      </c>
      <c r="E356" s="19" t="s">
        <v>418</v>
      </c>
      <c r="F356" s="19" t="n">
        <v>172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n">
        <v>340</v>
      </c>
      <c r="D357" s="18" t="s">
        <v>419</v>
      </c>
      <c r="E357" s="19" t="s">
        <v>26</v>
      </c>
      <c r="F357" s="19" t="n">
        <v>18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243</v>
      </c>
      <c r="E358" s="19" t="s">
        <v>420</v>
      </c>
      <c r="F358" s="19" t="n">
        <v>66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421</v>
      </c>
      <c r="E359" s="19" t="s">
        <v>422</v>
      </c>
      <c r="F359" s="19" t="n">
        <v>3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7" t="n">
        <v>343</v>
      </c>
      <c r="D360" s="18" t="s">
        <v>423</v>
      </c>
      <c r="E360" s="19" t="s">
        <v>26</v>
      </c>
      <c r="F360" s="19" t="n">
        <v>13</v>
      </c>
      <c r="I360" s="0" t="n">
        <v>343</v>
      </c>
      <c r="J360" s="0" t="s">
        <v>20</v>
      </c>
    </row>
    <row r="361" customFormat="false" ht="15" hidden="false" customHeight="false" outlineLevel="0" collapsed="false">
      <c r="C361" s="17" t="n">
        <v>344</v>
      </c>
      <c r="D361" s="18" t="s">
        <v>424</v>
      </c>
      <c r="E361" s="19" t="s">
        <v>26</v>
      </c>
      <c r="F361" s="19" t="n">
        <v>7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425</v>
      </c>
      <c r="E362" s="19" t="s">
        <v>26</v>
      </c>
      <c r="F362" s="19" t="n">
        <v>35</v>
      </c>
      <c r="I362" s="0" t="n">
        <v>345</v>
      </c>
      <c r="J362" s="0" t="s">
        <v>20</v>
      </c>
    </row>
    <row r="363" customFormat="false" ht="15" hidden="false" customHeight="false" outlineLevel="0" collapsed="false">
      <c r="C363" s="17" t="n">
        <v>346</v>
      </c>
      <c r="D363" s="18" t="s">
        <v>426</v>
      </c>
      <c r="E363" s="19" t="s">
        <v>26</v>
      </c>
      <c r="F363" s="19" t="n">
        <v>3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7" t="n">
        <v>347</v>
      </c>
      <c r="D364" s="18" t="s">
        <v>427</v>
      </c>
      <c r="E364" s="19" t="s">
        <v>26</v>
      </c>
      <c r="F364" s="19" t="n">
        <v>20</v>
      </c>
      <c r="I364" s="0" t="n">
        <v>347</v>
      </c>
      <c r="J364" s="0" t="s">
        <v>20</v>
      </c>
    </row>
    <row r="365" customFormat="false" ht="45" hidden="false" customHeight="false" outlineLevel="0" collapsed="false">
      <c r="C365" s="17" t="n">
        <v>348</v>
      </c>
      <c r="D365" s="18" t="s">
        <v>428</v>
      </c>
      <c r="E365" s="19" t="s">
        <v>26</v>
      </c>
      <c r="F365" s="19" t="n">
        <v>17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429</v>
      </c>
      <c r="E366" s="19" t="s">
        <v>26</v>
      </c>
      <c r="F366" s="19" t="n">
        <v>11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430</v>
      </c>
      <c r="E367" s="19" t="s">
        <v>26</v>
      </c>
      <c r="F367" s="19" t="n">
        <v>33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431</v>
      </c>
      <c r="E368" s="19" t="s">
        <v>26</v>
      </c>
      <c r="F368" s="19" t="n">
        <v>2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432</v>
      </c>
      <c r="E369" s="19" t="s">
        <v>26</v>
      </c>
      <c r="F369" s="19" t="n">
        <v>4</v>
      </c>
      <c r="I369" s="0" t="n">
        <v>352</v>
      </c>
      <c r="J369" s="0" t="s">
        <v>20</v>
      </c>
    </row>
    <row r="370" customFormat="false" ht="45" hidden="false" customHeight="false" outlineLevel="0" collapsed="false">
      <c r="C370" s="17" t="n">
        <v>353</v>
      </c>
      <c r="D370" s="18" t="s">
        <v>350</v>
      </c>
      <c r="E370" s="19" t="s">
        <v>433</v>
      </c>
      <c r="F370" s="19" t="n">
        <v>173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7" t="n">
        <v>354</v>
      </c>
      <c r="D371" s="18" t="s">
        <v>419</v>
      </c>
      <c r="E371" s="19" t="s">
        <v>26</v>
      </c>
      <c r="F371" s="19" t="n">
        <v>28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243</v>
      </c>
      <c r="E372" s="19" t="s">
        <v>434</v>
      </c>
      <c r="F372" s="19" t="n">
        <v>28</v>
      </c>
      <c r="I372" s="0" t="n">
        <v>355</v>
      </c>
      <c r="J372" s="0" t="s">
        <v>20</v>
      </c>
    </row>
    <row r="373" customFormat="false" ht="15" hidden="false" customHeight="false" outlineLevel="0" collapsed="false">
      <c r="C373" s="17" t="n">
        <v>356</v>
      </c>
      <c r="D373" s="18" t="s">
        <v>435</v>
      </c>
      <c r="E373" s="19" t="s">
        <v>26</v>
      </c>
      <c r="F373" s="19" t="n">
        <v>12</v>
      </c>
      <c r="I373" s="0" t="n">
        <v>356</v>
      </c>
      <c r="J373" s="0" t="s">
        <v>20</v>
      </c>
    </row>
    <row r="374" customFormat="false" ht="15" hidden="false" customHeight="false" outlineLevel="0" collapsed="false">
      <c r="C374" s="17" t="n">
        <v>357</v>
      </c>
      <c r="D374" s="18" t="s">
        <v>436</v>
      </c>
      <c r="E374" s="19" t="s">
        <v>26</v>
      </c>
      <c r="F374" s="19" t="n">
        <v>6</v>
      </c>
      <c r="I374" s="0" t="n">
        <v>357</v>
      </c>
      <c r="J374" s="0" t="s">
        <v>20</v>
      </c>
    </row>
    <row r="375" customFormat="false" ht="15" hidden="false" customHeight="false" outlineLevel="0" collapsed="false">
      <c r="C375" s="17" t="n">
        <v>358</v>
      </c>
      <c r="D375" s="18" t="s">
        <v>437</v>
      </c>
      <c r="E375" s="19" t="s">
        <v>26</v>
      </c>
      <c r="F375" s="19" t="n">
        <v>16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438</v>
      </c>
      <c r="E376" s="19" t="s">
        <v>26</v>
      </c>
      <c r="F376" s="19" t="n">
        <v>15</v>
      </c>
      <c r="I376" s="0" t="n">
        <v>359</v>
      </c>
      <c r="J376" s="0" t="s">
        <v>20</v>
      </c>
    </row>
    <row r="377" customFormat="false" ht="45" hidden="false" customHeight="false" outlineLevel="0" collapsed="false">
      <c r="C377" s="17" t="n">
        <v>360</v>
      </c>
      <c r="D377" s="18" t="s">
        <v>350</v>
      </c>
      <c r="E377" s="19" t="s">
        <v>439</v>
      </c>
      <c r="F377" s="19" t="n">
        <v>27</v>
      </c>
      <c r="I377" s="0" t="n">
        <v>360</v>
      </c>
      <c r="J377" s="0" t="s">
        <v>20</v>
      </c>
    </row>
    <row r="378" customFormat="false" ht="15.75" hidden="false" customHeight="false" outlineLevel="0" collapsed="false">
      <c r="C378" s="20" t="n">
        <v>361</v>
      </c>
      <c r="D378" s="21" t="s">
        <v>440</v>
      </c>
      <c r="E378" s="22" t="s">
        <v>26</v>
      </c>
      <c r="F378" s="22" t="n">
        <v>12</v>
      </c>
      <c r="I378" s="0" t="n">
        <v>361</v>
      </c>
      <c r="J378" s="0" t="s">
        <v>20</v>
      </c>
    </row>
    <row r="37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42</v>
      </c>
    </row>
    <row r="3" customFormat="false" ht="15" hidden="false" customHeight="false" outlineLevel="0" collapsed="false">
      <c r="B3" s="23" t="s">
        <v>443</v>
      </c>
      <c r="C3" s="24" t="s">
        <v>444</v>
      </c>
      <c r="D3" s="25"/>
      <c r="E3" s="25"/>
    </row>
    <row r="5" customFormat="false" ht="27.75" hidden="false" customHeight="true" outlineLevel="0" collapsed="false">
      <c r="B5" s="26" t="s">
        <v>445</v>
      </c>
    </row>
    <row r="6" s="27" customFormat="true" ht="45.75" hidden="false" customHeight="true" outlineLevel="0" collapsed="false">
      <c r="B6" s="28" t="s">
        <v>446</v>
      </c>
      <c r="C6" s="29" t="s">
        <v>447</v>
      </c>
      <c r="D6" s="30"/>
      <c r="E6" s="30"/>
      <c r="F6" s="0"/>
    </row>
    <row r="7" customFormat="false" ht="42.75" hidden="false" customHeight="true" outlineLevel="0" collapsed="false">
      <c r="B7" s="31" t="s">
        <v>44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8806 )</v>
      </c>
      <c r="D7" s="33"/>
      <c r="E7" s="33"/>
    </row>
    <row r="8" customFormat="false" ht="34.5" hidden="false" customHeight="true" outlineLevel="0" collapsed="false">
      <c r="B8" s="34" t="s">
        <v>44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8806 )</v>
      </c>
      <c r="D8" s="36"/>
      <c r="E8" s="36"/>
    </row>
    <row r="9" customFormat="false" ht="26.25" hidden="false" customHeight="true" outlineLevel="0" collapsed="false">
      <c r="B9" s="31" t="s">
        <v>45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8806 )</v>
      </c>
      <c r="D9" s="38"/>
      <c r="E9" s="38"/>
    </row>
    <row r="10" customFormat="false" ht="54" hidden="false" customHeight="true" outlineLevel="0" collapsed="false">
      <c r="B10" s="34" t="s">
        <v>45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8806 )</v>
      </c>
      <c r="D10" s="36"/>
      <c r="E10" s="36"/>
    </row>
    <row r="11" customFormat="false" ht="45.75" hidden="false" customHeight="false" outlineLevel="0" collapsed="false">
      <c r="B11" s="31" t="s">
        <v>45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8806 )</v>
      </c>
      <c r="D11" s="38"/>
      <c r="E11" s="38"/>
    </row>
    <row r="13" customFormat="false" ht="15.75" hidden="false" customHeight="false" outlineLevel="0" collapsed="false">
      <c r="B13" s="0" t="s">
        <v>453</v>
      </c>
    </row>
    <row r="14" customFormat="false" ht="99.95" hidden="false" customHeight="true" outlineLevel="0" collapsed="false">
      <c r="B14" s="31" t="s">
        <v>454</v>
      </c>
      <c r="C14" s="39" t="s">
        <v>455</v>
      </c>
      <c r="D14" s="39"/>
      <c r="E14" s="39"/>
      <c r="F14" s="39" t="s">
        <v>45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57</v>
      </c>
    </row>
    <row r="18" customFormat="false" ht="30.75" hidden="false" customHeight="false" outlineLevel="0" collapsed="false">
      <c r="B18" s="34" t="s">
        <v>458</v>
      </c>
      <c r="C18" s="35" t="str">
        <f aca="false">"SELECT "&amp;UNIT_COUNT&amp;"  as QtyRows "</f>
        <v>SELECT 361  as QtyRows </v>
      </c>
      <c r="D18" s="36" t="s">
        <v>459</v>
      </c>
      <c r="E18" s="36"/>
    </row>
    <row r="19" customFormat="false" ht="99.95" hidden="false" customHeight="true" outlineLevel="0" collapsed="false">
      <c r="B19" s="31" t="s">
        <v>460</v>
      </c>
      <c r="C19" s="32" t="s">
        <v>461</v>
      </c>
      <c r="D19" s="32" t="s">
        <v>461</v>
      </c>
      <c r="E19" s="32" t="s">
        <v>462</v>
      </c>
      <c r="F19" s="32" t="s">
        <v>463</v>
      </c>
    </row>
    <row r="20" customFormat="false" ht="99.95" hidden="false" customHeight="true" outlineLevel="0" collapsed="false">
      <c r="B20" s="34" t="s">
        <v>464</v>
      </c>
      <c r="C20" s="35" t="s">
        <v>465</v>
      </c>
      <c r="D20" s="35" t="s">
        <v>465</v>
      </c>
      <c r="E20" s="35" t="s">
        <v>466</v>
      </c>
      <c r="F20" s="35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68</v>
      </c>
    </row>
    <row r="3" customFormat="false" ht="15.75" hidden="false" customHeight="false" outlineLevel="0" collapsed="false">
      <c r="C3" s="42" t="s">
        <v>469</v>
      </c>
      <c r="D3" s="43" t="s">
        <v>470</v>
      </c>
      <c r="E3" s="43" t="s">
        <v>471</v>
      </c>
      <c r="F3" s="44" t="s">
        <v>47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43</v>
      </c>
      <c r="D5" s="46" t="n">
        <v>10000000001</v>
      </c>
      <c r="E5" s="47" t="s">
        <v>473</v>
      </c>
      <c r="F5" s="47" t="s">
        <v>474</v>
      </c>
      <c r="G5" s="48" t="s">
        <v>475</v>
      </c>
      <c r="H5" s="2" t="n">
        <v>0</v>
      </c>
    </row>
    <row r="6" customFormat="false" ht="15" hidden="false" customHeight="false" outlineLevel="0" collapsed="false">
      <c r="C6" s="49" t="s">
        <v>476</v>
      </c>
      <c r="D6" s="50" t="n">
        <v>0</v>
      </c>
      <c r="E6" s="51" t="s">
        <v>477</v>
      </c>
      <c r="F6" s="51" t="s">
        <v>478</v>
      </c>
    </row>
    <row r="7" customFormat="false" ht="15" hidden="false" customHeight="false" outlineLevel="0" collapsed="false">
      <c r="C7" s="52" t="s">
        <v>479</v>
      </c>
      <c r="D7" s="53" t="s">
        <v>480</v>
      </c>
      <c r="E7" s="51" t="s">
        <v>481</v>
      </c>
      <c r="F7" s="51" t="s">
        <v>482</v>
      </c>
    </row>
    <row r="8" customFormat="false" ht="15" hidden="false" customHeight="false" outlineLevel="0" collapsed="false">
      <c r="C8" s="52" t="s">
        <v>483</v>
      </c>
      <c r="D8" s="53" t="s">
        <v>484</v>
      </c>
      <c r="E8" s="51" t="s">
        <v>485</v>
      </c>
      <c r="F8" s="51" t="s">
        <v>486</v>
      </c>
    </row>
    <row r="9" customFormat="false" ht="15" hidden="false" customHeight="false" outlineLevel="0" collapsed="false">
      <c r="C9" s="52" t="s">
        <v>487</v>
      </c>
      <c r="D9" s="53" t="s">
        <v>473</v>
      </c>
      <c r="E9" s="51" t="s">
        <v>473</v>
      </c>
      <c r="F9" s="51" t="s">
        <v>47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87</v>
      </c>
      <c r="D11" s="53" t="s">
        <v>473</v>
      </c>
      <c r="E11" s="51" t="s">
        <v>473</v>
      </c>
      <c r="F11" s="51" t="s">
        <v>47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88</v>
      </c>
      <c r="D14" s="2" t="str">
        <f aca="false">" AND ( ISN_INVENTORY= "&amp;ISN_INVENTORY&amp;" )"</f>
        <v> AND ( ISN_INVENTORY= 10000078806 )</v>
      </c>
      <c r="F14" s="57"/>
    </row>
    <row r="15" customFormat="false" ht="15.95" hidden="false" customHeight="true" outlineLevel="0" collapsed="false">
      <c r="C15" s="0" t="s">
        <v>489</v>
      </c>
      <c r="D15" s="2" t="n">
        <f aca="false">COUNTA(NUM_Count)</f>
        <v>36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90</v>
      </c>
    </row>
    <row r="19" customFormat="false" ht="32.25" hidden="false" customHeight="true" outlineLevel="0" collapsed="false">
      <c r="B19" s="58" t="s">
        <v>491</v>
      </c>
      <c r="C19" s="58" t="s">
        <v>492</v>
      </c>
      <c r="D19" s="58" t="s">
        <v>493</v>
      </c>
      <c r="E19" s="58" t="s">
        <v>494</v>
      </c>
      <c r="F19" s="58" t="s">
        <v>495</v>
      </c>
      <c r="G19" s="58" t="s">
        <v>49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97</v>
      </c>
      <c r="D21" s="61" t="s">
        <v>498</v>
      </c>
      <c r="E21" s="62" t="s">
        <v>499</v>
      </c>
      <c r="F21" s="62" t="s">
        <v>473</v>
      </c>
      <c r="G21" s="62" t="s">
        <v>500</v>
      </c>
      <c r="H21" s="63"/>
    </row>
    <row r="22" customFormat="false" ht="15" hidden="false" customHeight="false" outlineLevel="0" collapsed="false">
      <c r="B22" s="64" t="n">
        <v>5</v>
      </c>
      <c r="C22" s="65" t="s">
        <v>443</v>
      </c>
      <c r="D22" s="66" t="s">
        <v>501</v>
      </c>
      <c r="E22" s="67" t="s">
        <v>502</v>
      </c>
      <c r="F22" s="67" t="s">
        <v>473</v>
      </c>
      <c r="G22" s="67" t="s">
        <v>500</v>
      </c>
      <c r="H22" s="68"/>
    </row>
    <row r="23" customFormat="false" ht="15" hidden="false" customHeight="false" outlineLevel="0" collapsed="false">
      <c r="B23" s="64" t="n">
        <v>0</v>
      </c>
      <c r="C23" s="65" t="s">
        <v>503</v>
      </c>
      <c r="D23" s="66" t="s">
        <v>504</v>
      </c>
      <c r="E23" s="67" t="s">
        <v>502</v>
      </c>
      <c r="F23" s="67" t="s">
        <v>473</v>
      </c>
      <c r="G23" s="67" t="s">
        <v>500</v>
      </c>
      <c r="H23" s="68"/>
    </row>
    <row r="24" customFormat="false" ht="15" hidden="false" customHeight="false" outlineLevel="0" collapsed="false">
      <c r="B24" s="64" t="n">
        <v>0</v>
      </c>
      <c r="C24" s="65" t="s">
        <v>505</v>
      </c>
      <c r="D24" s="66" t="s">
        <v>506</v>
      </c>
      <c r="E24" s="67" t="s">
        <v>499</v>
      </c>
      <c r="F24" s="67"/>
      <c r="G24" s="67" t="s">
        <v>500</v>
      </c>
      <c r="H24" s="68"/>
    </row>
    <row r="25" customFormat="false" ht="15" hidden="false" customHeight="false" outlineLevel="0" collapsed="false">
      <c r="B25" s="64" t="n">
        <v>0</v>
      </c>
      <c r="C25" s="65" t="s">
        <v>507</v>
      </c>
      <c r="D25" s="66" t="s">
        <v>508</v>
      </c>
      <c r="E25" s="67" t="s">
        <v>502</v>
      </c>
      <c r="F25" s="67" t="s">
        <v>473</v>
      </c>
      <c r="G25" s="67" t="s">
        <v>500</v>
      </c>
      <c r="H25" s="68"/>
    </row>
    <row r="26" customFormat="false" ht="15" hidden="false" customHeight="false" outlineLevel="0" collapsed="false">
      <c r="B26" s="64" t="n">
        <v>0</v>
      </c>
      <c r="C26" s="65" t="s">
        <v>509</v>
      </c>
      <c r="D26" s="69" t="s">
        <v>510</v>
      </c>
      <c r="E26" s="67" t="s">
        <v>499</v>
      </c>
      <c r="F26" s="67" t="s">
        <v>473</v>
      </c>
      <c r="G26" s="67" t="s">
        <v>500</v>
      </c>
      <c r="H26" s="68"/>
    </row>
    <row r="27" customFormat="false" ht="15" hidden="false" customHeight="false" outlineLevel="0" collapsed="false">
      <c r="B27" s="70" t="n">
        <v>0</v>
      </c>
      <c r="C27" s="71" t="s">
        <v>511</v>
      </c>
      <c r="D27" s="72" t="s">
        <v>512</v>
      </c>
      <c r="E27" s="67" t="s">
        <v>502</v>
      </c>
      <c r="F27" s="67" t="s">
        <v>473</v>
      </c>
      <c r="G27" s="67" t="s">
        <v>500</v>
      </c>
      <c r="H27" s="68"/>
    </row>
    <row r="28" customFormat="false" ht="15" hidden="false" customHeight="false" outlineLevel="0" collapsed="false">
      <c r="B28" s="70" t="n">
        <v>0</v>
      </c>
      <c r="C28" s="71" t="s">
        <v>513</v>
      </c>
      <c r="D28" s="72" t="s">
        <v>514</v>
      </c>
      <c r="E28" s="67" t="s">
        <v>502</v>
      </c>
      <c r="F28" s="67" t="s">
        <v>515</v>
      </c>
      <c r="G28" s="67" t="s">
        <v>500</v>
      </c>
      <c r="H28" s="68"/>
    </row>
    <row r="29" customFormat="false" ht="15" hidden="false" customHeight="false" outlineLevel="0" collapsed="false">
      <c r="B29" s="70" t="n">
        <v>0</v>
      </c>
      <c r="C29" s="71" t="s">
        <v>516</v>
      </c>
      <c r="D29" s="72" t="s">
        <v>517</v>
      </c>
      <c r="E29" s="67" t="s">
        <v>502</v>
      </c>
      <c r="F29" s="67" t="s">
        <v>473</v>
      </c>
      <c r="G29" s="67" t="s">
        <v>500</v>
      </c>
      <c r="H29" s="68"/>
    </row>
    <row r="30" customFormat="false" ht="15" hidden="false" customHeight="false" outlineLevel="0" collapsed="false">
      <c r="B30" s="70" t="n">
        <v>0</v>
      </c>
      <c r="C30" s="71" t="s">
        <v>518</v>
      </c>
      <c r="D30" s="72" t="s">
        <v>519</v>
      </c>
      <c r="E30" s="67" t="s">
        <v>502</v>
      </c>
      <c r="F30" s="67" t="s">
        <v>473</v>
      </c>
      <c r="G30" s="67" t="s">
        <v>500</v>
      </c>
      <c r="H30" s="68"/>
    </row>
    <row r="31" customFormat="false" ht="15" hidden="false" customHeight="false" outlineLevel="0" collapsed="false">
      <c r="B31" s="70" t="n">
        <v>0</v>
      </c>
      <c r="C31" s="71" t="s">
        <v>520</v>
      </c>
      <c r="D31" s="72" t="s">
        <v>521</v>
      </c>
      <c r="E31" s="67" t="s">
        <v>522</v>
      </c>
      <c r="F31" s="67"/>
      <c r="G31" s="67" t="s">
        <v>500</v>
      </c>
      <c r="H31" s="68"/>
    </row>
    <row r="32" customFormat="false" ht="15" hidden="false" customHeight="false" outlineLevel="0" collapsed="false">
      <c r="B32" s="70" t="n">
        <v>0</v>
      </c>
      <c r="C32" s="71" t="s">
        <v>487</v>
      </c>
      <c r="D32" s="72" t="s">
        <v>473</v>
      </c>
      <c r="E32" s="72" t="s">
        <v>47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23</v>
      </c>
    </row>
    <row r="39" customFormat="false" ht="46.5" hidden="false" customHeight="false" outlineLevel="0" collapsed="false">
      <c r="C39" s="12" t="s">
        <v>524</v>
      </c>
      <c r="D39" s="12" t="s">
        <v>493</v>
      </c>
      <c r="E39" s="12" t="s">
        <v>525</v>
      </c>
      <c r="F39" s="12" t="s">
        <v>495</v>
      </c>
      <c r="G39" s="12" t="s">
        <v>49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14</v>
      </c>
      <c r="E41" s="62" t="s">
        <v>526</v>
      </c>
      <c r="F41" s="62" t="s">
        <v>47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14</v>
      </c>
      <c r="E42" s="67" t="s">
        <v>527</v>
      </c>
      <c r="F42" s="67" t="s">
        <v>47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17</v>
      </c>
      <c r="E43" s="67" t="s">
        <v>526</v>
      </c>
      <c r="F43" s="67" t="s">
        <v>47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17</v>
      </c>
      <c r="E44" s="67" t="s">
        <v>527</v>
      </c>
      <c r="F44" s="67" t="s">
        <v>47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17</v>
      </c>
      <c r="E45" s="67" t="s">
        <v>528</v>
      </c>
      <c r="F45" s="67" t="s">
        <v>47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19</v>
      </c>
      <c r="E46" s="67" t="s">
        <v>526</v>
      </c>
      <c r="F46" s="67" t="s">
        <v>47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19</v>
      </c>
      <c r="E47" s="67" t="s">
        <v>529</v>
      </c>
      <c r="F47" s="67" t="s">
        <v>47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19</v>
      </c>
      <c r="E48" s="67" t="s">
        <v>528</v>
      </c>
      <c r="F48" s="67" t="s">
        <v>473</v>
      </c>
      <c r="G48" s="67"/>
      <c r="H48" s="68"/>
    </row>
    <row r="49" customFormat="false" ht="15" hidden="false" customHeight="false" outlineLevel="0" collapsed="false">
      <c r="C49" s="84" t="s">
        <v>487</v>
      </c>
      <c r="D49" s="72" t="s">
        <v>473</v>
      </c>
      <c r="E49" s="72" t="s">
        <v>47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14</v>
      </c>
      <c r="E51" s="67" t="s">
        <v>530</v>
      </c>
      <c r="F51" s="67" t="s">
        <v>47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14</v>
      </c>
      <c r="E52" s="67" t="s">
        <v>531</v>
      </c>
      <c r="F52" s="67" t="s">
        <v>47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6:55:02Z</dcterms:modified>
  <cp:revision>0</cp:revision>
  <dc:subject/>
  <dc:title/>
</cp:coreProperties>
</file>