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9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9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экспериментальный завод металлоизделий Министерства местной промышленности УАССР</t>
  </si>
  <si>
    <t xml:space="preserve">Дата 1</t>
  </si>
  <si>
    <t xml:space="preserve">(название фонда)</t>
  </si>
  <si>
    <t xml:space="preserve">ФОНД №   </t>
  </si>
  <si>
    <t xml:space="preserve">Р-329 </t>
  </si>
  <si>
    <t xml:space="preserve">дата 2</t>
  </si>
  <si>
    <t xml:space="preserve">АРХИВНАЯ ОПИСЬ №   </t>
  </si>
  <si>
    <t xml:space="preserve"> Опись № 1 документов постоянного хранения</t>
  </si>
  <si>
    <t xml:space="preserve">(название описи)</t>
  </si>
  <si>
    <t xml:space="preserve">1960 - 197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производственных совещаний работников завода</t>
  </si>
  <si>
    <t xml:space="preserve">01.12.1960-29.07.1962</t>
  </si>
  <si>
    <t xml:space="preserve"> </t>
  </si>
  <si>
    <t xml:space="preserve">Годовой отчет по основной деятельности завода за 1960 г.</t>
  </si>
  <si>
    <t xml:space="preserve">б/д</t>
  </si>
  <si>
    <t xml:space="preserve">Годовой отчет по основной деятельности завода за 1961 г.</t>
  </si>
  <si>
    <t xml:space="preserve">Отчеты о выполнении производственного плана за 1961 г.</t>
  </si>
  <si>
    <t xml:space="preserve">Единовременные статистические отчеты за 1962 г.</t>
  </si>
  <si>
    <t xml:space="preserve">Нормы времени и расценки на 1963-1967 гг.</t>
  </si>
  <si>
    <t xml:space="preserve">Техпромфинплан на 1966 г.</t>
  </si>
  <si>
    <t xml:space="preserve">Планы мероприятий по улучшению охраны труда, технике безопасности и промышленной санитарии на 1966-1969 г.</t>
  </si>
  <si>
    <t xml:space="preserve">Планы организационно-технических мероприятий по охране труда и технике безопасности, промышленной санитарии, внедрению новой санитарии и технологии на 1966-1967 гг.</t>
  </si>
  <si>
    <t xml:space="preserve">Нормы времени и расценки</t>
  </si>
  <si>
    <t xml:space="preserve">28.07.1966-21.10.1968</t>
  </si>
  <si>
    <t xml:space="preserve">25.10.1966-29.11.1967</t>
  </si>
  <si>
    <t xml:space="preserve">Годовой бухгалтерский отчет за 1966 г.</t>
  </si>
  <si>
    <t xml:space="preserve">Годовые отчеты о выполнении плана по труду, валовой и товарной продукции за 1966-1969 гг.</t>
  </si>
  <si>
    <t xml:space="preserve">Журнал регистрации заявлений на рационализаторские предложения</t>
  </si>
  <si>
    <t xml:space="preserve">06.01.1966-23.12.1970</t>
  </si>
  <si>
    <t xml:space="preserve">Материалы рационализаторских предложений (заявления, акты, протоколы, удостоверения)</t>
  </si>
  <si>
    <t xml:space="preserve">06.01.1966-29.12.1966</t>
  </si>
  <si>
    <t xml:space="preserve">Материалы о внедрении рационализаторских предложений (протоколы, отчеты, доклады), том 1</t>
  </si>
  <si>
    <t xml:space="preserve">01.07.1966-05.01.1967</t>
  </si>
  <si>
    <t xml:space="preserve">Материалы о внедрении рационализаторских предложений (протоколы, отчеты, доклады), том 2</t>
  </si>
  <si>
    <t xml:space="preserve">17.10.1966-27.12.1967</t>
  </si>
  <si>
    <t xml:space="preserve">Материалы по охране труда и технике безопасности (планы, отчеты, справки, акты)</t>
  </si>
  <si>
    <t xml:space="preserve">20.05.1966-09.01.1967</t>
  </si>
  <si>
    <t xml:space="preserve">Планы работы завкома и социалистические обязательства на 1966-1967 гг.</t>
  </si>
  <si>
    <t xml:space="preserve">Техпромфинплан на 1967 г.</t>
  </si>
  <si>
    <t xml:space="preserve">Годовой бухгалтерский отчет за 1967 г.</t>
  </si>
  <si>
    <t xml:space="preserve">Материалы о внедрении рационализаторских предложений (заявления, акты, протоколы, отчеты, доклады и др.)</t>
  </si>
  <si>
    <t xml:space="preserve">14.01.1967-05.10.1967</t>
  </si>
  <si>
    <t xml:space="preserve">Рационализаторские предложения за 1967 г.</t>
  </si>
  <si>
    <t xml:space="preserve">Материалы о развитии и внедрении новой техники (планы, отчеты, переписка)</t>
  </si>
  <si>
    <t xml:space="preserve">02.04.1967-31.01.1972</t>
  </si>
  <si>
    <t xml:space="preserve">Постановления пленума Удмуртского областного Совета ВОИР и протоколы заседаний Совета ВОИР</t>
  </si>
  <si>
    <t xml:space="preserve">16.06.1967-26.01.1972</t>
  </si>
  <si>
    <t xml:space="preserve">Протоколы заседаний заводского комитета профсоюза</t>
  </si>
  <si>
    <t xml:space="preserve">20.02.1967-19.11.1968</t>
  </si>
  <si>
    <t xml:space="preserve">Протоколы собраний профсоюзных групп и общецеховых профсоюзных собраний</t>
  </si>
  <si>
    <t xml:space="preserve">04.01.1967-20.11.1968</t>
  </si>
  <si>
    <t xml:space="preserve">Коллективный договор на 1967 г.</t>
  </si>
  <si>
    <t xml:space="preserve">Техпромфинплан на 1968 г.</t>
  </si>
  <si>
    <t xml:space="preserve">Годовой бухгалтерский отчёт за 1968 г.</t>
  </si>
  <si>
    <t xml:space="preserve">Материалы о внедрении рационализаторских предложений (протоколы, доклады, отчёты, планы, постановления)</t>
  </si>
  <si>
    <t xml:space="preserve">10.01.1968-07.01.1969</t>
  </si>
  <si>
    <t xml:space="preserve">Рационализаторские предложения за 1968 г.</t>
  </si>
  <si>
    <t xml:space="preserve">Годовые планы по охране труда и технике безопасности на 1968-1973 гг.</t>
  </si>
  <si>
    <t xml:space="preserve">План работы завкома на 1968 г.</t>
  </si>
  <si>
    <t xml:space="preserve">Социалистические обязательства в честь 100-летия со дня рождения В.И. Ленина и на 1968 г.</t>
  </si>
  <si>
    <t xml:space="preserve">Коллективный договор на 1968 г.</t>
  </si>
  <si>
    <t xml:space="preserve">Планы-задания Министерства местной промышленности УАССР на 1969 г.</t>
  </si>
  <si>
    <t xml:space="preserve">Техпромфинплан на 1969 г.</t>
  </si>
  <si>
    <t xml:space="preserve">Утвержденные нормы времени и расценки на 1969-1970 гг.</t>
  </si>
  <si>
    <t xml:space="preserve">Положение о премировании руководящих ИТР, служащих и рабочих в связи с переходом завода на новое планирование и экономическое стимулирование на 1969-1970 гг.</t>
  </si>
  <si>
    <t xml:space="preserve">Годовой бухгалтерский отчёт за 1969 г.</t>
  </si>
  <si>
    <t xml:space="preserve">Отчёты о поступлении и внедрении изобретений и рационализаторских предложений за 1969 г</t>
  </si>
  <si>
    <t xml:space="preserve">Рационализаторские предложения за 1969 г.</t>
  </si>
  <si>
    <t xml:space="preserve">10.10.1969-13.10.1970</t>
  </si>
  <si>
    <t xml:space="preserve">Планы-задания Министерства местной промышленности УАССР на 1970 г.</t>
  </si>
  <si>
    <t xml:space="preserve">Техпромфинплан на 1970 г.</t>
  </si>
  <si>
    <t xml:space="preserve">Планы организационно-технических мероприятий на 1970-1972 гг.</t>
  </si>
  <si>
    <t xml:space="preserve">Годовой бухгалтерский отчёт за 1970 г.</t>
  </si>
  <si>
    <t xml:space="preserve">Годовые отчёты о выполнении производственного плана за 1970 г.</t>
  </si>
  <si>
    <t xml:space="preserve">Годовые отчёты о выполнении производственного плана Балезинского завода за 1970 г.</t>
  </si>
  <si>
    <t xml:space="preserve">Отчёты о поступлении и внедрении изобретений о рационализаторских предложений за 1970-1971 гг.</t>
  </si>
  <si>
    <t xml:space="preserve">Рационализаторские предложения за 1970 г.</t>
  </si>
  <si>
    <t xml:space="preserve">Материалы ВОИР (постановления, протоколы, планы, отчёты, сметы, переписка, доклады)</t>
  </si>
  <si>
    <t xml:space="preserve">19.11.1970-26.11.1974</t>
  </si>
  <si>
    <t xml:space="preserve">Перспективный план работы объединения на 1971-1975 гг.</t>
  </si>
  <si>
    <t xml:space="preserve">Планы-задания Министерства местной промышленности УАССР на 1971 г.</t>
  </si>
  <si>
    <t xml:space="preserve">Техпромфинплан на 1971 г.</t>
  </si>
  <si>
    <t xml:space="preserve">Утвержденные нормы времени и расценки на 1971 г.</t>
  </si>
  <si>
    <t xml:space="preserve">Годовой бухгалтерский отчёт по основной деятельности завода за 1971 г.</t>
  </si>
  <si>
    <t xml:space="preserve">Годовой бухгалтерский отчёт по основной деятельности Балезинского экспериментального литейно-механического завода за 1971 г.</t>
  </si>
  <si>
    <t xml:space="preserve">Годовые отчёты о выполнении производственного плана за 1971 г.</t>
  </si>
  <si>
    <t xml:space="preserve">Рационализаторские предложения за 1971 г.</t>
  </si>
  <si>
    <t xml:space="preserve">Смета доходов, расходов, финансовые отчёты и отчёты о выдаче путёвок в санатории и дома отдыха за 1971 г.</t>
  </si>
  <si>
    <t xml:space="preserve">Техпромфинплан и планы производственные за 1972 г.</t>
  </si>
  <si>
    <t xml:space="preserve">Планы-задания Министерства местной промышленности УАССР на 1972 г.</t>
  </si>
  <si>
    <t xml:space="preserve">Нормы времени и расценки за 1972 г.</t>
  </si>
  <si>
    <t xml:space="preserve">Годовой отчёт о выполнении производственного плана за 1972 г.</t>
  </si>
  <si>
    <t xml:space="preserve">Годовой бухгалтерский отчёт за 1972 г.</t>
  </si>
  <si>
    <t xml:space="preserve">Протоколы заседаний завкома</t>
  </si>
  <si>
    <t xml:space="preserve">02.08.1972-04.06.1974</t>
  </si>
  <si>
    <t xml:space="preserve">Коллективный договор на 1972 г.</t>
  </si>
  <si>
    <t xml:space="preserve">Техпромфинплан и планы производственные на 1973 г.</t>
  </si>
  <si>
    <t xml:space="preserve">Планы-задания Министерства местной промышленности УАССР 1973 г.</t>
  </si>
  <si>
    <t xml:space="preserve">Нормы времени и расценки на 1973 г.</t>
  </si>
  <si>
    <t xml:space="preserve">Годовой отчёт о выполнении производственного плана за 1973 г.</t>
  </si>
  <si>
    <t xml:space="preserve">Годовой бухгалтерский отчёт за 1973 г.</t>
  </si>
  <si>
    <t xml:space="preserve">Коллективный договор на 1973 г.</t>
  </si>
  <si>
    <t xml:space="preserve">Техпромфинплан и планы производственные на 1974 г.</t>
  </si>
  <si>
    <t xml:space="preserve">Планы-задания Министерства местной промышленности УАССР на 1974 г.</t>
  </si>
  <si>
    <t xml:space="preserve">Нормы времени и расценки за 1974 г.</t>
  </si>
  <si>
    <t xml:space="preserve">Годовой отчёт о выполнении производственного плана за 1974 г.</t>
  </si>
  <si>
    <t xml:space="preserve">Годовой бухгалтерский отчёт за 1974 г.</t>
  </si>
  <si>
    <t xml:space="preserve">17.06.1974-19.03.1976</t>
  </si>
  <si>
    <t xml:space="preserve">Коллективный договор на 1974 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565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0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D101" activeCellId="0" sqref="D101:F1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1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18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2</v>
      </c>
      <c r="F21" s="19" t="n">
        <v>176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5</v>
      </c>
      <c r="E22" s="19" t="s">
        <v>22</v>
      </c>
      <c r="F22" s="19" t="n">
        <v>207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6</v>
      </c>
      <c r="E23" s="19" t="s">
        <v>22</v>
      </c>
      <c r="F23" s="19" t="n">
        <v>86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7</v>
      </c>
      <c r="E24" s="19" t="s">
        <v>22</v>
      </c>
      <c r="F24" s="19" t="n">
        <v>59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28</v>
      </c>
      <c r="E25" s="19" t="s">
        <v>22</v>
      </c>
      <c r="F25" s="19" t="n">
        <v>203</v>
      </c>
      <c r="I25" s="0" t="n">
        <v>8</v>
      </c>
      <c r="J25" s="0" t="s">
        <v>20</v>
      </c>
    </row>
    <row r="26" customFormat="false" ht="60" hidden="false" customHeight="false" outlineLevel="0" collapsed="false">
      <c r="C26" s="17" t="n">
        <v>9</v>
      </c>
      <c r="D26" s="18" t="s">
        <v>29</v>
      </c>
      <c r="E26" s="19" t="s">
        <v>22</v>
      </c>
      <c r="F26" s="19" t="n">
        <v>24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0</v>
      </c>
      <c r="E27" s="19" t="s">
        <v>31</v>
      </c>
      <c r="F27" s="19" t="n">
        <v>234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0</v>
      </c>
      <c r="E28" s="19" t="s">
        <v>32</v>
      </c>
      <c r="F28" s="19" t="n">
        <v>126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3</v>
      </c>
      <c r="E29" s="19" t="s">
        <v>22</v>
      </c>
      <c r="F29" s="19" t="n">
        <v>8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4</v>
      </c>
      <c r="E30" s="19" t="s">
        <v>22</v>
      </c>
      <c r="F30" s="19" t="n">
        <v>59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5</v>
      </c>
      <c r="E31" s="19" t="s">
        <v>36</v>
      </c>
      <c r="F31" s="19" t="n">
        <v>22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7</v>
      </c>
      <c r="E32" s="19" t="s">
        <v>38</v>
      </c>
      <c r="F32" s="19" t="n">
        <v>115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39</v>
      </c>
      <c r="E33" s="19" t="s">
        <v>40</v>
      </c>
      <c r="F33" s="19" t="n">
        <v>18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41</v>
      </c>
      <c r="E34" s="19" t="s">
        <v>42</v>
      </c>
      <c r="F34" s="19" t="n">
        <v>10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3</v>
      </c>
      <c r="E35" s="19" t="s">
        <v>44</v>
      </c>
      <c r="F35" s="19" t="n">
        <v>34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5</v>
      </c>
      <c r="E36" s="19" t="s">
        <v>22</v>
      </c>
      <c r="F36" s="19" t="n">
        <v>17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6</v>
      </c>
      <c r="E37" s="19" t="s">
        <v>22</v>
      </c>
      <c r="F37" s="19" t="n">
        <v>59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7</v>
      </c>
      <c r="E38" s="19" t="s">
        <v>22</v>
      </c>
      <c r="F38" s="19" t="n">
        <v>58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48</v>
      </c>
      <c r="E39" s="19" t="s">
        <v>49</v>
      </c>
      <c r="F39" s="19" t="n">
        <v>171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0</v>
      </c>
      <c r="E40" s="19" t="s">
        <v>22</v>
      </c>
      <c r="F40" s="19" t="n">
        <v>12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1</v>
      </c>
      <c r="E41" s="19" t="s">
        <v>52</v>
      </c>
      <c r="F41" s="19" t="n">
        <v>153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3</v>
      </c>
      <c r="E42" s="19" t="s">
        <v>54</v>
      </c>
      <c r="F42" s="19" t="n">
        <v>107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5</v>
      </c>
      <c r="E43" s="19" t="s">
        <v>56</v>
      </c>
      <c r="F43" s="19" t="n">
        <v>95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7</v>
      </c>
      <c r="E44" s="19" t="s">
        <v>58</v>
      </c>
      <c r="F44" s="19" t="n">
        <v>71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9</v>
      </c>
      <c r="E45" s="19" t="s">
        <v>22</v>
      </c>
      <c r="F45" s="19" t="n">
        <v>12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60</v>
      </c>
      <c r="E46" s="19" t="s">
        <v>22</v>
      </c>
      <c r="F46" s="19" t="n">
        <v>42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61</v>
      </c>
      <c r="E47" s="19" t="s">
        <v>22</v>
      </c>
      <c r="F47" s="19" t="n">
        <v>72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62</v>
      </c>
      <c r="E48" s="19" t="s">
        <v>63</v>
      </c>
      <c r="F48" s="19" t="n">
        <v>156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64</v>
      </c>
      <c r="E49" s="19" t="s">
        <v>22</v>
      </c>
      <c r="F49" s="19" t="n">
        <v>239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5</v>
      </c>
      <c r="E50" s="19" t="s">
        <v>22</v>
      </c>
      <c r="F50" s="19" t="n">
        <v>144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66</v>
      </c>
      <c r="E51" s="19" t="s">
        <v>22</v>
      </c>
      <c r="F51" s="19" t="n">
        <v>27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7</v>
      </c>
      <c r="E52" s="19" t="s">
        <v>22</v>
      </c>
      <c r="F52" s="19" t="n">
        <v>6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68</v>
      </c>
      <c r="E53" s="19" t="s">
        <v>22</v>
      </c>
      <c r="F53" s="19" t="n">
        <v>17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9</v>
      </c>
      <c r="E54" s="19" t="s">
        <v>22</v>
      </c>
      <c r="F54" s="19" t="n">
        <v>41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70</v>
      </c>
      <c r="E55" s="19" t="s">
        <v>22</v>
      </c>
      <c r="F55" s="19" t="n">
        <v>140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1</v>
      </c>
      <c r="E56" s="19" t="s">
        <v>22</v>
      </c>
      <c r="F56" s="19" t="n">
        <v>171</v>
      </c>
      <c r="I56" s="0" t="n">
        <v>39</v>
      </c>
      <c r="J56" s="0" t="s">
        <v>20</v>
      </c>
    </row>
    <row r="57" customFormat="false" ht="60" hidden="false" customHeight="false" outlineLevel="0" collapsed="false">
      <c r="C57" s="17" t="n">
        <v>40</v>
      </c>
      <c r="D57" s="18" t="s">
        <v>72</v>
      </c>
      <c r="E57" s="19" t="s">
        <v>22</v>
      </c>
      <c r="F57" s="19" t="n">
        <v>145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73</v>
      </c>
      <c r="E58" s="19" t="s">
        <v>22</v>
      </c>
      <c r="F58" s="19" t="n">
        <v>63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4</v>
      </c>
      <c r="E59" s="19" t="s">
        <v>22</v>
      </c>
      <c r="F59" s="19" t="n">
        <v>129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75</v>
      </c>
      <c r="E60" s="19" t="s">
        <v>22</v>
      </c>
      <c r="F60" s="19" t="n">
        <v>138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55</v>
      </c>
      <c r="E61" s="19" t="s">
        <v>76</v>
      </c>
      <c r="F61" s="19" t="n">
        <v>47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7</v>
      </c>
      <c r="E62" s="19" t="s">
        <v>22</v>
      </c>
      <c r="F62" s="19" t="n">
        <v>97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78</v>
      </c>
      <c r="E63" s="19" t="s">
        <v>22</v>
      </c>
      <c r="F63" s="19" t="n">
        <v>146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9</v>
      </c>
      <c r="E64" s="19" t="s">
        <v>22</v>
      </c>
      <c r="F64" s="19" t="n">
        <v>243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80</v>
      </c>
      <c r="E65" s="19" t="s">
        <v>22</v>
      </c>
      <c r="F65" s="19" t="n">
        <v>73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81</v>
      </c>
      <c r="E66" s="19" t="s">
        <v>22</v>
      </c>
      <c r="F66" s="19" t="n">
        <v>40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82</v>
      </c>
      <c r="E67" s="19" t="s">
        <v>22</v>
      </c>
      <c r="F67" s="19" t="n">
        <v>78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83</v>
      </c>
      <c r="E68" s="19" t="s">
        <v>22</v>
      </c>
      <c r="F68" s="19" t="n">
        <v>128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84</v>
      </c>
      <c r="E69" s="19" t="s">
        <v>22</v>
      </c>
      <c r="F69" s="19" t="n">
        <v>181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5</v>
      </c>
      <c r="E70" s="19" t="s">
        <v>86</v>
      </c>
      <c r="F70" s="19" t="n">
        <v>141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7</v>
      </c>
      <c r="E71" s="19" t="s">
        <v>22</v>
      </c>
      <c r="F71" s="19" t="n">
        <v>164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8</v>
      </c>
      <c r="E72" s="19" t="s">
        <v>22</v>
      </c>
      <c r="F72" s="19" t="n">
        <v>84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89</v>
      </c>
      <c r="E73" s="19" t="s">
        <v>22</v>
      </c>
      <c r="F73" s="19" t="n">
        <v>135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0</v>
      </c>
      <c r="E74" s="19" t="s">
        <v>22</v>
      </c>
      <c r="F74" s="19" t="n">
        <v>117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91</v>
      </c>
      <c r="E75" s="19" t="s">
        <v>22</v>
      </c>
      <c r="F75" s="19" t="n">
        <v>69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92</v>
      </c>
      <c r="E76" s="19" t="s">
        <v>22</v>
      </c>
      <c r="F76" s="19" t="n">
        <v>81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93</v>
      </c>
      <c r="E77" s="19" t="s">
        <v>22</v>
      </c>
      <c r="F77" s="19" t="n">
        <v>42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94</v>
      </c>
      <c r="E78" s="19" t="s">
        <v>22</v>
      </c>
      <c r="F78" s="19" t="n">
        <v>144</v>
      </c>
      <c r="I78" s="0" t="n">
        <v>61</v>
      </c>
      <c r="J78" s="0" t="s">
        <v>20</v>
      </c>
    </row>
    <row r="79" customFormat="false" ht="45" hidden="false" customHeight="false" outlineLevel="0" collapsed="false">
      <c r="C79" s="17" t="n">
        <v>62</v>
      </c>
      <c r="D79" s="18" t="s">
        <v>95</v>
      </c>
      <c r="E79" s="19" t="s">
        <v>22</v>
      </c>
      <c r="F79" s="19" t="n">
        <v>19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96</v>
      </c>
      <c r="E80" s="19" t="s">
        <v>22</v>
      </c>
      <c r="F80" s="19" t="n">
        <v>113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97</v>
      </c>
      <c r="E81" s="19" t="s">
        <v>22</v>
      </c>
      <c r="F81" s="19" t="n">
        <v>63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98</v>
      </c>
      <c r="E82" s="19" t="s">
        <v>22</v>
      </c>
      <c r="F82" s="19" t="n">
        <v>86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99</v>
      </c>
      <c r="E83" s="19" t="s">
        <v>22</v>
      </c>
      <c r="F83" s="19" t="n">
        <v>51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100</v>
      </c>
      <c r="E84" s="19" t="s">
        <v>22</v>
      </c>
      <c r="F84" s="19" t="n">
        <v>74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101</v>
      </c>
      <c r="E85" s="19" t="s">
        <v>102</v>
      </c>
      <c r="F85" s="19" t="n">
        <v>191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103</v>
      </c>
      <c r="E86" s="19" t="s">
        <v>22</v>
      </c>
      <c r="F86" s="19" t="n">
        <v>37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4</v>
      </c>
      <c r="E87" s="19" t="s">
        <v>22</v>
      </c>
      <c r="F87" s="19" t="n">
        <v>108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5</v>
      </c>
      <c r="E88" s="19" t="s">
        <v>22</v>
      </c>
      <c r="F88" s="19" t="n">
        <v>63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06</v>
      </c>
      <c r="E89" s="19" t="s">
        <v>22</v>
      </c>
      <c r="F89" s="19" t="n">
        <v>139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07</v>
      </c>
      <c r="E90" s="19" t="s">
        <v>22</v>
      </c>
      <c r="F90" s="19" t="n">
        <v>74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08</v>
      </c>
      <c r="E91" s="19" t="s">
        <v>22</v>
      </c>
      <c r="F91" s="19" t="n">
        <v>89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09</v>
      </c>
      <c r="E92" s="19" t="s">
        <v>22</v>
      </c>
      <c r="F92" s="19" t="n">
        <v>18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10</v>
      </c>
      <c r="E93" s="19" t="s">
        <v>22</v>
      </c>
      <c r="F93" s="19" t="n">
        <v>90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11</v>
      </c>
      <c r="E94" s="19" t="s">
        <v>22</v>
      </c>
      <c r="F94" s="19" t="n">
        <v>101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12</v>
      </c>
      <c r="E95" s="19" t="s">
        <v>22</v>
      </c>
      <c r="F95" s="19" t="n">
        <v>150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13</v>
      </c>
      <c r="E96" s="19" t="s">
        <v>22</v>
      </c>
      <c r="F96" s="19" t="n">
        <v>82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14</v>
      </c>
      <c r="E97" s="19" t="s">
        <v>22</v>
      </c>
      <c r="F97" s="19" t="n">
        <v>77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01</v>
      </c>
      <c r="E98" s="19" t="s">
        <v>115</v>
      </c>
      <c r="F98" s="19" t="n">
        <v>92</v>
      </c>
      <c r="I98" s="0" t="n">
        <v>81</v>
      </c>
      <c r="J98" s="0" t="s">
        <v>20</v>
      </c>
    </row>
    <row r="99" customFormat="false" ht="15.75" hidden="false" customHeight="false" outlineLevel="0" collapsed="false">
      <c r="C99" s="20" t="n">
        <v>82</v>
      </c>
      <c r="D99" s="21" t="s">
        <v>116</v>
      </c>
      <c r="E99" s="22" t="s">
        <v>22</v>
      </c>
      <c r="F99" s="22" t="n">
        <v>25</v>
      </c>
      <c r="I99" s="0" t="n">
        <v>82</v>
      </c>
      <c r="J99" s="0" t="s">
        <v>20</v>
      </c>
    </row>
    <row r="100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1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18</v>
      </c>
    </row>
    <row r="3" customFormat="false" ht="15" hidden="false" customHeight="false" outlineLevel="0" collapsed="false">
      <c r="B3" s="23" t="s">
        <v>119</v>
      </c>
      <c r="C3" s="24" t="s">
        <v>120</v>
      </c>
      <c r="D3" s="25"/>
      <c r="E3" s="25"/>
    </row>
    <row r="5" customFormat="false" ht="27.75" hidden="false" customHeight="true" outlineLevel="0" collapsed="false">
      <c r="B5" s="26" t="s">
        <v>121</v>
      </c>
    </row>
    <row r="6" s="27" customFormat="true" ht="45.75" hidden="false" customHeight="true" outlineLevel="0" collapsed="false">
      <c r="B6" s="28" t="s">
        <v>122</v>
      </c>
      <c r="C6" s="29" t="s">
        <v>123</v>
      </c>
      <c r="D6" s="30"/>
      <c r="E6" s="30"/>
      <c r="F6" s="0"/>
    </row>
    <row r="7" customFormat="false" ht="42.75" hidden="false" customHeight="true" outlineLevel="0" collapsed="false">
      <c r="B7" s="31" t="s">
        <v>12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5650 )</v>
      </c>
      <c r="D7" s="33"/>
      <c r="E7" s="33"/>
    </row>
    <row r="8" customFormat="false" ht="34.5" hidden="false" customHeight="true" outlineLevel="0" collapsed="false">
      <c r="B8" s="34" t="s">
        <v>12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5650 )</v>
      </c>
      <c r="D8" s="36"/>
      <c r="E8" s="36"/>
    </row>
    <row r="9" customFormat="false" ht="26.25" hidden="false" customHeight="true" outlineLevel="0" collapsed="false">
      <c r="B9" s="31" t="s">
        <v>12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5650 )</v>
      </c>
      <c r="D9" s="38"/>
      <c r="E9" s="38"/>
    </row>
    <row r="10" customFormat="false" ht="54" hidden="false" customHeight="true" outlineLevel="0" collapsed="false">
      <c r="B10" s="34" t="s">
        <v>12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5650 )</v>
      </c>
      <c r="D10" s="36"/>
      <c r="E10" s="36"/>
    </row>
    <row r="11" customFormat="false" ht="45.75" hidden="false" customHeight="false" outlineLevel="0" collapsed="false">
      <c r="B11" s="31" t="s">
        <v>12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5650 )</v>
      </c>
      <c r="D11" s="38"/>
      <c r="E11" s="38"/>
    </row>
    <row r="13" customFormat="false" ht="15.75" hidden="false" customHeight="false" outlineLevel="0" collapsed="false">
      <c r="B13" s="0" t="s">
        <v>129</v>
      </c>
    </row>
    <row r="14" customFormat="false" ht="99.95" hidden="false" customHeight="true" outlineLevel="0" collapsed="false">
      <c r="B14" s="31" t="s">
        <v>130</v>
      </c>
      <c r="C14" s="39" t="s">
        <v>131</v>
      </c>
      <c r="D14" s="39"/>
      <c r="E14" s="39"/>
      <c r="F14" s="39" t="s">
        <v>13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33</v>
      </c>
    </row>
    <row r="18" customFormat="false" ht="30.75" hidden="false" customHeight="false" outlineLevel="0" collapsed="false">
      <c r="B18" s="34" t="s">
        <v>134</v>
      </c>
      <c r="C18" s="35" t="str">
        <f aca="false">"SELECT "&amp;UNIT_COUNT&amp;"  as QtyRows "</f>
        <v>SELECT 82  as QtyRows </v>
      </c>
      <c r="D18" s="36" t="s">
        <v>135</v>
      </c>
      <c r="E18" s="36"/>
    </row>
    <row r="19" customFormat="false" ht="99.95" hidden="false" customHeight="true" outlineLevel="0" collapsed="false">
      <c r="B19" s="31" t="s">
        <v>136</v>
      </c>
      <c r="C19" s="32" t="s">
        <v>137</v>
      </c>
      <c r="D19" s="32" t="s">
        <v>137</v>
      </c>
      <c r="E19" s="32" t="s">
        <v>138</v>
      </c>
      <c r="F19" s="32" t="s">
        <v>139</v>
      </c>
    </row>
    <row r="20" customFormat="false" ht="99.95" hidden="false" customHeight="true" outlineLevel="0" collapsed="false">
      <c r="B20" s="34" t="s">
        <v>140</v>
      </c>
      <c r="C20" s="35" t="s">
        <v>141</v>
      </c>
      <c r="D20" s="35" t="s">
        <v>141</v>
      </c>
      <c r="E20" s="35" t="s">
        <v>142</v>
      </c>
      <c r="F20" s="35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44</v>
      </c>
    </row>
    <row r="3" customFormat="false" ht="15.75" hidden="false" customHeight="false" outlineLevel="0" collapsed="false">
      <c r="C3" s="42" t="s">
        <v>145</v>
      </c>
      <c r="D3" s="43" t="s">
        <v>146</v>
      </c>
      <c r="E3" s="43" t="s">
        <v>147</v>
      </c>
      <c r="F3" s="44" t="s">
        <v>14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19</v>
      </c>
      <c r="D5" s="46" t="n">
        <v>10000000001</v>
      </c>
      <c r="E5" s="47" t="s">
        <v>149</v>
      </c>
      <c r="F5" s="47" t="s">
        <v>150</v>
      </c>
      <c r="G5" s="48" t="s">
        <v>151</v>
      </c>
      <c r="H5" s="2" t="n">
        <v>0</v>
      </c>
    </row>
    <row r="6" customFormat="false" ht="15" hidden="false" customHeight="false" outlineLevel="0" collapsed="false">
      <c r="C6" s="49" t="s">
        <v>152</v>
      </c>
      <c r="D6" s="50" t="n">
        <v>0</v>
      </c>
      <c r="E6" s="51" t="s">
        <v>153</v>
      </c>
      <c r="F6" s="51" t="s">
        <v>154</v>
      </c>
    </row>
    <row r="7" customFormat="false" ht="15" hidden="false" customHeight="false" outlineLevel="0" collapsed="false">
      <c r="C7" s="52" t="s">
        <v>155</v>
      </c>
      <c r="D7" s="53" t="s">
        <v>156</v>
      </c>
      <c r="E7" s="51" t="s">
        <v>157</v>
      </c>
      <c r="F7" s="51" t="s">
        <v>158</v>
      </c>
    </row>
    <row r="8" customFormat="false" ht="15" hidden="false" customHeight="false" outlineLevel="0" collapsed="false">
      <c r="C8" s="52" t="s">
        <v>159</v>
      </c>
      <c r="D8" s="53" t="s">
        <v>160</v>
      </c>
      <c r="E8" s="51" t="s">
        <v>161</v>
      </c>
      <c r="F8" s="51" t="s">
        <v>162</v>
      </c>
    </row>
    <row r="9" customFormat="false" ht="15" hidden="false" customHeight="false" outlineLevel="0" collapsed="false">
      <c r="C9" s="52" t="s">
        <v>163</v>
      </c>
      <c r="D9" s="53" t="s">
        <v>149</v>
      </c>
      <c r="E9" s="51" t="s">
        <v>149</v>
      </c>
      <c r="F9" s="51" t="s">
        <v>14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63</v>
      </c>
      <c r="D11" s="53" t="s">
        <v>149</v>
      </c>
      <c r="E11" s="51" t="s">
        <v>149</v>
      </c>
      <c r="F11" s="51" t="s">
        <v>14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64</v>
      </c>
      <c r="D14" s="2" t="str">
        <f aca="false">" AND ( ISN_INVENTORY= "&amp;ISN_INVENTORY&amp;" )"</f>
        <v> AND ( ISN_INVENTORY= 10000095650 )</v>
      </c>
      <c r="F14" s="57"/>
    </row>
    <row r="15" customFormat="false" ht="15.95" hidden="false" customHeight="true" outlineLevel="0" collapsed="false">
      <c r="C15" s="0" t="s">
        <v>165</v>
      </c>
      <c r="D15" s="2" t="n">
        <f aca="false">COUNTA(NUM_Count)</f>
        <v>8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66</v>
      </c>
    </row>
    <row r="19" customFormat="false" ht="32.25" hidden="false" customHeight="true" outlineLevel="0" collapsed="false">
      <c r="B19" s="58" t="s">
        <v>167</v>
      </c>
      <c r="C19" s="58" t="s">
        <v>168</v>
      </c>
      <c r="D19" s="58" t="s">
        <v>169</v>
      </c>
      <c r="E19" s="58" t="s">
        <v>170</v>
      </c>
      <c r="F19" s="58" t="s">
        <v>171</v>
      </c>
      <c r="G19" s="58" t="s">
        <v>17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73</v>
      </c>
      <c r="D21" s="61" t="s">
        <v>174</v>
      </c>
      <c r="E21" s="62" t="s">
        <v>175</v>
      </c>
      <c r="F21" s="62" t="s">
        <v>149</v>
      </c>
      <c r="G21" s="62" t="s">
        <v>176</v>
      </c>
      <c r="H21" s="63"/>
    </row>
    <row r="22" customFormat="false" ht="15" hidden="false" customHeight="false" outlineLevel="0" collapsed="false">
      <c r="B22" s="64" t="n">
        <v>5</v>
      </c>
      <c r="C22" s="65" t="s">
        <v>119</v>
      </c>
      <c r="D22" s="66" t="s">
        <v>177</v>
      </c>
      <c r="E22" s="67" t="s">
        <v>178</v>
      </c>
      <c r="F22" s="67" t="s">
        <v>149</v>
      </c>
      <c r="G22" s="67" t="s">
        <v>176</v>
      </c>
      <c r="H22" s="68"/>
    </row>
    <row r="23" customFormat="false" ht="15" hidden="false" customHeight="false" outlineLevel="0" collapsed="false">
      <c r="B23" s="64" t="n">
        <v>0</v>
      </c>
      <c r="C23" s="65" t="s">
        <v>179</v>
      </c>
      <c r="D23" s="66" t="s">
        <v>180</v>
      </c>
      <c r="E23" s="67" t="s">
        <v>178</v>
      </c>
      <c r="F23" s="67" t="s">
        <v>149</v>
      </c>
      <c r="G23" s="67" t="s">
        <v>176</v>
      </c>
      <c r="H23" s="68"/>
    </row>
    <row r="24" customFormat="false" ht="15" hidden="false" customHeight="false" outlineLevel="0" collapsed="false">
      <c r="B24" s="64" t="n">
        <v>0</v>
      </c>
      <c r="C24" s="65" t="s">
        <v>181</v>
      </c>
      <c r="D24" s="66" t="s">
        <v>182</v>
      </c>
      <c r="E24" s="67" t="s">
        <v>175</v>
      </c>
      <c r="F24" s="67"/>
      <c r="G24" s="67" t="s">
        <v>176</v>
      </c>
      <c r="H24" s="68"/>
    </row>
    <row r="25" customFormat="false" ht="15" hidden="false" customHeight="false" outlineLevel="0" collapsed="false">
      <c r="B25" s="64" t="n">
        <v>0</v>
      </c>
      <c r="C25" s="65" t="s">
        <v>183</v>
      </c>
      <c r="D25" s="66" t="s">
        <v>184</v>
      </c>
      <c r="E25" s="67" t="s">
        <v>178</v>
      </c>
      <c r="F25" s="67" t="s">
        <v>149</v>
      </c>
      <c r="G25" s="67" t="s">
        <v>176</v>
      </c>
      <c r="H25" s="68"/>
    </row>
    <row r="26" customFormat="false" ht="15" hidden="false" customHeight="false" outlineLevel="0" collapsed="false">
      <c r="B26" s="64" t="n">
        <v>0</v>
      </c>
      <c r="C26" s="65" t="s">
        <v>185</v>
      </c>
      <c r="D26" s="69" t="s">
        <v>186</v>
      </c>
      <c r="E26" s="67" t="s">
        <v>175</v>
      </c>
      <c r="F26" s="67" t="s">
        <v>149</v>
      </c>
      <c r="G26" s="67" t="s">
        <v>176</v>
      </c>
      <c r="H26" s="68"/>
    </row>
    <row r="27" customFormat="false" ht="15" hidden="false" customHeight="false" outlineLevel="0" collapsed="false">
      <c r="B27" s="70" t="n">
        <v>0</v>
      </c>
      <c r="C27" s="71" t="s">
        <v>187</v>
      </c>
      <c r="D27" s="72" t="s">
        <v>188</v>
      </c>
      <c r="E27" s="67" t="s">
        <v>178</v>
      </c>
      <c r="F27" s="67" t="s">
        <v>149</v>
      </c>
      <c r="G27" s="67" t="s">
        <v>176</v>
      </c>
      <c r="H27" s="68"/>
    </row>
    <row r="28" customFormat="false" ht="15" hidden="false" customHeight="false" outlineLevel="0" collapsed="false">
      <c r="B28" s="70" t="n">
        <v>0</v>
      </c>
      <c r="C28" s="71" t="s">
        <v>189</v>
      </c>
      <c r="D28" s="72" t="s">
        <v>190</v>
      </c>
      <c r="E28" s="67" t="s">
        <v>178</v>
      </c>
      <c r="F28" s="67" t="s">
        <v>191</v>
      </c>
      <c r="G28" s="67" t="s">
        <v>176</v>
      </c>
      <c r="H28" s="68"/>
    </row>
    <row r="29" customFormat="false" ht="15" hidden="false" customHeight="false" outlineLevel="0" collapsed="false">
      <c r="B29" s="70" t="n">
        <v>0</v>
      </c>
      <c r="C29" s="71" t="s">
        <v>192</v>
      </c>
      <c r="D29" s="72" t="s">
        <v>193</v>
      </c>
      <c r="E29" s="67" t="s">
        <v>178</v>
      </c>
      <c r="F29" s="67" t="s">
        <v>149</v>
      </c>
      <c r="G29" s="67" t="s">
        <v>176</v>
      </c>
      <c r="H29" s="68"/>
    </row>
    <row r="30" customFormat="false" ht="15" hidden="false" customHeight="false" outlineLevel="0" collapsed="false">
      <c r="B30" s="70" t="n">
        <v>0</v>
      </c>
      <c r="C30" s="71" t="s">
        <v>194</v>
      </c>
      <c r="D30" s="72" t="s">
        <v>195</v>
      </c>
      <c r="E30" s="67" t="s">
        <v>178</v>
      </c>
      <c r="F30" s="67" t="s">
        <v>149</v>
      </c>
      <c r="G30" s="67" t="s">
        <v>176</v>
      </c>
      <c r="H30" s="68"/>
    </row>
    <row r="31" customFormat="false" ht="15" hidden="false" customHeight="false" outlineLevel="0" collapsed="false">
      <c r="B31" s="70" t="n">
        <v>0</v>
      </c>
      <c r="C31" s="71" t="s">
        <v>196</v>
      </c>
      <c r="D31" s="72" t="s">
        <v>197</v>
      </c>
      <c r="E31" s="67" t="s">
        <v>198</v>
      </c>
      <c r="F31" s="67"/>
      <c r="G31" s="67" t="s">
        <v>176</v>
      </c>
      <c r="H31" s="68"/>
    </row>
    <row r="32" customFormat="false" ht="15" hidden="false" customHeight="false" outlineLevel="0" collapsed="false">
      <c r="B32" s="70" t="n">
        <v>0</v>
      </c>
      <c r="C32" s="71" t="s">
        <v>163</v>
      </c>
      <c r="D32" s="72" t="s">
        <v>149</v>
      </c>
      <c r="E32" s="72" t="s">
        <v>14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99</v>
      </c>
    </row>
    <row r="39" customFormat="false" ht="46.5" hidden="false" customHeight="false" outlineLevel="0" collapsed="false">
      <c r="C39" s="12" t="s">
        <v>200</v>
      </c>
      <c r="D39" s="12" t="s">
        <v>169</v>
      </c>
      <c r="E39" s="12" t="s">
        <v>201</v>
      </c>
      <c r="F39" s="12" t="s">
        <v>171</v>
      </c>
      <c r="G39" s="12" t="s">
        <v>17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90</v>
      </c>
      <c r="E41" s="62" t="s">
        <v>202</v>
      </c>
      <c r="F41" s="62" t="s">
        <v>14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90</v>
      </c>
      <c r="E42" s="67" t="s">
        <v>203</v>
      </c>
      <c r="F42" s="67" t="s">
        <v>14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93</v>
      </c>
      <c r="E43" s="67" t="s">
        <v>202</v>
      </c>
      <c r="F43" s="67" t="s">
        <v>14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93</v>
      </c>
      <c r="E44" s="67" t="s">
        <v>203</v>
      </c>
      <c r="F44" s="67" t="s">
        <v>14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93</v>
      </c>
      <c r="E45" s="67" t="s">
        <v>204</v>
      </c>
      <c r="F45" s="67" t="s">
        <v>14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95</v>
      </c>
      <c r="E46" s="67" t="s">
        <v>202</v>
      </c>
      <c r="F46" s="67" t="s">
        <v>14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95</v>
      </c>
      <c r="E47" s="67" t="s">
        <v>205</v>
      </c>
      <c r="F47" s="67" t="s">
        <v>14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95</v>
      </c>
      <c r="E48" s="67" t="s">
        <v>204</v>
      </c>
      <c r="F48" s="67" t="s">
        <v>149</v>
      </c>
      <c r="G48" s="67"/>
      <c r="H48" s="68"/>
    </row>
    <row r="49" customFormat="false" ht="15" hidden="false" customHeight="false" outlineLevel="0" collapsed="false">
      <c r="C49" s="84" t="s">
        <v>163</v>
      </c>
      <c r="D49" s="72" t="s">
        <v>149</v>
      </c>
      <c r="E49" s="72" t="s">
        <v>14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90</v>
      </c>
      <c r="E51" s="67" t="s">
        <v>206</v>
      </c>
      <c r="F51" s="67" t="s">
        <v>14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90</v>
      </c>
      <c r="E52" s="67" t="s">
        <v>207</v>
      </c>
      <c r="F52" s="67" t="s">
        <v>14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0:43:38Z</dcterms:modified>
  <cp:revision>0</cp:revision>
  <dc:subject/>
  <dc:title/>
</cp:coreProperties>
</file>