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завод плодово-ягодных вин Министерства пищев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31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6 - 197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ет по основной деятельности пищекомбината за 1946 год</t>
  </si>
  <si>
    <t xml:space="preserve">б/д</t>
  </si>
  <si>
    <t xml:space="preserve"> </t>
  </si>
  <si>
    <t xml:space="preserve">Годовой отчет по основной деятельности пищекомбината за 1947 год</t>
  </si>
  <si>
    <t xml:space="preserve">Расценки и нормы выработки на 1947-1959 годы</t>
  </si>
  <si>
    <t xml:space="preserve">Годовой отчет по основной деятельности пищекомбината за 1948 год</t>
  </si>
  <si>
    <t xml:space="preserve">Годовой отчет по основной деятельности пищекомбината за 1949 год</t>
  </si>
  <si>
    <t xml:space="preserve">Годовой отчет по основной деятельности пищекомбината за 1950 год</t>
  </si>
  <si>
    <t xml:space="preserve">Годовой отчет по основной деятельности пищекомбината за 1951-1954 годы, сметы и штатные расписания на 1952-1954 годы</t>
  </si>
  <si>
    <t xml:space="preserve">Годовой отчет по основной деятельности пищекомбината за 1955 год, сметы и штатные расписания на 1955 год</t>
  </si>
  <si>
    <t xml:space="preserve">Решения исполкома Глазовского горсовета</t>
  </si>
  <si>
    <t xml:space="preserve">13.06.1956-22.12.1965</t>
  </si>
  <si>
    <t xml:space="preserve">Переписка с Министерством промышленности продовольственных товаров УАССР и другими предприятиями</t>
  </si>
  <si>
    <t xml:space="preserve">21.04.1956-02.11.1960</t>
  </si>
  <si>
    <t xml:space="preserve">Годовой отчет по основной деятельности пищекомбината за 1956 год, сметы и штатные расписания на 1956 год</t>
  </si>
  <si>
    <t xml:space="preserve">Планы, сметы и штатные расписания пищекомбината на 1957 год</t>
  </si>
  <si>
    <t xml:space="preserve">Годовой отчет по основной деятельности пищекомбината за 1957 год</t>
  </si>
  <si>
    <t xml:space="preserve">Титульные списки, сметы и планы по строительству на 1958-1959 годы</t>
  </si>
  <si>
    <t xml:space="preserve">Годовой отчет по основной деятельности пищекомбината за 1958 год</t>
  </si>
  <si>
    <t xml:space="preserve">Приказы Министерства промышленности продовольственных товаров УАССР</t>
  </si>
  <si>
    <t xml:space="preserve">06.10.1959-19.10.1960</t>
  </si>
  <si>
    <t xml:space="preserve">Годовой отчет по основной деятельности пищекомбината за 1959 год</t>
  </si>
  <si>
    <t xml:space="preserve">Протоколы заседаний завкома и местного комитета</t>
  </si>
  <si>
    <t xml:space="preserve">02.01.1959-24.12.1960</t>
  </si>
  <si>
    <t xml:space="preserve">Производственно-финансовый план пищекомбината на 1960 год</t>
  </si>
  <si>
    <t xml:space="preserve">Сметы и титульные списки по капитальному строительству и ремонту на 1960 год</t>
  </si>
  <si>
    <t xml:space="preserve">Годовой отчет по основной деятельности пищекомбината за 1960 год</t>
  </si>
  <si>
    <t xml:space="preserve">Планы работы завкома пищекомбината на 1960-1961 годы</t>
  </si>
  <si>
    <t xml:space="preserve">Переписка с Министерством промышленности продовольственных товаров УАССР и другим организациям</t>
  </si>
  <si>
    <t xml:space="preserve">21.01.1962-02.12.1963</t>
  </si>
  <si>
    <t xml:space="preserve">Производственно-финансовый план пищекомбината на 1961 год</t>
  </si>
  <si>
    <t xml:space="preserve">Годовой отчет по основной деятельности пищекомбината за 1961 год</t>
  </si>
  <si>
    <t xml:space="preserve">Чертежи 16 кв. жилого дома по улице Котласская 76</t>
  </si>
  <si>
    <t xml:space="preserve">Протоколы заседания местного комитета, комиссия по трудовым спорам и общих профсоюзных собраний</t>
  </si>
  <si>
    <t xml:space="preserve">07.01.1961-22.01.1963</t>
  </si>
  <si>
    <t xml:space="preserve">Приказы Министерства пищевой промышленности УАССР</t>
  </si>
  <si>
    <t xml:space="preserve">03.01.1962-30.12.1964</t>
  </si>
  <si>
    <t xml:space="preserve">Производственно-финансовый план пищекомбината на 1962 год</t>
  </si>
  <si>
    <t xml:space="preserve">Сметы по капитальному строительству на 1962 год</t>
  </si>
  <si>
    <t xml:space="preserve">Годовой отчет по основной деятельности пищекомбината за 1962 год</t>
  </si>
  <si>
    <t xml:space="preserve">Производственно-финансовый план пищекомбината на 1963 год</t>
  </si>
  <si>
    <t xml:space="preserve">Сметы, штатные расписания пищекомбината на 1963-1967 годы</t>
  </si>
  <si>
    <t xml:space="preserve">Годовой отчет по основной деятельности пищекомбината за 1963 год</t>
  </si>
  <si>
    <t xml:space="preserve">Статистические отчеты о выполнении производственного плана за 1963 год</t>
  </si>
  <si>
    <t xml:space="preserve">Производственно-финансовый план пищекомбината на 1964 год</t>
  </si>
  <si>
    <t xml:space="preserve">Годовой отчет по основной деятельности пищекомбината за 1964 год</t>
  </si>
  <si>
    <t xml:space="preserve">Производственно-финансовый план пищекомбината на 1965-1966 годы</t>
  </si>
  <si>
    <t xml:space="preserve">Планы финансовые и по труду на 1965 год</t>
  </si>
  <si>
    <t xml:space="preserve">Годовой отчет по основной деятельности пищекомбината за 1965 год</t>
  </si>
  <si>
    <t xml:space="preserve">Баланс принятого цеха безалкогольных напитков ОРСа п-я 25</t>
  </si>
  <si>
    <t xml:space="preserve">Планы финансовые и по труду на 1966-1967 годы</t>
  </si>
  <si>
    <t xml:space="preserve">Годовой отчет по основной деятельности пищекомбината за 1966 годы</t>
  </si>
  <si>
    <t xml:space="preserve">Протоколы общих профсоюзных собраний</t>
  </si>
  <si>
    <t xml:space="preserve">21.02.1966-24.11.1970</t>
  </si>
  <si>
    <t xml:space="preserve">Протоколы заседаний завкома</t>
  </si>
  <si>
    <t xml:space="preserve">24.02.1966-19.11.1970</t>
  </si>
  <si>
    <t xml:space="preserve">Сметы и финансовые отчеты завкома за 1966-1968 годы</t>
  </si>
  <si>
    <t xml:space="preserve">Производственно-финансовый план пищекомбината на 1967 год</t>
  </si>
  <si>
    <t xml:space="preserve">Годовой отчет по основной деятельности пищекомбината за 1967 год</t>
  </si>
  <si>
    <t xml:space="preserve">Коллективные договора на 1967-1969 годы</t>
  </si>
  <si>
    <t xml:space="preserve">Производственно-финансовый план завода на 1968-1969 годы</t>
  </si>
  <si>
    <t xml:space="preserve">Сметы и штатные расписания на 1968-1972 годы</t>
  </si>
  <si>
    <t xml:space="preserve">Годовой отчет по основной деятельности завода за 1968 год</t>
  </si>
  <si>
    <t xml:space="preserve">Квартальные отчеты по труду и статотчеты о выполнении производственного плана за 1968-1970 годы</t>
  </si>
  <si>
    <t xml:space="preserve">Приказы Министерства пищевой промышленности УАССР, том 1</t>
  </si>
  <si>
    <t xml:space="preserve">08.04.1969-30.12.1969</t>
  </si>
  <si>
    <t xml:space="preserve">Приказы Министерства пищевой промышленности УАССР, том 2</t>
  </si>
  <si>
    <t xml:space="preserve">16.12.1969-14.12.1970</t>
  </si>
  <si>
    <t xml:space="preserve">Производственно-финансовый план завода на 1969 год</t>
  </si>
  <si>
    <t xml:space="preserve">Годовой отчет по основной деятельности завода за 1969 год</t>
  </si>
  <si>
    <t xml:space="preserve">Производственно-финансовый план завода на 1970 год</t>
  </si>
  <si>
    <t xml:space="preserve">Годовой отчет по основной деятельности завода за 1970 год</t>
  </si>
  <si>
    <t xml:space="preserve">Коллективный договор на 1970 год</t>
  </si>
  <si>
    <t xml:space="preserve">03.01.1971-27.12.1971</t>
  </si>
  <si>
    <t xml:space="preserve">Производственно-финансовый план на 1971 год</t>
  </si>
  <si>
    <t xml:space="preserve">Годовой отчет по основной деятельности завода за 1971 год</t>
  </si>
  <si>
    <t xml:space="preserve">Квартальные статистические отчеты по выпуску продукции и по труду и зарплате за 1971-1973 годы</t>
  </si>
  <si>
    <t xml:space="preserve">Социалистические обязательства за 1971-1975 годы</t>
  </si>
  <si>
    <t xml:space="preserve">Коллективный договор на 1971 год</t>
  </si>
  <si>
    <t xml:space="preserve">Производственно-финансовый план на 1972 год</t>
  </si>
  <si>
    <t xml:space="preserve">Годовой отчет по основной деятельности завода за 1972 год</t>
  </si>
  <si>
    <t xml:space="preserve">16.11.1972-07.10.1974</t>
  </si>
  <si>
    <t xml:space="preserve">Коллективный договор на 1972 год</t>
  </si>
  <si>
    <t xml:space="preserve">Производственно-финансовый план на 1973 год</t>
  </si>
  <si>
    <t xml:space="preserve">Годовой отчет по основной деятельности завода за 1973 год</t>
  </si>
  <si>
    <t xml:space="preserve">Протоколы профсоюзных собраний</t>
  </si>
  <si>
    <t xml:space="preserve">21.11.1973-24.07.1975</t>
  </si>
  <si>
    <t xml:space="preserve">Коллективный договор на 1973 год</t>
  </si>
  <si>
    <t xml:space="preserve">Смета дохода и расхода на 1975 год и финансовые отчеты об исполнении сметы за 1974-1975 годы завкома</t>
  </si>
  <si>
    <t xml:space="preserve">Коллективный договор на 1974 год</t>
  </si>
  <si>
    <t xml:space="preserve">Коллективный договор на 1975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87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6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6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6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4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462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40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29</v>
      </c>
      <c r="F26" s="19" t="n">
        <v>26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31</v>
      </c>
      <c r="F27" s="19" t="n">
        <v>119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2</v>
      </c>
      <c r="E28" s="19" t="s">
        <v>19</v>
      </c>
      <c r="F28" s="19" t="n">
        <v>30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19</v>
      </c>
      <c r="F29" s="19" t="n">
        <v>8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19</v>
      </c>
      <c r="F30" s="19" t="n">
        <v>4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20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4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38</v>
      </c>
      <c r="F33" s="19" t="n">
        <v>5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9</v>
      </c>
      <c r="E34" s="19" t="s">
        <v>19</v>
      </c>
      <c r="F34" s="19" t="n">
        <v>5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41</v>
      </c>
      <c r="F35" s="19" t="n">
        <v>7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19</v>
      </c>
      <c r="F36" s="19" t="n">
        <v>8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19</v>
      </c>
      <c r="F37" s="19" t="n">
        <v>15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7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19</v>
      </c>
      <c r="F39" s="19" t="n">
        <v>5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6</v>
      </c>
      <c r="E40" s="19" t="s">
        <v>47</v>
      </c>
      <c r="F40" s="19" t="n">
        <v>14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19</v>
      </c>
      <c r="F41" s="19" t="n">
        <v>6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19</v>
      </c>
      <c r="F42" s="19" t="n">
        <v>5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19</v>
      </c>
      <c r="F43" s="19" t="n">
        <v>21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1</v>
      </c>
      <c r="E44" s="19" t="s">
        <v>52</v>
      </c>
      <c r="F44" s="19" t="n">
        <v>79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3</v>
      </c>
      <c r="E45" s="19" t="s">
        <v>54</v>
      </c>
      <c r="F45" s="19" t="n">
        <v>7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19</v>
      </c>
      <c r="F46" s="19" t="n">
        <v>80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6</v>
      </c>
      <c r="E47" s="19" t="s">
        <v>19</v>
      </c>
      <c r="F47" s="19" t="n">
        <v>20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19</v>
      </c>
      <c r="F48" s="19" t="n">
        <v>7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8</v>
      </c>
      <c r="E49" s="19" t="s">
        <v>19</v>
      </c>
      <c r="F49" s="19" t="n">
        <v>5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19</v>
      </c>
      <c r="F50" s="19" t="n">
        <v>4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0</v>
      </c>
      <c r="E51" s="19" t="s">
        <v>19</v>
      </c>
      <c r="F51" s="19" t="n">
        <v>5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1</v>
      </c>
      <c r="E52" s="19" t="s">
        <v>19</v>
      </c>
      <c r="F52" s="19" t="n">
        <v>28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2</v>
      </c>
      <c r="E53" s="19" t="s">
        <v>19</v>
      </c>
      <c r="F53" s="19" t="n">
        <v>6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3</v>
      </c>
      <c r="E54" s="19" t="s">
        <v>19</v>
      </c>
      <c r="F54" s="19" t="n">
        <v>6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4</v>
      </c>
      <c r="E55" s="19" t="s">
        <v>19</v>
      </c>
      <c r="F55" s="19" t="n">
        <v>33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5</v>
      </c>
      <c r="E56" s="19" t="s">
        <v>19</v>
      </c>
      <c r="F56" s="19" t="n">
        <v>77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19</v>
      </c>
      <c r="F57" s="19" t="n">
        <v>6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7</v>
      </c>
      <c r="E58" s="19" t="s">
        <v>19</v>
      </c>
      <c r="F58" s="19" t="n">
        <v>27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8</v>
      </c>
      <c r="E59" s="19" t="s">
        <v>19</v>
      </c>
      <c r="F59" s="19" t="n">
        <v>193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19</v>
      </c>
      <c r="F60" s="19" t="n">
        <v>6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0</v>
      </c>
      <c r="E61" s="19" t="s">
        <v>71</v>
      </c>
      <c r="F61" s="19" t="n">
        <v>135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2</v>
      </c>
      <c r="E62" s="19" t="s">
        <v>73</v>
      </c>
      <c r="F62" s="19" t="n">
        <v>16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4</v>
      </c>
      <c r="E63" s="19" t="s">
        <v>19</v>
      </c>
      <c r="F63" s="19" t="n">
        <v>38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5</v>
      </c>
      <c r="E64" s="19" t="s">
        <v>19</v>
      </c>
      <c r="F64" s="19" t="n">
        <v>7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6</v>
      </c>
      <c r="E65" s="19" t="s">
        <v>19</v>
      </c>
      <c r="F65" s="19" t="n">
        <v>70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7</v>
      </c>
      <c r="E66" s="19" t="s">
        <v>19</v>
      </c>
      <c r="F66" s="19" t="n">
        <v>7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8</v>
      </c>
      <c r="E67" s="19" t="s">
        <v>19</v>
      </c>
      <c r="F67" s="19" t="n">
        <v>16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9</v>
      </c>
      <c r="E68" s="19" t="s">
        <v>19</v>
      </c>
      <c r="F68" s="19" t="n">
        <v>2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0</v>
      </c>
      <c r="E69" s="19" t="s">
        <v>19</v>
      </c>
      <c r="F69" s="19" t="n">
        <v>6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81</v>
      </c>
      <c r="E70" s="19" t="s">
        <v>19</v>
      </c>
      <c r="F70" s="19" t="n">
        <v>4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2</v>
      </c>
      <c r="E71" s="19" t="s">
        <v>83</v>
      </c>
      <c r="F71" s="19" t="n">
        <v>83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4</v>
      </c>
      <c r="E72" s="19" t="s">
        <v>85</v>
      </c>
      <c r="F72" s="19" t="n">
        <v>8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6</v>
      </c>
      <c r="E73" s="19" t="s">
        <v>19</v>
      </c>
      <c r="F73" s="19" t="n">
        <v>61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7</v>
      </c>
      <c r="E74" s="19" t="s">
        <v>19</v>
      </c>
      <c r="F74" s="19" t="n">
        <v>9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8</v>
      </c>
      <c r="E75" s="19" t="s">
        <v>19</v>
      </c>
      <c r="F75" s="19" t="n">
        <v>6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9</v>
      </c>
      <c r="E76" s="19" t="s">
        <v>19</v>
      </c>
      <c r="F76" s="19" t="n">
        <v>69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0</v>
      </c>
      <c r="E77" s="19" t="s">
        <v>19</v>
      </c>
      <c r="F77" s="19" t="n">
        <v>2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53</v>
      </c>
      <c r="E78" s="19" t="s">
        <v>91</v>
      </c>
      <c r="F78" s="19" t="n">
        <v>57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2</v>
      </c>
      <c r="E79" s="19" t="s">
        <v>19</v>
      </c>
      <c r="F79" s="19" t="n">
        <v>66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3</v>
      </c>
      <c r="E80" s="19" t="s">
        <v>19</v>
      </c>
      <c r="F80" s="19" t="n">
        <v>65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4</v>
      </c>
      <c r="E81" s="19" t="s">
        <v>19</v>
      </c>
      <c r="F81" s="19" t="n">
        <v>3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5</v>
      </c>
      <c r="E82" s="19" t="s">
        <v>19</v>
      </c>
      <c r="F82" s="19" t="n">
        <v>5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6</v>
      </c>
      <c r="E83" s="19" t="s">
        <v>19</v>
      </c>
      <c r="F83" s="19" t="n">
        <v>2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97</v>
      </c>
      <c r="E84" s="19" t="s">
        <v>19</v>
      </c>
      <c r="F84" s="19" t="n">
        <v>78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8</v>
      </c>
      <c r="E85" s="19" t="s">
        <v>19</v>
      </c>
      <c r="F85" s="19" t="n">
        <v>6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72</v>
      </c>
      <c r="E86" s="19" t="s">
        <v>99</v>
      </c>
      <c r="F86" s="19" t="n">
        <v>107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0</v>
      </c>
      <c r="E87" s="19" t="s">
        <v>19</v>
      </c>
      <c r="F87" s="19" t="n">
        <v>22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01</v>
      </c>
      <c r="E88" s="19" t="s">
        <v>19</v>
      </c>
      <c r="F88" s="19" t="n">
        <v>16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2</v>
      </c>
      <c r="E89" s="19" t="s">
        <v>19</v>
      </c>
      <c r="F89" s="19" t="n">
        <v>74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3</v>
      </c>
      <c r="E90" s="19" t="s">
        <v>104</v>
      </c>
      <c r="F90" s="19" t="n">
        <v>61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5</v>
      </c>
      <c r="E91" s="19" t="s">
        <v>19</v>
      </c>
      <c r="F91" s="19" t="n">
        <v>21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06</v>
      </c>
      <c r="E92" s="19" t="s">
        <v>19</v>
      </c>
      <c r="F92" s="19" t="n">
        <v>13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07</v>
      </c>
      <c r="E93" s="19" t="s">
        <v>19</v>
      </c>
      <c r="F93" s="19" t="n">
        <v>39</v>
      </c>
      <c r="I93" s="0" t="n">
        <v>76</v>
      </c>
      <c r="J93" s="0" t="s">
        <v>20</v>
      </c>
    </row>
    <row r="94" customFormat="false" ht="15.75" hidden="false" customHeight="false" outlineLevel="0" collapsed="false">
      <c r="C94" s="20" t="n">
        <v>77</v>
      </c>
      <c r="D94" s="21" t="s">
        <v>108</v>
      </c>
      <c r="E94" s="22" t="s">
        <v>19</v>
      </c>
      <c r="F94" s="22" t="n">
        <v>50</v>
      </c>
      <c r="I94" s="0" t="n">
        <v>77</v>
      </c>
      <c r="J94" s="0" t="s">
        <v>20</v>
      </c>
    </row>
    <row r="9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0</v>
      </c>
    </row>
    <row r="3" customFormat="false" ht="15" hidden="false" customHeight="false" outlineLevel="0" collapsed="false">
      <c r="B3" s="23" t="s">
        <v>111</v>
      </c>
      <c r="C3" s="24" t="s">
        <v>112</v>
      </c>
      <c r="D3" s="25"/>
      <c r="E3" s="25"/>
    </row>
    <row r="5" customFormat="false" ht="27.75" hidden="false" customHeight="true" outlineLevel="0" collapsed="false">
      <c r="B5" s="26" t="s">
        <v>113</v>
      </c>
    </row>
    <row r="6" s="27" customFormat="true" ht="45.75" hidden="false" customHeight="true" outlineLevel="0" collapsed="false">
      <c r="B6" s="28" t="s">
        <v>114</v>
      </c>
      <c r="C6" s="29" t="s">
        <v>115</v>
      </c>
      <c r="D6" s="30"/>
      <c r="E6" s="30"/>
      <c r="F6" s="0"/>
    </row>
    <row r="7" customFormat="false" ht="42.75" hidden="false" customHeight="true" outlineLevel="0" collapsed="false">
      <c r="B7" s="31" t="s">
        <v>11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877 )</v>
      </c>
      <c r="D7" s="33"/>
      <c r="E7" s="33"/>
    </row>
    <row r="8" customFormat="false" ht="34.5" hidden="false" customHeight="true" outlineLevel="0" collapsed="false">
      <c r="B8" s="34" t="s">
        <v>11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877 )</v>
      </c>
      <c r="D8" s="36"/>
      <c r="E8" s="36"/>
    </row>
    <row r="9" customFormat="false" ht="26.25" hidden="false" customHeight="true" outlineLevel="0" collapsed="false">
      <c r="B9" s="31" t="s">
        <v>11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877 )</v>
      </c>
      <c r="D9" s="38"/>
      <c r="E9" s="38"/>
    </row>
    <row r="10" customFormat="false" ht="54" hidden="false" customHeight="true" outlineLevel="0" collapsed="false">
      <c r="B10" s="34" t="s">
        <v>11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877 )</v>
      </c>
      <c r="D10" s="36"/>
      <c r="E10" s="36"/>
    </row>
    <row r="11" customFormat="false" ht="45.75" hidden="false" customHeight="false" outlineLevel="0" collapsed="false">
      <c r="B11" s="31" t="s">
        <v>12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877 )</v>
      </c>
      <c r="D11" s="38"/>
      <c r="E11" s="38"/>
    </row>
    <row r="13" customFormat="false" ht="15.75" hidden="false" customHeight="false" outlineLevel="0" collapsed="false">
      <c r="B13" s="0" t="s">
        <v>121</v>
      </c>
    </row>
    <row r="14" customFormat="false" ht="99.95" hidden="false" customHeight="true" outlineLevel="0" collapsed="false">
      <c r="B14" s="31" t="s">
        <v>122</v>
      </c>
      <c r="C14" s="39" t="s">
        <v>123</v>
      </c>
      <c r="D14" s="39"/>
      <c r="E14" s="39"/>
      <c r="F14" s="39" t="s">
        <v>12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5</v>
      </c>
    </row>
    <row r="18" customFormat="false" ht="30.75" hidden="false" customHeight="false" outlineLevel="0" collapsed="false">
      <c r="B18" s="34" t="s">
        <v>126</v>
      </c>
      <c r="C18" s="35" t="str">
        <f aca="false">"SELECT "&amp;UNIT_COUNT&amp;"  as QtyRows "</f>
        <v>SELECT 77  as QtyRows </v>
      </c>
      <c r="D18" s="36" t="s">
        <v>127</v>
      </c>
      <c r="E18" s="36"/>
    </row>
    <row r="19" customFormat="false" ht="99.95" hidden="false" customHeight="true" outlineLevel="0" collapsed="false">
      <c r="B19" s="31" t="s">
        <v>128</v>
      </c>
      <c r="C19" s="32" t="s">
        <v>129</v>
      </c>
      <c r="D19" s="32" t="s">
        <v>129</v>
      </c>
      <c r="E19" s="32" t="s">
        <v>130</v>
      </c>
      <c r="F19" s="32" t="s">
        <v>131</v>
      </c>
    </row>
    <row r="20" customFormat="false" ht="99.95" hidden="false" customHeight="true" outlineLevel="0" collapsed="false">
      <c r="B20" s="34" t="s">
        <v>132</v>
      </c>
      <c r="C20" s="35" t="s">
        <v>133</v>
      </c>
      <c r="D20" s="35" t="s">
        <v>133</v>
      </c>
      <c r="E20" s="35" t="s">
        <v>134</v>
      </c>
      <c r="F20" s="35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6</v>
      </c>
    </row>
    <row r="3" customFormat="false" ht="15.75" hidden="false" customHeight="false" outlineLevel="0" collapsed="false">
      <c r="C3" s="42" t="s">
        <v>137</v>
      </c>
      <c r="D3" s="43" t="s">
        <v>138</v>
      </c>
      <c r="E3" s="43" t="s">
        <v>139</v>
      </c>
      <c r="F3" s="44" t="s">
        <v>14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1</v>
      </c>
      <c r="D5" s="46" t="n">
        <v>10000000001</v>
      </c>
      <c r="E5" s="47" t="s">
        <v>141</v>
      </c>
      <c r="F5" s="47" t="s">
        <v>142</v>
      </c>
      <c r="G5" s="48" t="s">
        <v>143</v>
      </c>
      <c r="H5" s="2" t="n">
        <v>0</v>
      </c>
    </row>
    <row r="6" customFormat="false" ht="15" hidden="false" customHeight="false" outlineLevel="0" collapsed="false">
      <c r="C6" s="49" t="s">
        <v>144</v>
      </c>
      <c r="D6" s="50" t="n">
        <v>0</v>
      </c>
      <c r="E6" s="51" t="s">
        <v>145</v>
      </c>
      <c r="F6" s="51" t="s">
        <v>146</v>
      </c>
    </row>
    <row r="7" customFormat="false" ht="15" hidden="false" customHeight="false" outlineLevel="0" collapsed="false">
      <c r="C7" s="52" t="s">
        <v>147</v>
      </c>
      <c r="D7" s="53" t="s">
        <v>148</v>
      </c>
      <c r="E7" s="51" t="s">
        <v>149</v>
      </c>
      <c r="F7" s="51" t="s">
        <v>150</v>
      </c>
    </row>
    <row r="8" customFormat="false" ht="15" hidden="false" customHeight="false" outlineLevel="0" collapsed="false">
      <c r="C8" s="52" t="s">
        <v>151</v>
      </c>
      <c r="D8" s="53" t="s">
        <v>152</v>
      </c>
      <c r="E8" s="51" t="s">
        <v>153</v>
      </c>
      <c r="F8" s="51" t="s">
        <v>154</v>
      </c>
    </row>
    <row r="9" customFormat="false" ht="15" hidden="false" customHeight="false" outlineLevel="0" collapsed="false">
      <c r="C9" s="52" t="s">
        <v>155</v>
      </c>
      <c r="D9" s="53" t="s">
        <v>141</v>
      </c>
      <c r="E9" s="51" t="s">
        <v>141</v>
      </c>
      <c r="F9" s="51" t="s">
        <v>14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5</v>
      </c>
      <c r="D11" s="53" t="s">
        <v>141</v>
      </c>
      <c r="E11" s="51" t="s">
        <v>141</v>
      </c>
      <c r="F11" s="51" t="s">
        <v>14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6</v>
      </c>
      <c r="D14" s="2" t="str">
        <f aca="false">" AND ( ISN_INVENTORY= "&amp;ISN_INVENTORY&amp;" )"</f>
        <v> AND ( ISN_INVENTORY= 10000094877 )</v>
      </c>
      <c r="F14" s="57"/>
    </row>
    <row r="15" customFormat="false" ht="15.95" hidden="false" customHeight="true" outlineLevel="0" collapsed="false">
      <c r="C15" s="0" t="s">
        <v>157</v>
      </c>
      <c r="D15" s="2" t="n">
        <f aca="false">COUNTA(NUM_Count)</f>
        <v>7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8</v>
      </c>
    </row>
    <row r="19" customFormat="false" ht="32.25" hidden="false" customHeight="true" outlineLevel="0" collapsed="false">
      <c r="B19" s="58" t="s">
        <v>159</v>
      </c>
      <c r="C19" s="58" t="s">
        <v>160</v>
      </c>
      <c r="D19" s="58" t="s">
        <v>161</v>
      </c>
      <c r="E19" s="58" t="s">
        <v>162</v>
      </c>
      <c r="F19" s="58" t="s">
        <v>163</v>
      </c>
      <c r="G19" s="58" t="s">
        <v>16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5</v>
      </c>
      <c r="D21" s="61" t="s">
        <v>166</v>
      </c>
      <c r="E21" s="62" t="s">
        <v>167</v>
      </c>
      <c r="F21" s="62" t="s">
        <v>141</v>
      </c>
      <c r="G21" s="62" t="s">
        <v>168</v>
      </c>
      <c r="H21" s="63"/>
    </row>
    <row r="22" customFormat="false" ht="15" hidden="false" customHeight="false" outlineLevel="0" collapsed="false">
      <c r="B22" s="64" t="n">
        <v>5</v>
      </c>
      <c r="C22" s="65" t="s">
        <v>111</v>
      </c>
      <c r="D22" s="66" t="s">
        <v>169</v>
      </c>
      <c r="E22" s="67" t="s">
        <v>170</v>
      </c>
      <c r="F22" s="67" t="s">
        <v>141</v>
      </c>
      <c r="G22" s="67" t="s">
        <v>168</v>
      </c>
      <c r="H22" s="68"/>
    </row>
    <row r="23" customFormat="false" ht="15" hidden="false" customHeight="false" outlineLevel="0" collapsed="false">
      <c r="B23" s="64" t="n">
        <v>0</v>
      </c>
      <c r="C23" s="65" t="s">
        <v>171</v>
      </c>
      <c r="D23" s="66" t="s">
        <v>172</v>
      </c>
      <c r="E23" s="67" t="s">
        <v>170</v>
      </c>
      <c r="F23" s="67" t="s">
        <v>141</v>
      </c>
      <c r="G23" s="67" t="s">
        <v>168</v>
      </c>
      <c r="H23" s="68"/>
    </row>
    <row r="24" customFormat="false" ht="15" hidden="false" customHeight="false" outlineLevel="0" collapsed="false">
      <c r="B24" s="64" t="n">
        <v>0</v>
      </c>
      <c r="C24" s="65" t="s">
        <v>173</v>
      </c>
      <c r="D24" s="66" t="s">
        <v>174</v>
      </c>
      <c r="E24" s="67" t="s">
        <v>167</v>
      </c>
      <c r="F24" s="67"/>
      <c r="G24" s="67" t="s">
        <v>168</v>
      </c>
      <c r="H24" s="68"/>
    </row>
    <row r="25" customFormat="false" ht="15" hidden="false" customHeight="false" outlineLevel="0" collapsed="false">
      <c r="B25" s="64" t="n">
        <v>0</v>
      </c>
      <c r="C25" s="65" t="s">
        <v>175</v>
      </c>
      <c r="D25" s="66" t="s">
        <v>176</v>
      </c>
      <c r="E25" s="67" t="s">
        <v>170</v>
      </c>
      <c r="F25" s="67" t="s">
        <v>141</v>
      </c>
      <c r="G25" s="67" t="s">
        <v>168</v>
      </c>
      <c r="H25" s="68"/>
    </row>
    <row r="26" customFormat="false" ht="15" hidden="false" customHeight="false" outlineLevel="0" collapsed="false">
      <c r="B26" s="64" t="n">
        <v>0</v>
      </c>
      <c r="C26" s="65" t="s">
        <v>177</v>
      </c>
      <c r="D26" s="69" t="s">
        <v>178</v>
      </c>
      <c r="E26" s="67" t="s">
        <v>167</v>
      </c>
      <c r="F26" s="67" t="s">
        <v>141</v>
      </c>
      <c r="G26" s="67" t="s">
        <v>168</v>
      </c>
      <c r="H26" s="68"/>
    </row>
    <row r="27" customFormat="false" ht="15" hidden="false" customHeight="false" outlineLevel="0" collapsed="false">
      <c r="B27" s="70" t="n">
        <v>0</v>
      </c>
      <c r="C27" s="71" t="s">
        <v>179</v>
      </c>
      <c r="D27" s="72" t="s">
        <v>180</v>
      </c>
      <c r="E27" s="67" t="s">
        <v>170</v>
      </c>
      <c r="F27" s="67" t="s">
        <v>141</v>
      </c>
      <c r="G27" s="67" t="s">
        <v>168</v>
      </c>
      <c r="H27" s="68"/>
    </row>
    <row r="28" customFormat="false" ht="15" hidden="false" customHeight="false" outlineLevel="0" collapsed="false">
      <c r="B28" s="70" t="n">
        <v>0</v>
      </c>
      <c r="C28" s="71" t="s">
        <v>181</v>
      </c>
      <c r="D28" s="72" t="s">
        <v>182</v>
      </c>
      <c r="E28" s="67" t="s">
        <v>170</v>
      </c>
      <c r="F28" s="67" t="s">
        <v>183</v>
      </c>
      <c r="G28" s="67" t="s">
        <v>168</v>
      </c>
      <c r="H28" s="68"/>
    </row>
    <row r="29" customFormat="false" ht="15" hidden="false" customHeight="false" outlineLevel="0" collapsed="false">
      <c r="B29" s="70" t="n">
        <v>0</v>
      </c>
      <c r="C29" s="71" t="s">
        <v>184</v>
      </c>
      <c r="D29" s="72" t="s">
        <v>185</v>
      </c>
      <c r="E29" s="67" t="s">
        <v>170</v>
      </c>
      <c r="F29" s="67" t="s">
        <v>141</v>
      </c>
      <c r="G29" s="67" t="s">
        <v>168</v>
      </c>
      <c r="H29" s="68"/>
    </row>
    <row r="30" customFormat="false" ht="15" hidden="false" customHeight="false" outlineLevel="0" collapsed="false">
      <c r="B30" s="70" t="n">
        <v>0</v>
      </c>
      <c r="C30" s="71" t="s">
        <v>186</v>
      </c>
      <c r="D30" s="72" t="s">
        <v>187</v>
      </c>
      <c r="E30" s="67" t="s">
        <v>170</v>
      </c>
      <c r="F30" s="67" t="s">
        <v>141</v>
      </c>
      <c r="G30" s="67" t="s">
        <v>168</v>
      </c>
      <c r="H30" s="68"/>
    </row>
    <row r="31" customFormat="false" ht="15" hidden="false" customHeight="false" outlineLevel="0" collapsed="false">
      <c r="B31" s="70" t="n">
        <v>0</v>
      </c>
      <c r="C31" s="71" t="s">
        <v>188</v>
      </c>
      <c r="D31" s="72" t="s">
        <v>189</v>
      </c>
      <c r="E31" s="67" t="s">
        <v>190</v>
      </c>
      <c r="F31" s="67"/>
      <c r="G31" s="67" t="s">
        <v>168</v>
      </c>
      <c r="H31" s="68"/>
    </row>
    <row r="32" customFormat="false" ht="15" hidden="false" customHeight="false" outlineLevel="0" collapsed="false">
      <c r="B32" s="70" t="n">
        <v>0</v>
      </c>
      <c r="C32" s="71" t="s">
        <v>155</v>
      </c>
      <c r="D32" s="72" t="s">
        <v>141</v>
      </c>
      <c r="E32" s="72" t="s">
        <v>14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1</v>
      </c>
    </row>
    <row r="39" customFormat="false" ht="46.5" hidden="false" customHeight="false" outlineLevel="0" collapsed="false">
      <c r="C39" s="12" t="s">
        <v>192</v>
      </c>
      <c r="D39" s="12" t="s">
        <v>161</v>
      </c>
      <c r="E39" s="12" t="s">
        <v>193</v>
      </c>
      <c r="F39" s="12" t="s">
        <v>163</v>
      </c>
      <c r="G39" s="12" t="s">
        <v>16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2</v>
      </c>
      <c r="E41" s="62" t="s">
        <v>194</v>
      </c>
      <c r="F41" s="62" t="s">
        <v>14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2</v>
      </c>
      <c r="E42" s="67" t="s">
        <v>195</v>
      </c>
      <c r="F42" s="67" t="s">
        <v>14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5</v>
      </c>
      <c r="E43" s="67" t="s">
        <v>194</v>
      </c>
      <c r="F43" s="67" t="s">
        <v>14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5</v>
      </c>
      <c r="E44" s="67" t="s">
        <v>195</v>
      </c>
      <c r="F44" s="67" t="s">
        <v>14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5</v>
      </c>
      <c r="E45" s="67" t="s">
        <v>196</v>
      </c>
      <c r="F45" s="67" t="s">
        <v>14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7</v>
      </c>
      <c r="E46" s="67" t="s">
        <v>194</v>
      </c>
      <c r="F46" s="67" t="s">
        <v>14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7</v>
      </c>
      <c r="E47" s="67" t="s">
        <v>197</v>
      </c>
      <c r="F47" s="67" t="s">
        <v>14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7</v>
      </c>
      <c r="E48" s="67" t="s">
        <v>196</v>
      </c>
      <c r="F48" s="67" t="s">
        <v>141</v>
      </c>
      <c r="G48" s="67"/>
      <c r="H48" s="68"/>
    </row>
    <row r="49" customFormat="false" ht="15" hidden="false" customHeight="false" outlineLevel="0" collapsed="false">
      <c r="C49" s="84" t="s">
        <v>155</v>
      </c>
      <c r="D49" s="72" t="s">
        <v>141</v>
      </c>
      <c r="E49" s="72" t="s">
        <v>14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2</v>
      </c>
      <c r="E51" s="67" t="s">
        <v>198</v>
      </c>
      <c r="F51" s="67" t="s">
        <v>14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2</v>
      </c>
      <c r="E52" s="67" t="s">
        <v>199</v>
      </c>
      <c r="F52" s="67" t="s">
        <v>14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53:01Z</dcterms:modified>
  <cp:revision>0</cp:revision>
  <dc:subject/>
  <dc:title/>
</cp:coreProperties>
</file>