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6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6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1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равление образования Администрации г.Глазова</t>
  </si>
  <si>
    <t xml:space="preserve">Дата 1</t>
  </si>
  <si>
    <t xml:space="preserve">(название фонда)</t>
  </si>
  <si>
    <t xml:space="preserve">ФОНД №   </t>
  </si>
  <si>
    <t xml:space="preserve">Р-148</t>
  </si>
  <si>
    <t xml:space="preserve">дата 2</t>
  </si>
  <si>
    <t xml:space="preserve">АРХИВНАЯ ОПИСЬ №   </t>
  </si>
  <si>
    <t xml:space="preserve">опись № 3 дел постоянного хранения</t>
  </si>
  <si>
    <t xml:space="preserve">(название описи)</t>
  </si>
  <si>
    <t xml:space="preserve">1964 - 198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Документы первой научно-практической конференции по теме "Творческое внедрение в практику воспитательной работы школы теории детского коллектива", проведённой в школе-интернате № 2 за 1964 г.                                                           </t>
  </si>
  <si>
    <t xml:space="preserve">01.01.1964 - 31.12.1964</t>
  </si>
  <si>
    <t xml:space="preserve"> </t>
  </si>
  <si>
    <t xml:space="preserve">Документы второй научно-практической конференции по теме "Творческое внедрение в практику воспитательной работы школы теории детского коллектива", проведённой в школе-интернате № 2 за 1965 г.                                                           </t>
  </si>
  <si>
    <t xml:space="preserve">01.01.1965 - 31.12.1965</t>
  </si>
  <si>
    <t xml:space="preserve">Документы семинара на тему "Творческое применение педагогического учения и опыта А.С.Макаренко в условиях школы-интерната № 2 (примерная тематика семинаров,план семинара) за 1966 г.                                                                     </t>
  </si>
  <si>
    <t xml:space="preserve">01.01.1966 - 31.12.1966</t>
  </si>
  <si>
    <t xml:space="preserve">Документы по обобщению передового опыта работы завуча школы-интерната № 2 Шутовой Т.К. за 1966 г.                                                                                                                                                         </t>
  </si>
  <si>
    <t xml:space="preserve">Доклады учителей школы-интерната № 2 на тему "Процесс обучения-как средство воспитания коллективистских качеств зарактера за 1966 г.                                                                                                                      </t>
  </si>
  <si>
    <t xml:space="preserve">Альбом по обобщению опыта учителей начальных классов школ города за 1966-1967 уч.г.                                                                                                                                                                       </t>
  </si>
  <si>
    <t xml:space="preserve">01.01.1966 - 31.12.1967</t>
  </si>
  <si>
    <t xml:space="preserve">Протоколы методических семинаров директоров и завучей школ города                                                                                                                                                                                         </t>
  </si>
  <si>
    <t xml:space="preserve">18.09.1967 - 21.10.1974</t>
  </si>
  <si>
    <t xml:space="preserve">Протоколы методических семинаров завучей городских школ                                                                                                                                                                                                   </t>
  </si>
  <si>
    <t xml:space="preserve">           - </t>
  </si>
  <si>
    <t xml:space="preserve">Альбом по обощению опыта методической работы школ города за 1967 г.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Альбом-эстафета по обощению передового опыта школы рабочей молодёжи и школы № 1 за 1967 г.                                                                                                                                                                </t>
  </si>
  <si>
    <t xml:space="preserve">Альбом на тему: "В помощь завучу по учебной и воспитательной работе" за 1967 г.                                                                                                                                                                           </t>
  </si>
  <si>
    <t xml:space="preserve">Документы по обобщению опыта рабюоты завуча школы-интерната № 1 Фаллеровой Л.А. за 1967 г.                                                                                                                                                                </t>
  </si>
  <si>
    <t xml:space="preserve">Документы теоретического семинара по коммунистическому воспитанию на тему "Воспитание молодёжи в духе социалистического патриотизма и пролетарского интернацинализма" за 1967 г.                                                                          </t>
  </si>
  <si>
    <t xml:space="preserve">Доклады учителей школы-интерната № 2 на тему :"Цели индивидуального воздействия и их достижение в процессе обучения и внеклассной работы" за 1967 г.                                                                                                      </t>
  </si>
  <si>
    <t xml:space="preserve">Доклад учительницы № 6 на тему: " Использование отчётно-контролирующих устройств в проверке знаний учащихся 4-х классов" за 1967 г.                                                                                                                       </t>
  </si>
  <si>
    <t xml:space="preserve">План совместной работы Глазовского пединститута с Глазовским гороно и с Удмуртским институтом усовершенствования учителей на 1968-1969 уч.г.                                                                                                              </t>
  </si>
  <si>
    <t xml:space="preserve">01.01.1968 - 31.12.1969</t>
  </si>
  <si>
    <t xml:space="preserve">План работы средней школы № 9 на 1968-69 уч.г.      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Обращение августовского совещания учителей ко всем работникам народного просвещения, общественности города на 1968-69 уч.г.                                                                                                                               </t>
  </si>
  <si>
    <t xml:space="preserve">Документы о работы кустовых методических объединений (планы работы, справки по проверке работы КМО, доклады и др.) за 1968-69 уч.г.,1969-70 уч.г.                                                                                                         </t>
  </si>
  <si>
    <t xml:space="preserve">Документы 1-го семинара директоров и завучей школ города на базе школы № 12 по теме:"Психолого-педагогические основы индивидуального и дифференцированного обучения" за 1968-69 уч.г.                                                                     </t>
  </si>
  <si>
    <t xml:space="preserve">Документы 2-го семинара организаторов внеклассной  и внешкольной работы на базе школы № 3 по теме:"Воспитание интереса к учению" за 1968-69 уч.г.                                                                                                         </t>
  </si>
  <si>
    <t xml:space="preserve">Документы 2-го семинара директоров на базе школы по теме: "Дифференцированное обучение на уроках" за 1968-69 уч.г.                                                                                                                                        </t>
  </si>
  <si>
    <t xml:space="preserve">Документы 3-го семинара зхавучей на базе школы № 12 за 1968-69 уч.г.                                                                                                                                                                                      </t>
  </si>
  <si>
    <t xml:space="preserve">Документы семинара завучей детских домов на базе школы-интерната № 2                                                                                                                                                                                      </t>
  </si>
  <si>
    <t xml:space="preserve">28.11.1968 - </t>
  </si>
  <si>
    <t xml:space="preserve">Документы из опыта работы завуча школы № 13 по графическому планированию по математике,биологии,географии,химии,физике за 1968-69 уч.г.                                                                                                                   </t>
  </si>
  <si>
    <t xml:space="preserve">Документы по обобщению опыта работы школ по русскому языку за 1968-69 уч.г.                                                                                                                                                                               </t>
  </si>
  <si>
    <t xml:space="preserve">Доклад завуча школы № 6 на тему:"Индивидуальная работа с учащимися-одно из средств повышения успеваемости и качества знаний учащихся" за 1 чет.1968-69 уч.г.                                                                                              </t>
  </si>
  <si>
    <t xml:space="preserve">Доклады учителей школ на тему:"Политическое просвещение в классе" (из опыта работы) за 1968-69 уч.г.                                                                                                                                                      </t>
  </si>
  <si>
    <t xml:space="preserve">Доклады учителей школы-интерната № 2 на тему:"Творческое внедрение в практику воспитательной работы школы теории детского коллектива" за 1968 г.                                                                                                          </t>
  </si>
  <si>
    <t xml:space="preserve">План работы средней школы № 12 на 1969-70 уч.г.                  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План работы средней школы № 12 на 2-е полугодие 1969-70 уч.г.                                                                                                                                                                                             </t>
  </si>
  <si>
    <t xml:space="preserve">Документы конференции дошкольных работников по теме:"Подготовка детей к школе"                                                                                                                                                                            </t>
  </si>
  <si>
    <t xml:space="preserve">10.10.1969 - </t>
  </si>
  <si>
    <t xml:space="preserve">Документы педагогических чтений по математике (доклады)                                                                                                                                                                                                   </t>
  </si>
  <si>
    <t xml:space="preserve">08.01.1969 - </t>
  </si>
  <si>
    <t xml:space="preserve">Документы педагогических чтений, посвящённые 100-летию со дня рождения В.И.Ленина                                                                                                                                                                         </t>
  </si>
  <si>
    <t xml:space="preserve">01.03.1969 - </t>
  </si>
  <si>
    <t xml:space="preserve">Документы педчтений,проведённых в школе № 3 по теме "Самостоятельная работа по математике"                                                                                                                                                                </t>
  </si>
  <si>
    <t xml:space="preserve">Документы о работе 1-х классов общеобразовательных школ по новым программам в 1969-70 уч.г.                                                                                                                                                               </t>
  </si>
  <si>
    <t xml:space="preserve">Доклады участников августовского совыещания учителей города за 1969 г.                                                                                                                                                                                    </t>
  </si>
  <si>
    <t xml:space="preserve">Доклады на научно-0методдическом семинаре директоров и завучей школ по теме:"Ленинский стиль руководства"                                                                                                                                                 </t>
  </si>
  <si>
    <t xml:space="preserve">01.04.1969 - </t>
  </si>
  <si>
    <t xml:space="preserve">Доклад зав.горпедкабинетом на тему:"Задачи родительских комитетов" за 1969-70 уч.г.                                                                                                                                                                       </t>
  </si>
  <si>
    <t xml:space="preserve">Выступление заведующей горпедкабинетом на тему:"О формах работы гороно с руководящими кадрами школ" за 1969-70 уч.г.                                                                                                                                      </t>
  </si>
  <si>
    <t xml:space="preserve">Доклады учителей школы № 4-приложение к альбому-эстафете,посвящённому 100-летию со дня рождения В.И.Ленинав за 1969 г.                                                                                                                                    </t>
  </si>
  <si>
    <t xml:space="preserve">Доклад директора школы № 6 на тему:" Дифференцированный подход к учащимся с целью развития их способностей" по итогам 1 чет.1969-70 уч.г.                                                                                                                 </t>
  </si>
  <si>
    <t xml:space="preserve">Доклад учительницы школы № 6 на тему:"Комплексное применение технических средств в начальной школе" за 1969 г.                                                                                                                                            </t>
  </si>
  <si>
    <t xml:space="preserve">Доклады учителей школы № 11  на тему:"Воспитание коммунистической убеждённости в процессе обучения"                                                                                                                                                       </t>
  </si>
  <si>
    <t xml:space="preserve">28.02.1969 - </t>
  </si>
  <si>
    <t xml:space="preserve">документы проведения открытого занятия по родному языку в подготовительной группе детского сада № 9 (протокол,конспект)                                                                                                                                   </t>
  </si>
  <si>
    <t xml:space="preserve">11.03.1969 - </t>
  </si>
  <si>
    <t xml:space="preserve">Конспекты открытых уроков по математике и обучению грамоте в 1-х классах за 1969-70 уч.г.                                                                                                                                                                 </t>
  </si>
  <si>
    <t xml:space="preserve">Конспекты открытых уроков порусскому языку и  математике  в 1-х классах за 1969-70 уч.г.                                                                                                                                                                  </t>
  </si>
  <si>
    <t xml:space="preserve">Документы августовской конференции учителей начальных классов и работников детских садов                                                                                                                                                                  </t>
  </si>
  <si>
    <t xml:space="preserve">01.08.1970 - </t>
  </si>
  <si>
    <t xml:space="preserve">Документы методической конференции учителей 1-х классов по теме:"Год работы по новым программам"                                                                                                                                                          </t>
  </si>
  <si>
    <t xml:space="preserve">04.05.1970 - </t>
  </si>
  <si>
    <t xml:space="preserve">Документы научно-теоретической конференции учителей школы № 1 по теме:"Развивающее обучение" за 1970-71 уч.г.                                                                                                                                             </t>
  </si>
  <si>
    <t xml:space="preserve">01.01.1970 - 31.12.1970</t>
  </si>
  <si>
    <t xml:space="preserve">Документы научно-практической конференции школы № 10 по теме "Развитие мыслительной деятельности учащихся" за 1970-71 уч.г.                                                                                                                               </t>
  </si>
  <si>
    <t xml:space="preserve">Документы семинары на тему:"Работа педагогического коллектива по обеспечению глубоких и прочных знаний воспитанников", проведённого на базе детского дома № 3                                                                                             </t>
  </si>
  <si>
    <t xml:space="preserve">02.12.1970 - </t>
  </si>
  <si>
    <t xml:space="preserve">Документы научно-методического семинара директоров школ по проблеме "Современный урок" за 1970 г.                                                                                                                                                         </t>
  </si>
  <si>
    <t xml:space="preserve">Документы семинара директоров школ на базе школы № 9 по теме "Воспитание коммунистической убеждённости" за 1970 год                                                                                                                                       </t>
  </si>
  <si>
    <t xml:space="preserve">Документы по подготовке школ к 100-летию со дня рождения В.И.Ленина за 1970 г.                                                                                                                                                                            </t>
  </si>
  <si>
    <t xml:space="preserve">Документы по обобщению опыта работы по теме: "Ленинск4ая тема в учебно-воспитательной работе школы-интерната № 2" за 1970 г.                                                                                                                              </t>
  </si>
  <si>
    <t xml:space="preserve">Документы по обобщению опыта работы школ города на тему:"Развивающее обучение" за 1970 г.                                                                                                                                                                 </t>
  </si>
  <si>
    <t xml:space="preserve">Конспект Ленинского урока,проведённого в школе № 9 на тему "Формирование коммунистической убеждённости" за 1970 г.                                                                                                                                        </t>
  </si>
  <si>
    <t xml:space="preserve">Конспекты открытых уроков, данных в школе № 13 на семинаре директоров школ города                                                                                                                                                                         </t>
  </si>
  <si>
    <t xml:space="preserve">19.10.1970 - </t>
  </si>
  <si>
    <t xml:space="preserve">Реферат завуча школы № 12 на тему:"Организация индивидуальной работы по предупреждению неуспеваемости" за 1970 г.                                                                                                                                         </t>
  </si>
  <si>
    <t xml:space="preserve">Информация о подготовке детских садов города к Ленинскому юбилею за 1970 г.                                                                                                                                                                               </t>
  </si>
  <si>
    <t xml:space="preserve">Планы работы кустовых методических объединений школ города на 1971-1972 уч.г.                                                                                                                                                                             </t>
  </si>
  <si>
    <t xml:space="preserve">01.01.1971 - 31.12.1972</t>
  </si>
  <si>
    <t xml:space="preserve">Планы работы  школ №№ 3,12,13,14  на 1971-1972 уч.г.                                                                                                                                                                                                      </t>
  </si>
  <si>
    <t xml:space="preserve">План работы родительского комитета средней школы № 12 на 1971-1972 уч.г.                                                                                                                                                                                  </t>
  </si>
  <si>
    <t xml:space="preserve">Документы работы августовской конференции учителей города                                                                                                                                                                                                 </t>
  </si>
  <si>
    <t xml:space="preserve">24.08.1971 - 27.08.1971</t>
  </si>
  <si>
    <t xml:space="preserve">Документы межобластного семинара воспитателей дошкольных детских домов РСФСР,проведённого на базе детского дома № 3                                                                                                                                       </t>
  </si>
  <si>
    <t xml:space="preserve">01.09.1971 - </t>
  </si>
  <si>
    <t xml:space="preserve">Документы работы кустового методического объединения школ №№ 3,12,13,14 (доклады,конспекты открытых уроков) за 1971-1972 уч.г.                                                                                                                            </t>
  </si>
  <si>
    <t xml:space="preserve">Документы научно-практической конференции учителей школы № 3 по учебной и воспитательной работе за 1971-1972 уч.г.                                                                                                                                        </t>
  </si>
  <si>
    <t xml:space="preserve">Документы научно-практической конференции учителей школы № 7 по теме:"Совершенствование учебно-воспитательного процесса-главная задача школы"                                                                                                             </t>
  </si>
  <si>
    <t xml:space="preserve">Документы научно-практической конференции учителей школы № 8 на тему:"Индивидуальная работа-один из важнейших факторов повышения успеваемости и качества знаний учащихся"                                                                                 </t>
  </si>
  <si>
    <t xml:space="preserve">05.01.1971 - </t>
  </si>
  <si>
    <t xml:space="preserve">Документы научно-практической конференции учителей школы № 9 на тему:"Воспитание коммунистической убеждённости учащихся в процессе обучения" за 1971 г.                                                                                                   </t>
  </si>
  <si>
    <t xml:space="preserve">01.01.1971 - 31.12.1971</t>
  </si>
  <si>
    <t xml:space="preserve">Документы научно-методической конференции учителей школы № 13 на тему:"Индивидуальный подход к учащимся в процессе обучения"                                                                                                                              </t>
  </si>
  <si>
    <t xml:space="preserve">Доклады учителей школы № 14 на научно-практической конференции                                                                                                                                                                                            </t>
  </si>
  <si>
    <t xml:space="preserve">Документы научно-практической конференции,проведённой в школе-интернате № 1                                                                                                                                                                               </t>
  </si>
  <si>
    <t xml:space="preserve">Доклад завуча школы-интерната № 1 на тему:"Методическая работа с коллективом учителей и воспитателей" в 1971-72 уч.г.                                                                                                                                     </t>
  </si>
  <si>
    <t xml:space="preserve">Документы научно-теоретической конференции кустового методического объединения школ рабочей молодёжи на тему:"Проблемное обучение" за 1971 г.                                                                                                             </t>
  </si>
  <si>
    <t xml:space="preserve">Документы научно-практической конференции учителей школы рабочей молодёжи № 2 на тему:"Зачётная система в действии" за 1971-72 уч.г.                                                                                                                      </t>
  </si>
  <si>
    <t xml:space="preserve">Выступление зав.горпедкабинетом на семинаре завучей по теме "Домашнее задание"                                                                                                                                                                            </t>
  </si>
  <si>
    <t xml:space="preserve">22.01.1971 - </t>
  </si>
  <si>
    <t xml:space="preserve">План работы кустового методического объединения на базе школ №№ 3,12,13,14 на 1972 г.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Документы январских педагогических чтений                                                                                                                                                                                                                 </t>
  </si>
  <si>
    <t xml:space="preserve">06.01.1972 - 07.01.1972</t>
  </si>
  <si>
    <t xml:space="preserve">Документы семинара завучей школ города,проведённого на базе школы № 9                                                                                                                                                                                     </t>
  </si>
  <si>
    <t xml:space="preserve">21.04.1972 - </t>
  </si>
  <si>
    <t xml:space="preserve">Документы научно-практической конференции учителей школы № 4 на тему:"Воспитание положительных мотивов к учению" за 1972 г.                                                                                                                               </t>
  </si>
  <si>
    <t xml:space="preserve">Документы научно-практической конференции учителей школы № 9 на тему:"Развитие инициативы и самостоятельности учащихся" за 1972 г.                                                                                                                        </t>
  </si>
  <si>
    <t xml:space="preserve">Документы научно-практической конференции учителей школы № 10 по теме:"Развитие мыслительной деятельности учащихся" за 1972-73 уч. г.                                                                                                                     </t>
  </si>
  <si>
    <t xml:space="preserve">Документы по проведению кустового методического объединения набазе школы № 13                                                                                                                                                                             </t>
  </si>
  <si>
    <t xml:space="preserve">28.10.1972 - </t>
  </si>
  <si>
    <t xml:space="preserve">Доклад дтректора школы № 6 на конференции директоров школ города и района на тему:Педагогический анализ-средство конкретизации руководства"                                                                                                               </t>
  </si>
  <si>
    <t xml:space="preserve">14.02.1972 - </t>
  </si>
  <si>
    <t xml:space="preserve">Доклад преподавателя института Любимова К.В. на тему:"Что даёт применение графов при решении задач"                                                                                                                                                       </t>
  </si>
  <si>
    <t xml:space="preserve">27.01.1972 - </t>
  </si>
  <si>
    <t xml:space="preserve">Доклад завуча школы № 6 на педсовете на тему:"Воспитание интереса к учению-важное средство обеспечения высокого качества обучения" по итогам II четверти 1972-73 уч.г.                                                                                    </t>
  </si>
  <si>
    <t xml:space="preserve">Доклад завуча школы № 2 на семинаре директоров школ города на тему:"Формысвязи между первичными коллективами"                                                                                                                                             </t>
  </si>
  <si>
    <t xml:space="preserve">17.01.1972 - </t>
  </si>
  <si>
    <t xml:space="preserve">План работы средней школы № 14 на 1973-74 уч.г.              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Документы семинара директоров и завучей школ города по проблеме "Коллектив и личность.Воспитательный коллектив как слдожная социальная система" на базе школы № 12                                                                                        </t>
  </si>
  <si>
    <t xml:space="preserve">Документы научно-практической конференции учителей вечерней (сменной) средней школы  № 2 на тему:"Виды самостоятельных работ на уроках,уроках-зачётах,уроках-консультациях"  за 1973-74 уч. г.                                                            </t>
  </si>
  <si>
    <t xml:space="preserve">Документы по обобщению метода работы учителей начальных классов и учителей русского языка школы № 13 (доклады,планы уроков) за 1973-74 уч.г.                                                                                                              </t>
  </si>
  <si>
    <t xml:space="preserve">Альбом по обобщению опыта работы учительницы немецкого языка школы № 12 Брыляковой Л.Л. за 1973 г.                                                                                                                                                        </t>
  </si>
  <si>
    <t xml:space="preserve">Альбом по обощению опыта работы учительницы немецкого языка школы № 12 Гинтер И.А. за 1973 г.                                                                                                                                                             </t>
  </si>
  <si>
    <t xml:space="preserve">План работы школы № 13 на 1974-75 уч.г.                   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Документы семинара директоров и завучей школ города на базе средней школы № 2 на тему:"Детский коллектив как средство индивидуального развития личности"                                                                                                  </t>
  </si>
  <si>
    <t xml:space="preserve">15.04.1974 - </t>
  </si>
  <si>
    <t xml:space="preserve">Документы семинара классных руководителей 4-8 классов школы № 8                                                                                                                                                                                           </t>
  </si>
  <si>
    <t xml:space="preserve">Документы теоретической конференции по педагогмическому наследию В.А.Сухомлинского, проведённой в школе № 8 за 1974-75 уч.г.                                                                                                                              </t>
  </si>
  <si>
    <t xml:space="preserve">Документы научно-практической конференции учителей школы № 10 на тему:"Развитие мыслительной деятельности учащихся" за 1972 г.                                                                                                                            </t>
  </si>
  <si>
    <t xml:space="preserve">Документы научно-теоретической конференции и учителей школыц № 13 на тему:"Привитие интереса к предмету"                                                                                                                                                  </t>
  </si>
  <si>
    <t xml:space="preserve">05.01.1974 - </t>
  </si>
  <si>
    <t xml:space="preserve">Документы работы кустового методического объединения по 1-3 классам средней школы № 9 за 1974-75 уч.г.                                                                                                                                                    </t>
  </si>
  <si>
    <t xml:space="preserve">Документы о работе секции учителей русского языка школы № 8 за 1974 г. (доклады учителей,конспекты открытых уроков)                                                                                                                                       </t>
  </si>
  <si>
    <t xml:space="preserve">Документы о работе секции учителей математики школы № 8 (доклады,конспекты открытых уроков, устных журналов) за 1974 г.                                                                                                                                   </t>
  </si>
  <si>
    <t xml:space="preserve">Документы по обобщению опыта работы учителей средней школы № 7 (доклады, планы уроков) за 1974 г.                                                                                                                                                         </t>
  </si>
  <si>
    <t xml:space="preserve">План работы средней школы № 1 на 1975-76 уч.г.        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План работы средней школы № 2 на 1975-76 уч.г.                                                                                                                                                                                                            </t>
  </si>
  <si>
    <t xml:space="preserve">План работы средней школы № 6 на 1975-76 уч.г.                                                                                                                                                                                                            </t>
  </si>
  <si>
    <t xml:space="preserve">План работы средней школы № 9 на 1975-76 уч.г.                                                                                                                                                                                                            </t>
  </si>
  <si>
    <t xml:space="preserve">План работы вечерней (сменной)средней школы с очной и заочной формой обучения на 1975 г.                                                                                                                                                                  </t>
  </si>
  <si>
    <t xml:space="preserve">План работы вечерней средней школы № 1 на 1975-76 уч.г.                                                                                                                                                                                                   </t>
  </si>
  <si>
    <t xml:space="preserve">План работы ШРМ  № 2 на 1975-76 уч.г.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городского дома пионеров и школьников  на 1975-76 уч.г.                                                                                                                                                                                       </t>
  </si>
  <si>
    <t xml:space="preserve">План работы кустовых методических объединений на 1975-76 уч.г.                                                                                                                                                                                            </t>
  </si>
  <si>
    <t xml:space="preserve">Документы августовского совещания учителей (доклад зав.гороно,выступления учителей,работа секций) за 1975 г.                                                                                                                                              </t>
  </si>
  <si>
    <t xml:space="preserve">Документы семинара директоров школ,завучей,организаторов воспитательной работы,старших пионервожатых на базе средней школы № 9                                                                                                                            </t>
  </si>
  <si>
    <t xml:space="preserve">17.03.1975 - </t>
  </si>
  <si>
    <t xml:space="preserve">Документы семинара организаторов внеклассной работфы и ст.пионерворжатых на тему:"Организатор,ст.вожатая,педжагогический и ученический коллектив" за 1975-76 уч.г.                                                                                        </t>
  </si>
  <si>
    <t xml:space="preserve">Документы по обощению опыта работы учительницы  начальных классов средней школы № 2 Ватлиной З.Ф. по теме:"Воспитание навыков культуры поведения как средство воспитания уважения к человеку и интеллектуального развития личности"   за 1975 г.          </t>
  </si>
  <si>
    <t xml:space="preserve">Доклад учительницы школы рабочей молодёжи Дегтярёвой Т.А.на тему:"Работа классного руководителя по организации учебно-воспитательной работы" (из опыта работы) за 1975-76 уч.г.                                                                           </t>
  </si>
  <si>
    <t xml:space="preserve">Информационные документы,справки школ,освещающие отдельные вопросы учебно-воспитательного процесса (о работе отдельных учителей, о состоянии преподавания по отдельным предметам) за 1975-76 уч.г.                                                        </t>
  </si>
  <si>
    <t xml:space="preserve">Документы школьного методобъединения учителей начальных классов школы № 4 (конспекты ткрытых уроков,внеклассных мероприятий) за 1976 год                                                                                                                  </t>
  </si>
  <si>
    <t xml:space="preserve">01.01.1976 - 31.12.1976</t>
  </si>
  <si>
    <t xml:space="preserve">Документы школьного методобъединения учителей начальных классов школы № 6 (доклады,конспекты открытых уроков) за 1976 год                                                                                                                                 </t>
  </si>
  <si>
    <t xml:space="preserve">Доклад учительницы вечерней школы № 2 на тему:"Работа с текстом художественных произведений в старших классах вечерней школы № 2" за 1976 год                                                                                                             </t>
  </si>
  <si>
    <t xml:space="preserve">Документы семинаров школьных родительских комитетов,проведённых на базе школ №№ 4,11 за 1977-1978 уч.г.                                                                                                                                                   </t>
  </si>
  <si>
    <t xml:space="preserve">01.01.1977 - 31.12.1978</t>
  </si>
  <si>
    <t xml:space="preserve">Документы по обобщению работы организаторов воспитательнолй работы, классных руководителей и старших пионерскизх вожатых (протоколы,доклады) за 1978 год                                                                                                  </t>
  </si>
  <si>
    <t xml:space="preserve">01.01.1978 - 31.12.1978</t>
  </si>
  <si>
    <t xml:space="preserve">Постановления,приказы,указания Министерства просвещения УАССР                                                                                                                                                                                             </t>
  </si>
  <si>
    <t xml:space="preserve">30.09.1982 - 27.12.1982</t>
  </si>
  <si>
    <t xml:space="preserve">Протоколы заседаний методических объединений учителейц школ г.Глазова                                                                                                                                                                                     </t>
  </si>
  <si>
    <t xml:space="preserve">27.08.1982 - 23.11.1983</t>
  </si>
  <si>
    <t xml:space="preserve">Документы по обобщению опыта работы организаторов внеклассной работы за 1982-1983 уч.год                                                                                                                                                                  </t>
  </si>
  <si>
    <t xml:space="preserve">01.01.1982 - 31.12.1983</t>
  </si>
  <si>
    <t xml:space="preserve">129  том 1</t>
  </si>
  <si>
    <t xml:space="preserve">Приказы,указания Министерства просвещения УАССР, том 1                                                                                                                                                                                                    </t>
  </si>
  <si>
    <t xml:space="preserve">17.01.1983 - 30.06.1983</t>
  </si>
  <si>
    <t xml:space="preserve">  </t>
  </si>
  <si>
    <t xml:space="preserve">том</t>
  </si>
  <si>
    <t xml:space="preserve">130  том 2</t>
  </si>
  <si>
    <t xml:space="preserve">Приказы,указания Министерства просвещения УАССР, том 2                                                                                                                                                                                                    </t>
  </si>
  <si>
    <t xml:space="preserve">01.07.1983 - 22.12.1983</t>
  </si>
  <si>
    <t xml:space="preserve">Протоколы заседаний предметных методических объединений учителей г.Н                                                                                                                                                                                      </t>
  </si>
  <si>
    <t xml:space="preserve">29.08.1983 - 28.08.1984</t>
  </si>
  <si>
    <t xml:space="preserve">Планы работ предметных объединений учителей на 1983-1984 уч.г.                                                                                                                                                                                            </t>
  </si>
  <si>
    <t xml:space="preserve">01.01.1983 - 31.12.1984</t>
  </si>
  <si>
    <t xml:space="preserve">Документы по обощению опыта работы школ города (отчёты,справки,доклады) за 1983-1984 уч.г.                                                                                                                                                                </t>
  </si>
  <si>
    <t xml:space="preserve">Приказы,указания Министерства просвещения УАССР                                                                                                                                                                                                           </t>
  </si>
  <si>
    <t xml:space="preserve">10.01.1984 - 26.12.1984</t>
  </si>
  <si>
    <t xml:space="preserve">Протоколы заседаний предметных методических объединений учителей школ г.Глазова                                                                                                                                                                           </t>
  </si>
  <si>
    <t xml:space="preserve">28.08.1984 - 27.08.1985</t>
  </si>
  <si>
    <t xml:space="preserve">Планы работ предметных объединений на 1984-1985 уч.год                                                                                                                                                                                                    </t>
  </si>
  <si>
    <t xml:space="preserve">01.01.1984 - 31.12.1985</t>
  </si>
  <si>
    <t xml:space="preserve">Документы по обобщению опыта работы школ города (опыты,анализы,справки) за 1984-1985 уч.год                                                                                                                                                               </t>
  </si>
  <si>
    <t xml:space="preserve">04.01.1985 - 25.12.1985</t>
  </si>
  <si>
    <t xml:space="preserve">планы работ методических объединений на 1985-1986 уч.год                                                                                                                                                                                                  </t>
  </si>
  <si>
    <t xml:space="preserve">01.01.1985 - 31.12.1986</t>
  </si>
  <si>
    <t xml:space="preserve">Документы по обощению опыта работы методических объединений (анализы,справки,отчёты) за 1985-1986 уч.год                                                                                                                                                  </t>
  </si>
  <si>
    <t xml:space="preserve">13.01.1986 - 19.12.1986</t>
  </si>
  <si>
    <t xml:space="preserve">Протоколы заседаний методических объединений учителей школ г.Глазова                                                                                                                                                                                      </t>
  </si>
  <si>
    <t xml:space="preserve">27.08.1986 - 28.03.1987</t>
  </si>
  <si>
    <t xml:space="preserve">Планы работ методических объединений учителей г.Глазова на 1986-1987 уч.год                                                                                                                                                                               </t>
  </si>
  <si>
    <t xml:space="preserve">01.01.1986 - 31.12.1987</t>
  </si>
  <si>
    <t xml:space="preserve">Отчёт о работе методического объединения учителей немецкого языка г.Глазова за 1986-1987 уч.год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348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2" activeCellId="0" sqref="C162:F1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3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7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2</v>
      </c>
      <c r="I18" s="0" t="n">
        <v>1</v>
      </c>
      <c r="J18" s="0" t="s">
        <v>20</v>
      </c>
    </row>
    <row r="19" customFormat="false" ht="7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3</v>
      </c>
      <c r="I19" s="0" t="n">
        <v>2</v>
      </c>
      <c r="J19" s="0" t="s">
        <v>20</v>
      </c>
    </row>
    <row r="20" customFormat="false" ht="7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7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69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6</v>
      </c>
      <c r="E22" s="19" t="s">
        <v>24</v>
      </c>
      <c r="F22" s="19" t="n">
        <v>37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3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71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4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35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34</v>
      </c>
      <c r="F27" s="19" t="n">
        <v>22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4</v>
      </c>
      <c r="F28" s="19" t="n">
        <v>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7</v>
      </c>
      <c r="E29" s="19" t="s">
        <v>34</v>
      </c>
      <c r="F29" s="19" t="n">
        <v>42</v>
      </c>
      <c r="I29" s="0" t="n">
        <v>12</v>
      </c>
      <c r="J29" s="0" t="s">
        <v>20</v>
      </c>
    </row>
    <row r="30" customFormat="false" ht="75" hidden="false" customHeight="false" outlineLevel="0" collapsed="false">
      <c r="C30" s="17" t="n">
        <v>13</v>
      </c>
      <c r="D30" s="18" t="s">
        <v>38</v>
      </c>
      <c r="E30" s="19" t="s">
        <v>34</v>
      </c>
      <c r="F30" s="19" t="n">
        <v>23</v>
      </c>
      <c r="I30" s="0" t="n">
        <v>13</v>
      </c>
      <c r="J30" s="0" t="s">
        <v>20</v>
      </c>
    </row>
    <row r="31" customFormat="false" ht="60" hidden="false" customHeight="false" outlineLevel="0" collapsed="false">
      <c r="C31" s="17" t="n">
        <v>14</v>
      </c>
      <c r="D31" s="18" t="s">
        <v>39</v>
      </c>
      <c r="E31" s="19" t="s">
        <v>34</v>
      </c>
      <c r="F31" s="19" t="n">
        <v>40</v>
      </c>
      <c r="I31" s="0" t="n">
        <v>14</v>
      </c>
      <c r="J31" s="0" t="s">
        <v>20</v>
      </c>
    </row>
    <row r="32" customFormat="false" ht="60" hidden="false" customHeight="false" outlineLevel="0" collapsed="false">
      <c r="C32" s="17" t="n">
        <v>15</v>
      </c>
      <c r="D32" s="18" t="s">
        <v>40</v>
      </c>
      <c r="E32" s="19" t="s">
        <v>34</v>
      </c>
      <c r="F32" s="19" t="n">
        <v>25</v>
      </c>
      <c r="I32" s="0" t="n">
        <v>15</v>
      </c>
      <c r="J32" s="0" t="s">
        <v>20</v>
      </c>
    </row>
    <row r="33" customFormat="false" ht="60" hidden="false" customHeight="false" outlineLevel="0" collapsed="false">
      <c r="C33" s="17" t="n">
        <v>16</v>
      </c>
      <c r="D33" s="18" t="s">
        <v>41</v>
      </c>
      <c r="E33" s="19" t="s">
        <v>42</v>
      </c>
      <c r="F33" s="19" t="n">
        <v>12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3</v>
      </c>
      <c r="E34" s="19" t="s">
        <v>44</v>
      </c>
      <c r="F34" s="19" t="n">
        <v>31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5</v>
      </c>
      <c r="E35" s="19" t="s">
        <v>44</v>
      </c>
      <c r="F35" s="19" t="n">
        <v>11</v>
      </c>
      <c r="I35" s="0" t="n">
        <v>18</v>
      </c>
      <c r="J35" s="0" t="s">
        <v>20</v>
      </c>
    </row>
    <row r="36" customFormat="false" ht="60" hidden="false" customHeight="false" outlineLevel="0" collapsed="false">
      <c r="C36" s="17" t="n">
        <v>19</v>
      </c>
      <c r="D36" s="18" t="s">
        <v>46</v>
      </c>
      <c r="E36" s="19" t="s">
        <v>42</v>
      </c>
      <c r="F36" s="19" t="n">
        <v>88</v>
      </c>
      <c r="I36" s="0" t="n">
        <v>19</v>
      </c>
      <c r="J36" s="0" t="s">
        <v>20</v>
      </c>
    </row>
    <row r="37" customFormat="false" ht="75" hidden="false" customHeight="false" outlineLevel="0" collapsed="false">
      <c r="C37" s="17" t="n">
        <v>20</v>
      </c>
      <c r="D37" s="18" t="s">
        <v>47</v>
      </c>
      <c r="E37" s="19" t="s">
        <v>44</v>
      </c>
      <c r="F37" s="19" t="n">
        <v>23</v>
      </c>
      <c r="I37" s="0" t="n">
        <v>20</v>
      </c>
      <c r="J37" s="0" t="s">
        <v>20</v>
      </c>
    </row>
    <row r="38" customFormat="false" ht="60" hidden="false" customHeight="false" outlineLevel="0" collapsed="false">
      <c r="C38" s="17" t="n">
        <v>21</v>
      </c>
      <c r="D38" s="18" t="s">
        <v>48</v>
      </c>
      <c r="E38" s="19" t="s">
        <v>44</v>
      </c>
      <c r="F38" s="19" t="n">
        <v>23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49</v>
      </c>
      <c r="E39" s="19" t="s">
        <v>44</v>
      </c>
      <c r="F39" s="19" t="n">
        <v>80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0</v>
      </c>
      <c r="E40" s="19" t="s">
        <v>44</v>
      </c>
      <c r="F40" s="19" t="n">
        <v>28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1</v>
      </c>
      <c r="E41" s="19" t="s">
        <v>52</v>
      </c>
      <c r="F41" s="19" t="n">
        <v>73</v>
      </c>
      <c r="I41" s="0" t="n">
        <v>24</v>
      </c>
      <c r="J41" s="0" t="s">
        <v>20</v>
      </c>
    </row>
    <row r="42" customFormat="false" ht="60" hidden="false" customHeight="false" outlineLevel="0" collapsed="false">
      <c r="C42" s="17" t="n">
        <v>25</v>
      </c>
      <c r="D42" s="18" t="s">
        <v>53</v>
      </c>
      <c r="E42" s="19" t="s">
        <v>44</v>
      </c>
      <c r="F42" s="19" t="n">
        <v>4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4</v>
      </c>
      <c r="E43" s="19" t="s">
        <v>44</v>
      </c>
      <c r="F43" s="19" t="n">
        <v>26</v>
      </c>
      <c r="I43" s="0" t="n">
        <v>26</v>
      </c>
      <c r="J43" s="0" t="s">
        <v>20</v>
      </c>
    </row>
    <row r="44" customFormat="false" ht="60" hidden="false" customHeight="false" outlineLevel="0" collapsed="false">
      <c r="C44" s="17" t="n">
        <v>27</v>
      </c>
      <c r="D44" s="18" t="s">
        <v>55</v>
      </c>
      <c r="E44" s="19" t="s">
        <v>44</v>
      </c>
      <c r="F44" s="19" t="n">
        <v>17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56</v>
      </c>
      <c r="E45" s="19" t="s">
        <v>44</v>
      </c>
      <c r="F45" s="19" t="n">
        <v>19</v>
      </c>
      <c r="I45" s="0" t="n">
        <v>28</v>
      </c>
      <c r="J45" s="0" t="s">
        <v>20</v>
      </c>
    </row>
    <row r="46" customFormat="false" ht="60" hidden="false" customHeight="false" outlineLevel="0" collapsed="false">
      <c r="C46" s="17" t="n">
        <v>29</v>
      </c>
      <c r="D46" s="18" t="s">
        <v>57</v>
      </c>
      <c r="E46" s="19" t="s">
        <v>44</v>
      </c>
      <c r="F46" s="19" t="n">
        <v>54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8</v>
      </c>
      <c r="E47" s="19" t="s">
        <v>59</v>
      </c>
      <c r="F47" s="19" t="n">
        <v>63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0</v>
      </c>
      <c r="E48" s="19" t="s">
        <v>59</v>
      </c>
      <c r="F48" s="19" t="n">
        <v>13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1</v>
      </c>
      <c r="E49" s="19" t="s">
        <v>62</v>
      </c>
      <c r="F49" s="19" t="n">
        <v>45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3</v>
      </c>
      <c r="E50" s="19" t="s">
        <v>64</v>
      </c>
      <c r="F50" s="19" t="n">
        <v>112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5</v>
      </c>
      <c r="E51" s="19" t="s">
        <v>66</v>
      </c>
      <c r="F51" s="19" t="n">
        <v>131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7</v>
      </c>
      <c r="E52" s="19" t="s">
        <v>64</v>
      </c>
      <c r="F52" s="19" t="n">
        <v>39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68</v>
      </c>
      <c r="E53" s="19" t="s">
        <v>59</v>
      </c>
      <c r="F53" s="19" t="n">
        <v>58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9</v>
      </c>
      <c r="E54" s="19" t="s">
        <v>59</v>
      </c>
      <c r="F54" s="19" t="n">
        <v>41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70</v>
      </c>
      <c r="E55" s="19" t="s">
        <v>71</v>
      </c>
      <c r="F55" s="19" t="n">
        <v>101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2</v>
      </c>
      <c r="E56" s="19" t="s">
        <v>59</v>
      </c>
      <c r="F56" s="19" t="n">
        <v>10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73</v>
      </c>
      <c r="E57" s="19" t="s">
        <v>59</v>
      </c>
      <c r="F57" s="19" t="n">
        <v>8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74</v>
      </c>
      <c r="E58" s="19" t="s">
        <v>59</v>
      </c>
      <c r="F58" s="19" t="n">
        <v>60</v>
      </c>
      <c r="I58" s="0" t="n">
        <v>41</v>
      </c>
      <c r="J58" s="0" t="s">
        <v>20</v>
      </c>
    </row>
    <row r="59" customFormat="false" ht="60" hidden="false" customHeight="false" outlineLevel="0" collapsed="false">
      <c r="C59" s="17" t="n">
        <v>42</v>
      </c>
      <c r="D59" s="18" t="s">
        <v>75</v>
      </c>
      <c r="E59" s="19" t="s">
        <v>59</v>
      </c>
      <c r="F59" s="19" t="n">
        <v>4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76</v>
      </c>
      <c r="E60" s="19" t="s">
        <v>59</v>
      </c>
      <c r="F60" s="19" t="n">
        <v>9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77</v>
      </c>
      <c r="E61" s="19" t="s">
        <v>78</v>
      </c>
      <c r="F61" s="19" t="n">
        <v>24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79</v>
      </c>
      <c r="E62" s="19" t="s">
        <v>80</v>
      </c>
      <c r="F62" s="19" t="n">
        <v>10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81</v>
      </c>
      <c r="E63" s="19" t="s">
        <v>59</v>
      </c>
      <c r="F63" s="19" t="n">
        <v>79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82</v>
      </c>
      <c r="E64" s="19" t="s">
        <v>59</v>
      </c>
      <c r="F64" s="19" t="n">
        <v>51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83</v>
      </c>
      <c r="E65" s="19" t="s">
        <v>84</v>
      </c>
      <c r="F65" s="19" t="n">
        <v>81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85</v>
      </c>
      <c r="E66" s="19" t="s">
        <v>86</v>
      </c>
      <c r="F66" s="19" t="n">
        <v>63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87</v>
      </c>
      <c r="E67" s="19" t="s">
        <v>88</v>
      </c>
      <c r="F67" s="19" t="n">
        <v>101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89</v>
      </c>
      <c r="E68" s="19" t="s">
        <v>88</v>
      </c>
      <c r="F68" s="19" t="n">
        <v>41</v>
      </c>
      <c r="I68" s="0" t="n">
        <v>51</v>
      </c>
      <c r="J68" s="0" t="s">
        <v>20</v>
      </c>
    </row>
    <row r="69" customFormat="false" ht="60" hidden="false" customHeight="false" outlineLevel="0" collapsed="false">
      <c r="C69" s="17" t="n">
        <v>52</v>
      </c>
      <c r="D69" s="18" t="s">
        <v>90</v>
      </c>
      <c r="E69" s="19" t="s">
        <v>91</v>
      </c>
      <c r="F69" s="19" t="n">
        <v>71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92</v>
      </c>
      <c r="E70" s="19" t="s">
        <v>88</v>
      </c>
      <c r="F70" s="19" t="n">
        <v>18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93</v>
      </c>
      <c r="E71" s="19" t="s">
        <v>88</v>
      </c>
      <c r="F71" s="19" t="n">
        <v>27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94</v>
      </c>
      <c r="E72" s="19" t="s">
        <v>88</v>
      </c>
      <c r="F72" s="19" t="n">
        <v>95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95</v>
      </c>
      <c r="E73" s="19" t="s">
        <v>88</v>
      </c>
      <c r="F73" s="19" t="n">
        <v>40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6</v>
      </c>
      <c r="E74" s="19" t="s">
        <v>88</v>
      </c>
      <c r="F74" s="19" t="n">
        <v>95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97</v>
      </c>
      <c r="E75" s="19" t="s">
        <v>88</v>
      </c>
      <c r="F75" s="19" t="n">
        <v>30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98</v>
      </c>
      <c r="E76" s="19" t="s">
        <v>99</v>
      </c>
      <c r="F76" s="19" t="n">
        <v>21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100</v>
      </c>
      <c r="E77" s="19" t="s">
        <v>88</v>
      </c>
      <c r="F77" s="19" t="n">
        <v>12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01</v>
      </c>
      <c r="E78" s="19" t="s">
        <v>88</v>
      </c>
      <c r="F78" s="19" t="n">
        <v>39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02</v>
      </c>
      <c r="E79" s="19" t="s">
        <v>103</v>
      </c>
      <c r="F79" s="19" t="n">
        <v>19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04</v>
      </c>
      <c r="E80" s="19" t="s">
        <v>103</v>
      </c>
      <c r="F80" s="19" t="n">
        <v>12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05</v>
      </c>
      <c r="E81" s="19" t="s">
        <v>103</v>
      </c>
      <c r="F81" s="19" t="n">
        <v>3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06</v>
      </c>
      <c r="E82" s="19" t="s">
        <v>107</v>
      </c>
      <c r="F82" s="19" t="n">
        <v>89</v>
      </c>
      <c r="I82" s="0" t="n">
        <v>65</v>
      </c>
      <c r="J82" s="0" t="s">
        <v>20</v>
      </c>
    </row>
    <row r="83" customFormat="false" ht="45" hidden="false" customHeight="false" outlineLevel="0" collapsed="false">
      <c r="C83" s="17" t="n">
        <v>66</v>
      </c>
      <c r="D83" s="18" t="s">
        <v>108</v>
      </c>
      <c r="E83" s="19" t="s">
        <v>109</v>
      </c>
      <c r="F83" s="19" t="n">
        <v>63</v>
      </c>
      <c r="I83" s="0" t="n">
        <v>66</v>
      </c>
      <c r="J83" s="0" t="s">
        <v>20</v>
      </c>
    </row>
    <row r="84" customFormat="false" ht="60" hidden="false" customHeight="false" outlineLevel="0" collapsed="false">
      <c r="C84" s="17" t="n">
        <v>67</v>
      </c>
      <c r="D84" s="18" t="s">
        <v>110</v>
      </c>
      <c r="E84" s="19" t="s">
        <v>103</v>
      </c>
      <c r="F84" s="19" t="n">
        <v>48</v>
      </c>
      <c r="I84" s="0" t="n">
        <v>67</v>
      </c>
      <c r="J84" s="0" t="s">
        <v>20</v>
      </c>
    </row>
    <row r="85" customFormat="false" ht="45" hidden="false" customHeight="false" outlineLevel="0" collapsed="false">
      <c r="C85" s="17" t="n">
        <v>68</v>
      </c>
      <c r="D85" s="18" t="s">
        <v>111</v>
      </c>
      <c r="E85" s="19" t="s">
        <v>103</v>
      </c>
      <c r="F85" s="19" t="n">
        <v>69</v>
      </c>
      <c r="I85" s="0" t="n">
        <v>68</v>
      </c>
      <c r="J85" s="0" t="s">
        <v>20</v>
      </c>
    </row>
    <row r="86" customFormat="false" ht="60" hidden="false" customHeight="false" outlineLevel="0" collapsed="false">
      <c r="C86" s="17" t="n">
        <v>69</v>
      </c>
      <c r="D86" s="18" t="s">
        <v>112</v>
      </c>
      <c r="E86" s="19" t="s">
        <v>32</v>
      </c>
      <c r="F86" s="19" t="n">
        <v>24</v>
      </c>
      <c r="I86" s="0" t="n">
        <v>69</v>
      </c>
      <c r="J86" s="0" t="s">
        <v>20</v>
      </c>
    </row>
    <row r="87" customFormat="false" ht="60" hidden="false" customHeight="false" outlineLevel="0" collapsed="false">
      <c r="C87" s="17" t="n">
        <v>70</v>
      </c>
      <c r="D87" s="18" t="s">
        <v>113</v>
      </c>
      <c r="E87" s="19" t="s">
        <v>114</v>
      </c>
      <c r="F87" s="19" t="n">
        <v>64</v>
      </c>
      <c r="I87" s="0" t="n">
        <v>70</v>
      </c>
      <c r="J87" s="0" t="s">
        <v>20</v>
      </c>
    </row>
    <row r="88" customFormat="false" ht="60" hidden="false" customHeight="false" outlineLevel="0" collapsed="false">
      <c r="C88" s="17" t="n">
        <v>71</v>
      </c>
      <c r="D88" s="18" t="s">
        <v>115</v>
      </c>
      <c r="E88" s="19" t="s">
        <v>116</v>
      </c>
      <c r="F88" s="19" t="n">
        <v>69</v>
      </c>
      <c r="I88" s="0" t="n">
        <v>71</v>
      </c>
      <c r="J88" s="0" t="s">
        <v>20</v>
      </c>
    </row>
    <row r="89" customFormat="false" ht="45" hidden="false" customHeight="false" outlineLevel="0" collapsed="false">
      <c r="C89" s="17" t="n">
        <v>72</v>
      </c>
      <c r="D89" s="18" t="s">
        <v>117</v>
      </c>
      <c r="E89" s="19" t="s">
        <v>114</v>
      </c>
      <c r="F89" s="19" t="n">
        <v>50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18</v>
      </c>
      <c r="E90" s="19" t="s">
        <v>114</v>
      </c>
      <c r="F90" s="19" t="n">
        <v>103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119</v>
      </c>
      <c r="E91" s="19" t="s">
        <v>114</v>
      </c>
      <c r="F91" s="19" t="n">
        <v>66</v>
      </c>
      <c r="I91" s="0" t="n">
        <v>74</v>
      </c>
      <c r="J91" s="0" t="s">
        <v>20</v>
      </c>
    </row>
    <row r="92" customFormat="false" ht="45" hidden="false" customHeight="false" outlineLevel="0" collapsed="false">
      <c r="C92" s="17" t="n">
        <v>75</v>
      </c>
      <c r="D92" s="18" t="s">
        <v>120</v>
      </c>
      <c r="E92" s="19" t="s">
        <v>116</v>
      </c>
      <c r="F92" s="19" t="n">
        <v>7</v>
      </c>
      <c r="I92" s="0" t="n">
        <v>75</v>
      </c>
      <c r="J92" s="0" t="s">
        <v>20</v>
      </c>
    </row>
    <row r="93" customFormat="false" ht="60" hidden="false" customHeight="false" outlineLevel="0" collapsed="false">
      <c r="C93" s="17" t="n">
        <v>76</v>
      </c>
      <c r="D93" s="18" t="s">
        <v>121</v>
      </c>
      <c r="E93" s="19" t="s">
        <v>116</v>
      </c>
      <c r="F93" s="19" t="n">
        <v>47</v>
      </c>
      <c r="I93" s="0" t="n">
        <v>76</v>
      </c>
      <c r="J93" s="0" t="s">
        <v>20</v>
      </c>
    </row>
    <row r="94" customFormat="false" ht="60" hidden="false" customHeight="false" outlineLevel="0" collapsed="false">
      <c r="C94" s="17" t="n">
        <v>77</v>
      </c>
      <c r="D94" s="18" t="s">
        <v>122</v>
      </c>
      <c r="E94" s="19" t="s">
        <v>116</v>
      </c>
      <c r="F94" s="19" t="n">
        <v>33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23</v>
      </c>
      <c r="E95" s="19" t="s">
        <v>124</v>
      </c>
      <c r="F95" s="19" t="n">
        <v>7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n">
        <v>79</v>
      </c>
      <c r="D96" s="18" t="s">
        <v>125</v>
      </c>
      <c r="E96" s="19" t="s">
        <v>126</v>
      </c>
      <c r="F96" s="19" t="n">
        <v>10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27</v>
      </c>
      <c r="E97" s="19" t="s">
        <v>128</v>
      </c>
      <c r="F97" s="19" t="n">
        <v>152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29</v>
      </c>
      <c r="E98" s="19" t="s">
        <v>130</v>
      </c>
      <c r="F98" s="19" t="n">
        <v>78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131</v>
      </c>
      <c r="E99" s="19" t="s">
        <v>126</v>
      </c>
      <c r="F99" s="19" t="n">
        <v>23</v>
      </c>
      <c r="I99" s="0" t="n">
        <v>82</v>
      </c>
      <c r="J99" s="0" t="s">
        <v>20</v>
      </c>
    </row>
    <row r="100" customFormat="false" ht="60" hidden="false" customHeight="false" outlineLevel="0" collapsed="false">
      <c r="C100" s="17" t="n">
        <v>83</v>
      </c>
      <c r="D100" s="18" t="s">
        <v>132</v>
      </c>
      <c r="E100" s="19" t="s">
        <v>126</v>
      </c>
      <c r="F100" s="19" t="n">
        <v>33</v>
      </c>
      <c r="I100" s="0" t="n">
        <v>83</v>
      </c>
      <c r="J100" s="0" t="s">
        <v>20</v>
      </c>
    </row>
    <row r="101" customFormat="false" ht="60" hidden="false" customHeight="false" outlineLevel="0" collapsed="false">
      <c r="C101" s="17" t="n">
        <v>84</v>
      </c>
      <c r="D101" s="18" t="s">
        <v>133</v>
      </c>
      <c r="E101" s="19" t="s">
        <v>126</v>
      </c>
      <c r="F101" s="19" t="n">
        <v>99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34</v>
      </c>
      <c r="E102" s="19" t="s">
        <v>135</v>
      </c>
      <c r="F102" s="19" t="n">
        <v>10</v>
      </c>
      <c r="I102" s="0" t="n">
        <v>85</v>
      </c>
      <c r="J102" s="0" t="s">
        <v>20</v>
      </c>
    </row>
    <row r="103" customFormat="false" ht="60" hidden="false" customHeight="false" outlineLevel="0" collapsed="false">
      <c r="C103" s="17" t="n">
        <v>86</v>
      </c>
      <c r="D103" s="18" t="s">
        <v>136</v>
      </c>
      <c r="E103" s="19" t="s">
        <v>137</v>
      </c>
      <c r="F103" s="19" t="n">
        <v>26</v>
      </c>
      <c r="I103" s="0" t="n">
        <v>86</v>
      </c>
      <c r="J103" s="0" t="s">
        <v>20</v>
      </c>
    </row>
    <row r="104" customFormat="false" ht="45" hidden="false" customHeight="false" outlineLevel="0" collapsed="false">
      <c r="C104" s="17" t="n">
        <v>87</v>
      </c>
      <c r="D104" s="18" t="s">
        <v>138</v>
      </c>
      <c r="E104" s="19" t="s">
        <v>139</v>
      </c>
      <c r="F104" s="19" t="n">
        <v>13</v>
      </c>
      <c r="I104" s="0" t="n">
        <v>87</v>
      </c>
      <c r="J104" s="0" t="s">
        <v>20</v>
      </c>
    </row>
    <row r="105" customFormat="false" ht="60" hidden="false" customHeight="false" outlineLevel="0" collapsed="false">
      <c r="C105" s="17" t="n">
        <v>88</v>
      </c>
      <c r="D105" s="18" t="s">
        <v>140</v>
      </c>
      <c r="E105" s="19" t="s">
        <v>126</v>
      </c>
      <c r="F105" s="19" t="n">
        <v>20</v>
      </c>
      <c r="I105" s="0" t="n">
        <v>88</v>
      </c>
      <c r="J105" s="0" t="s">
        <v>20</v>
      </c>
    </row>
    <row r="106" customFormat="false" ht="45" hidden="false" customHeight="false" outlineLevel="0" collapsed="false">
      <c r="C106" s="17" t="n">
        <v>89</v>
      </c>
      <c r="D106" s="18" t="s">
        <v>141</v>
      </c>
      <c r="E106" s="19" t="s">
        <v>142</v>
      </c>
      <c r="F106" s="19" t="n">
        <v>20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43</v>
      </c>
      <c r="E107" s="19" t="s">
        <v>144</v>
      </c>
      <c r="F107" s="19" t="n">
        <v>60</v>
      </c>
      <c r="I107" s="0" t="n">
        <v>90</v>
      </c>
      <c r="J107" s="0" t="s">
        <v>20</v>
      </c>
    </row>
    <row r="108" customFormat="false" ht="75" hidden="false" customHeight="false" outlineLevel="0" collapsed="false">
      <c r="C108" s="17" t="n">
        <v>91</v>
      </c>
      <c r="D108" s="18" t="s">
        <v>145</v>
      </c>
      <c r="E108" s="19" t="s">
        <v>32</v>
      </c>
      <c r="F108" s="19" t="n">
        <v>46</v>
      </c>
      <c r="I108" s="0" t="n">
        <v>91</v>
      </c>
      <c r="J108" s="0" t="s">
        <v>20</v>
      </c>
    </row>
    <row r="109" customFormat="false" ht="75" hidden="false" customHeight="false" outlineLevel="0" collapsed="false">
      <c r="C109" s="17" t="n">
        <v>92</v>
      </c>
      <c r="D109" s="18" t="s">
        <v>146</v>
      </c>
      <c r="E109" s="19" t="s">
        <v>144</v>
      </c>
      <c r="F109" s="19" t="n">
        <v>30</v>
      </c>
      <c r="I109" s="0" t="n">
        <v>92</v>
      </c>
      <c r="J109" s="0" t="s">
        <v>20</v>
      </c>
    </row>
    <row r="110" customFormat="false" ht="60" hidden="false" customHeight="false" outlineLevel="0" collapsed="false">
      <c r="C110" s="17" t="n">
        <v>93</v>
      </c>
      <c r="D110" s="18" t="s">
        <v>147</v>
      </c>
      <c r="E110" s="19" t="s">
        <v>144</v>
      </c>
      <c r="F110" s="19" t="n">
        <v>19</v>
      </c>
      <c r="I110" s="0" t="n">
        <v>93</v>
      </c>
      <c r="J110" s="0" t="s">
        <v>20</v>
      </c>
    </row>
    <row r="111" customFormat="false" ht="45" hidden="false" customHeight="false" outlineLevel="0" collapsed="false">
      <c r="C111" s="17" t="n">
        <v>94</v>
      </c>
      <c r="D111" s="18" t="s">
        <v>148</v>
      </c>
      <c r="E111" s="19" t="s">
        <v>144</v>
      </c>
      <c r="F111" s="19" t="n">
        <v>19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n">
        <v>95</v>
      </c>
      <c r="D112" s="18" t="s">
        <v>149</v>
      </c>
      <c r="E112" s="19" t="s">
        <v>144</v>
      </c>
      <c r="F112" s="19" t="n">
        <v>16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150</v>
      </c>
      <c r="E113" s="19" t="s">
        <v>151</v>
      </c>
      <c r="F113" s="19" t="n">
        <v>75</v>
      </c>
      <c r="I113" s="0" t="n">
        <v>96</v>
      </c>
      <c r="J113" s="0" t="s">
        <v>20</v>
      </c>
    </row>
    <row r="114" customFormat="false" ht="60" hidden="false" customHeight="false" outlineLevel="0" collapsed="false">
      <c r="C114" s="17" t="n">
        <v>97</v>
      </c>
      <c r="D114" s="18" t="s">
        <v>152</v>
      </c>
      <c r="E114" s="19" t="s">
        <v>153</v>
      </c>
      <c r="F114" s="19" t="n">
        <v>62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54</v>
      </c>
      <c r="E115" s="19" t="s">
        <v>32</v>
      </c>
      <c r="F115" s="19" t="n">
        <v>121</v>
      </c>
      <c r="I115" s="0" t="n">
        <v>98</v>
      </c>
      <c r="J115" s="0" t="s">
        <v>20</v>
      </c>
    </row>
    <row r="116" customFormat="false" ht="45" hidden="false" customHeight="false" outlineLevel="0" collapsed="false">
      <c r="C116" s="17" t="n">
        <v>99</v>
      </c>
      <c r="D116" s="18" t="s">
        <v>155</v>
      </c>
      <c r="E116" s="19" t="s">
        <v>151</v>
      </c>
      <c r="F116" s="19" t="n">
        <v>79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n">
        <v>100</v>
      </c>
      <c r="D117" s="18" t="s">
        <v>156</v>
      </c>
      <c r="E117" s="19" t="s">
        <v>126</v>
      </c>
      <c r="F117" s="19" t="n">
        <v>15</v>
      </c>
      <c r="I117" s="0" t="n">
        <v>100</v>
      </c>
      <c r="J117" s="0" t="s">
        <v>20</v>
      </c>
    </row>
    <row r="118" customFormat="false" ht="45" hidden="false" customHeight="false" outlineLevel="0" collapsed="false">
      <c r="C118" s="17" t="n">
        <v>101</v>
      </c>
      <c r="D118" s="18" t="s">
        <v>157</v>
      </c>
      <c r="E118" s="19" t="s">
        <v>158</v>
      </c>
      <c r="F118" s="19" t="n">
        <v>72</v>
      </c>
      <c r="I118" s="0" t="n">
        <v>101</v>
      </c>
      <c r="J118" s="0" t="s">
        <v>20</v>
      </c>
    </row>
    <row r="119" customFormat="false" ht="45" hidden="false" customHeight="false" outlineLevel="0" collapsed="false">
      <c r="C119" s="17" t="n">
        <v>102</v>
      </c>
      <c r="D119" s="18" t="s">
        <v>159</v>
      </c>
      <c r="E119" s="19" t="s">
        <v>151</v>
      </c>
      <c r="F119" s="19" t="n">
        <v>18</v>
      </c>
      <c r="I119" s="0" t="n">
        <v>102</v>
      </c>
      <c r="J119" s="0" t="s">
        <v>20</v>
      </c>
    </row>
    <row r="120" customFormat="false" ht="45" hidden="false" customHeight="false" outlineLevel="0" collapsed="false">
      <c r="C120" s="17" t="n">
        <v>103</v>
      </c>
      <c r="D120" s="18" t="s">
        <v>160</v>
      </c>
      <c r="E120" s="19" t="s">
        <v>151</v>
      </c>
      <c r="F120" s="19" t="n">
        <v>43</v>
      </c>
      <c r="I120" s="0" t="n">
        <v>103</v>
      </c>
      <c r="J120" s="0" t="s">
        <v>20</v>
      </c>
    </row>
    <row r="121" customFormat="false" ht="45" hidden="false" customHeight="false" outlineLevel="0" collapsed="false">
      <c r="C121" s="17" t="n">
        <v>104</v>
      </c>
      <c r="D121" s="18" t="s">
        <v>161</v>
      </c>
      <c r="E121" s="19" t="s">
        <v>151</v>
      </c>
      <c r="F121" s="19" t="n">
        <v>28</v>
      </c>
      <c r="I121" s="0" t="n">
        <v>104</v>
      </c>
      <c r="J121" s="0" t="s">
        <v>20</v>
      </c>
    </row>
    <row r="122" customFormat="false" ht="45" hidden="false" customHeight="false" outlineLevel="0" collapsed="false">
      <c r="C122" s="17" t="n">
        <v>105</v>
      </c>
      <c r="D122" s="18" t="s">
        <v>162</v>
      </c>
      <c r="E122" s="19" t="s">
        <v>151</v>
      </c>
      <c r="F122" s="19" t="n">
        <v>15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163</v>
      </c>
      <c r="E123" s="19" t="s">
        <v>164</v>
      </c>
      <c r="F123" s="19" t="n">
        <v>0</v>
      </c>
      <c r="I123" s="0" t="n">
        <v>106</v>
      </c>
      <c r="J123" s="0" t="s">
        <v>20</v>
      </c>
    </row>
    <row r="124" customFormat="false" ht="15" hidden="false" customHeight="false" outlineLevel="0" collapsed="false">
      <c r="C124" s="17" t="n">
        <v>107</v>
      </c>
      <c r="D124" s="18" t="s">
        <v>165</v>
      </c>
      <c r="E124" s="19" t="s">
        <v>164</v>
      </c>
      <c r="F124" s="19" t="n">
        <v>60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166</v>
      </c>
      <c r="E125" s="19" t="s">
        <v>164</v>
      </c>
      <c r="F125" s="19" t="n">
        <v>52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167</v>
      </c>
      <c r="E126" s="19" t="s">
        <v>164</v>
      </c>
      <c r="F126" s="19" t="n">
        <v>66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68</v>
      </c>
      <c r="E127" s="19" t="s">
        <v>164</v>
      </c>
      <c r="F127" s="19" t="n">
        <v>10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69</v>
      </c>
      <c r="E128" s="19" t="s">
        <v>164</v>
      </c>
      <c r="F128" s="19" t="n">
        <v>44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170</v>
      </c>
      <c r="E129" s="19" t="s">
        <v>164</v>
      </c>
      <c r="F129" s="19" t="n">
        <v>56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71</v>
      </c>
      <c r="E130" s="19" t="s">
        <v>164</v>
      </c>
      <c r="F130" s="19" t="n">
        <v>16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72</v>
      </c>
      <c r="E131" s="19" t="s">
        <v>164</v>
      </c>
      <c r="F131" s="19" t="n">
        <v>10</v>
      </c>
      <c r="I131" s="0" t="n">
        <v>114</v>
      </c>
      <c r="J131" s="0" t="s">
        <v>20</v>
      </c>
    </row>
    <row r="132" customFormat="false" ht="45" hidden="false" customHeight="false" outlineLevel="0" collapsed="false">
      <c r="C132" s="17" t="n">
        <v>115</v>
      </c>
      <c r="D132" s="18" t="s">
        <v>173</v>
      </c>
      <c r="E132" s="19" t="s">
        <v>164</v>
      </c>
      <c r="F132" s="19" t="n">
        <v>108</v>
      </c>
      <c r="I132" s="0" t="n">
        <v>115</v>
      </c>
      <c r="J132" s="0" t="s">
        <v>20</v>
      </c>
    </row>
    <row r="133" customFormat="false" ht="60" hidden="false" customHeight="false" outlineLevel="0" collapsed="false">
      <c r="C133" s="17" t="n">
        <v>116</v>
      </c>
      <c r="D133" s="18" t="s">
        <v>174</v>
      </c>
      <c r="E133" s="19" t="s">
        <v>175</v>
      </c>
      <c r="F133" s="19" t="n">
        <v>59</v>
      </c>
      <c r="I133" s="0" t="n">
        <v>116</v>
      </c>
      <c r="J133" s="0" t="s">
        <v>20</v>
      </c>
    </row>
    <row r="134" customFormat="false" ht="60" hidden="false" customHeight="false" outlineLevel="0" collapsed="false">
      <c r="C134" s="17" t="n">
        <v>117</v>
      </c>
      <c r="D134" s="18" t="s">
        <v>176</v>
      </c>
      <c r="E134" s="19" t="s">
        <v>164</v>
      </c>
      <c r="F134" s="19" t="n">
        <v>57</v>
      </c>
      <c r="I134" s="0" t="n">
        <v>117</v>
      </c>
      <c r="J134" s="0" t="s">
        <v>20</v>
      </c>
    </row>
    <row r="135" customFormat="false" ht="90" hidden="false" customHeight="false" outlineLevel="0" collapsed="false">
      <c r="C135" s="17" t="n">
        <v>118</v>
      </c>
      <c r="D135" s="18" t="s">
        <v>177</v>
      </c>
      <c r="E135" s="19" t="s">
        <v>164</v>
      </c>
      <c r="F135" s="19" t="n">
        <v>62</v>
      </c>
      <c r="I135" s="0" t="n">
        <v>118</v>
      </c>
      <c r="J135" s="0" t="s">
        <v>20</v>
      </c>
    </row>
    <row r="136" customFormat="false" ht="75" hidden="false" customHeight="false" outlineLevel="0" collapsed="false">
      <c r="C136" s="17" t="n">
        <v>119</v>
      </c>
      <c r="D136" s="18" t="s">
        <v>178</v>
      </c>
      <c r="E136" s="19" t="s">
        <v>164</v>
      </c>
      <c r="F136" s="19" t="n">
        <v>11</v>
      </c>
      <c r="I136" s="0" t="n">
        <v>119</v>
      </c>
      <c r="J136" s="0" t="s">
        <v>20</v>
      </c>
    </row>
    <row r="137" customFormat="false" ht="75" hidden="false" customHeight="false" outlineLevel="0" collapsed="false">
      <c r="C137" s="17" t="n">
        <v>120</v>
      </c>
      <c r="D137" s="18" t="s">
        <v>179</v>
      </c>
      <c r="E137" s="19" t="s">
        <v>164</v>
      </c>
      <c r="F137" s="19" t="n">
        <v>60</v>
      </c>
      <c r="I137" s="0" t="n">
        <v>120</v>
      </c>
      <c r="J137" s="0" t="s">
        <v>20</v>
      </c>
    </row>
    <row r="138" customFormat="false" ht="60" hidden="false" customHeight="false" outlineLevel="0" collapsed="false">
      <c r="C138" s="17" t="n">
        <v>121</v>
      </c>
      <c r="D138" s="18" t="s">
        <v>180</v>
      </c>
      <c r="E138" s="19" t="s">
        <v>181</v>
      </c>
      <c r="F138" s="19" t="n">
        <v>30</v>
      </c>
      <c r="I138" s="0" t="n">
        <v>121</v>
      </c>
      <c r="J138" s="0" t="s">
        <v>20</v>
      </c>
    </row>
    <row r="139" customFormat="false" ht="45" hidden="false" customHeight="false" outlineLevel="0" collapsed="false">
      <c r="C139" s="17" t="n">
        <v>122</v>
      </c>
      <c r="D139" s="18" t="s">
        <v>182</v>
      </c>
      <c r="E139" s="19" t="s">
        <v>181</v>
      </c>
      <c r="F139" s="19" t="n">
        <v>13</v>
      </c>
      <c r="I139" s="0" t="n">
        <v>122</v>
      </c>
      <c r="J139" s="0" t="s">
        <v>20</v>
      </c>
    </row>
    <row r="140" customFormat="false" ht="60" hidden="false" customHeight="false" outlineLevel="0" collapsed="false">
      <c r="C140" s="17" t="n">
        <v>123</v>
      </c>
      <c r="D140" s="18" t="s">
        <v>183</v>
      </c>
      <c r="E140" s="19" t="s">
        <v>181</v>
      </c>
      <c r="F140" s="19" t="n">
        <v>19</v>
      </c>
      <c r="I140" s="0" t="n">
        <v>123</v>
      </c>
      <c r="J140" s="0" t="s">
        <v>20</v>
      </c>
    </row>
    <row r="141" customFormat="false" ht="45" hidden="false" customHeight="false" outlineLevel="0" collapsed="false">
      <c r="C141" s="17" t="n">
        <v>124</v>
      </c>
      <c r="D141" s="18" t="s">
        <v>184</v>
      </c>
      <c r="E141" s="19" t="s">
        <v>185</v>
      </c>
      <c r="F141" s="19" t="n">
        <v>46</v>
      </c>
      <c r="I141" s="0" t="n">
        <v>124</v>
      </c>
      <c r="J141" s="0" t="s">
        <v>20</v>
      </c>
    </row>
    <row r="142" customFormat="false" ht="60" hidden="false" customHeight="false" outlineLevel="0" collapsed="false">
      <c r="C142" s="17" t="n">
        <v>125</v>
      </c>
      <c r="D142" s="18" t="s">
        <v>186</v>
      </c>
      <c r="E142" s="19" t="s">
        <v>187</v>
      </c>
      <c r="F142" s="19" t="n">
        <v>18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88</v>
      </c>
      <c r="E143" s="19" t="s">
        <v>189</v>
      </c>
      <c r="F143" s="19" t="n">
        <v>128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90</v>
      </c>
      <c r="E144" s="19" t="s">
        <v>191</v>
      </c>
      <c r="F144" s="19" t="n">
        <v>12</v>
      </c>
      <c r="I144" s="0" t="n">
        <v>127</v>
      </c>
      <c r="J144" s="0" t="s">
        <v>20</v>
      </c>
    </row>
    <row r="145" customFormat="false" ht="45" hidden="false" customHeight="false" outlineLevel="0" collapsed="false">
      <c r="C145" s="17" t="n">
        <v>128</v>
      </c>
      <c r="D145" s="18" t="s">
        <v>192</v>
      </c>
      <c r="E145" s="19" t="s">
        <v>193</v>
      </c>
      <c r="F145" s="19" t="n">
        <v>4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s">
        <v>194</v>
      </c>
      <c r="D146" s="18" t="s">
        <v>195</v>
      </c>
      <c r="E146" s="19" t="s">
        <v>196</v>
      </c>
      <c r="F146" s="19" t="n">
        <v>120</v>
      </c>
      <c r="I146" s="0" t="n">
        <v>129</v>
      </c>
      <c r="J146" s="0" t="s">
        <v>197</v>
      </c>
      <c r="K146" s="0" t="s">
        <v>198</v>
      </c>
    </row>
    <row r="147" customFormat="false" ht="30" hidden="false" customHeight="false" outlineLevel="0" collapsed="false">
      <c r="C147" s="17" t="s">
        <v>199</v>
      </c>
      <c r="D147" s="18" t="s">
        <v>200</v>
      </c>
      <c r="E147" s="19" t="s">
        <v>201</v>
      </c>
      <c r="F147" s="19" t="n">
        <v>96</v>
      </c>
      <c r="I147" s="0" t="n">
        <v>130</v>
      </c>
      <c r="J147" s="0" t="s">
        <v>197</v>
      </c>
      <c r="K147" s="0" t="s">
        <v>198</v>
      </c>
    </row>
    <row r="148" customFormat="false" ht="30" hidden="false" customHeight="false" outlineLevel="0" collapsed="false">
      <c r="C148" s="17" t="n">
        <v>131</v>
      </c>
      <c r="D148" s="18" t="s">
        <v>202</v>
      </c>
      <c r="E148" s="19" t="s">
        <v>203</v>
      </c>
      <c r="F148" s="19" t="n">
        <v>44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204</v>
      </c>
      <c r="E149" s="19" t="s">
        <v>205</v>
      </c>
      <c r="F149" s="19" t="n">
        <v>39</v>
      </c>
      <c r="I149" s="0" t="n">
        <v>132</v>
      </c>
      <c r="J149" s="0" t="s">
        <v>20</v>
      </c>
    </row>
    <row r="150" customFormat="false" ht="45" hidden="false" customHeight="false" outlineLevel="0" collapsed="false">
      <c r="C150" s="17" t="n">
        <v>133</v>
      </c>
      <c r="D150" s="18" t="s">
        <v>206</v>
      </c>
      <c r="E150" s="19" t="s">
        <v>205</v>
      </c>
      <c r="F150" s="19" t="n">
        <v>18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207</v>
      </c>
      <c r="E151" s="19" t="s">
        <v>208</v>
      </c>
      <c r="F151" s="19" t="n">
        <v>199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209</v>
      </c>
      <c r="E152" s="19" t="s">
        <v>210</v>
      </c>
      <c r="F152" s="19" t="n">
        <v>45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211</v>
      </c>
      <c r="E153" s="19" t="s">
        <v>212</v>
      </c>
      <c r="F153" s="19" t="n">
        <v>36</v>
      </c>
      <c r="I153" s="0" t="n">
        <v>136</v>
      </c>
      <c r="J153" s="0" t="s">
        <v>20</v>
      </c>
    </row>
    <row r="154" customFormat="false" ht="45" hidden="false" customHeight="false" outlineLevel="0" collapsed="false">
      <c r="C154" s="17" t="n">
        <v>137</v>
      </c>
      <c r="D154" s="18" t="s">
        <v>213</v>
      </c>
      <c r="E154" s="19" t="s">
        <v>212</v>
      </c>
      <c r="F154" s="19" t="n">
        <v>49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207</v>
      </c>
      <c r="E155" s="19" t="s">
        <v>214</v>
      </c>
      <c r="F155" s="19" t="n">
        <v>57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215</v>
      </c>
      <c r="E156" s="19" t="s">
        <v>216</v>
      </c>
      <c r="F156" s="19" t="n">
        <v>18</v>
      </c>
      <c r="I156" s="0" t="n">
        <v>139</v>
      </c>
      <c r="J156" s="0" t="s">
        <v>20</v>
      </c>
    </row>
    <row r="157" customFormat="false" ht="45" hidden="false" customHeight="false" outlineLevel="0" collapsed="false">
      <c r="C157" s="17" t="n">
        <v>140</v>
      </c>
      <c r="D157" s="18" t="s">
        <v>217</v>
      </c>
      <c r="E157" s="19" t="s">
        <v>216</v>
      </c>
      <c r="F157" s="19" t="n">
        <v>21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207</v>
      </c>
      <c r="E158" s="19" t="s">
        <v>218</v>
      </c>
      <c r="F158" s="19" t="n">
        <v>56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219</v>
      </c>
      <c r="E159" s="19" t="s">
        <v>220</v>
      </c>
      <c r="F159" s="19" t="n">
        <v>22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221</v>
      </c>
      <c r="E160" s="19" t="s">
        <v>222</v>
      </c>
      <c r="F160" s="19" t="n">
        <v>56</v>
      </c>
      <c r="I160" s="0" t="n">
        <v>143</v>
      </c>
      <c r="J160" s="0" t="s">
        <v>20</v>
      </c>
    </row>
    <row r="161" customFormat="false" ht="45.75" hidden="false" customHeight="false" outlineLevel="0" collapsed="false">
      <c r="C161" s="20" t="n">
        <v>144</v>
      </c>
      <c r="D161" s="21" t="s">
        <v>223</v>
      </c>
      <c r="E161" s="22" t="s">
        <v>222</v>
      </c>
      <c r="F161" s="22" t="n">
        <v>3</v>
      </c>
      <c r="I161" s="0" t="n">
        <v>144</v>
      </c>
      <c r="J161" s="0" t="s">
        <v>20</v>
      </c>
    </row>
    <row r="16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2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5</v>
      </c>
    </row>
    <row r="3" customFormat="false" ht="15" hidden="false" customHeight="false" outlineLevel="0" collapsed="false">
      <c r="B3" s="23" t="s">
        <v>226</v>
      </c>
      <c r="C3" s="24" t="s">
        <v>227</v>
      </c>
      <c r="D3" s="25"/>
      <c r="E3" s="25"/>
    </row>
    <row r="5" customFormat="false" ht="27.75" hidden="false" customHeight="true" outlineLevel="0" collapsed="false">
      <c r="B5" s="26" t="s">
        <v>228</v>
      </c>
    </row>
    <row r="6" s="27" customFormat="true" ht="45.75" hidden="false" customHeight="true" outlineLevel="0" collapsed="false">
      <c r="B6" s="28" t="s">
        <v>229</v>
      </c>
      <c r="C6" s="29" t="s">
        <v>230</v>
      </c>
      <c r="D6" s="30"/>
      <c r="E6" s="30"/>
      <c r="F6" s="0"/>
    </row>
    <row r="7" customFormat="false" ht="42.75" hidden="false" customHeight="true" outlineLevel="0" collapsed="false">
      <c r="B7" s="31" t="s">
        <v>23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3482 )</v>
      </c>
      <c r="D7" s="33"/>
      <c r="E7" s="33"/>
    </row>
    <row r="8" customFormat="false" ht="34.5" hidden="false" customHeight="true" outlineLevel="0" collapsed="false">
      <c r="B8" s="34" t="s">
        <v>23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3482 )</v>
      </c>
      <c r="D8" s="36"/>
      <c r="E8" s="36"/>
    </row>
    <row r="9" customFormat="false" ht="26.25" hidden="false" customHeight="true" outlineLevel="0" collapsed="false">
      <c r="B9" s="31" t="s">
        <v>23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3482 )</v>
      </c>
      <c r="D9" s="38"/>
      <c r="E9" s="38"/>
    </row>
    <row r="10" customFormat="false" ht="54" hidden="false" customHeight="true" outlineLevel="0" collapsed="false">
      <c r="B10" s="34" t="s">
        <v>23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3482 )</v>
      </c>
      <c r="D10" s="36"/>
      <c r="E10" s="36"/>
    </row>
    <row r="11" customFormat="false" ht="45.75" hidden="false" customHeight="false" outlineLevel="0" collapsed="false">
      <c r="B11" s="31" t="s">
        <v>23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3482 )</v>
      </c>
      <c r="D11" s="38"/>
      <c r="E11" s="38"/>
    </row>
    <row r="13" customFormat="false" ht="15.75" hidden="false" customHeight="false" outlineLevel="0" collapsed="false">
      <c r="B13" s="0" t="s">
        <v>236</v>
      </c>
    </row>
    <row r="14" customFormat="false" ht="99.95" hidden="false" customHeight="true" outlineLevel="0" collapsed="false">
      <c r="B14" s="31" t="s">
        <v>237</v>
      </c>
      <c r="C14" s="39" t="s">
        <v>238</v>
      </c>
      <c r="D14" s="39"/>
      <c r="E14" s="39"/>
      <c r="F14" s="39" t="s">
        <v>23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40</v>
      </c>
    </row>
    <row r="18" customFormat="false" ht="30.75" hidden="false" customHeight="false" outlineLevel="0" collapsed="false">
      <c r="B18" s="34" t="s">
        <v>241</v>
      </c>
      <c r="C18" s="35" t="str">
        <f aca="false">"SELECT "&amp;UNIT_COUNT&amp;"  as QtyRows "</f>
        <v>SELECT 144  as QtyRows </v>
      </c>
      <c r="D18" s="36" t="s">
        <v>242</v>
      </c>
      <c r="E18" s="36"/>
    </row>
    <row r="19" customFormat="false" ht="99.95" hidden="false" customHeight="true" outlineLevel="0" collapsed="false">
      <c r="B19" s="31" t="s">
        <v>243</v>
      </c>
      <c r="C19" s="32" t="s">
        <v>244</v>
      </c>
      <c r="D19" s="32" t="s">
        <v>244</v>
      </c>
      <c r="E19" s="32" t="s">
        <v>245</v>
      </c>
      <c r="F19" s="32" t="s">
        <v>246</v>
      </c>
    </row>
    <row r="20" customFormat="false" ht="99.95" hidden="false" customHeight="true" outlineLevel="0" collapsed="false">
      <c r="B20" s="34" t="s">
        <v>247</v>
      </c>
      <c r="C20" s="35" t="s">
        <v>248</v>
      </c>
      <c r="D20" s="35" t="s">
        <v>248</v>
      </c>
      <c r="E20" s="35" t="s">
        <v>249</v>
      </c>
      <c r="F20" s="35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51</v>
      </c>
    </row>
    <row r="3" customFormat="false" ht="15.75" hidden="false" customHeight="false" outlineLevel="0" collapsed="false">
      <c r="C3" s="42" t="s">
        <v>252</v>
      </c>
      <c r="D3" s="43" t="s">
        <v>253</v>
      </c>
      <c r="E3" s="43" t="s">
        <v>254</v>
      </c>
      <c r="F3" s="44" t="s">
        <v>25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26</v>
      </c>
      <c r="D5" s="46" t="n">
        <v>10000000001</v>
      </c>
      <c r="E5" s="47" t="s">
        <v>256</v>
      </c>
      <c r="F5" s="47" t="s">
        <v>257</v>
      </c>
      <c r="G5" s="48" t="s">
        <v>258</v>
      </c>
      <c r="H5" s="2" t="n">
        <v>0</v>
      </c>
    </row>
    <row r="6" customFormat="false" ht="15" hidden="false" customHeight="false" outlineLevel="0" collapsed="false">
      <c r="C6" s="49" t="s">
        <v>259</v>
      </c>
      <c r="D6" s="50" t="n">
        <v>0</v>
      </c>
      <c r="E6" s="51" t="s">
        <v>260</v>
      </c>
      <c r="F6" s="51" t="s">
        <v>261</v>
      </c>
    </row>
    <row r="7" customFormat="false" ht="15" hidden="false" customHeight="false" outlineLevel="0" collapsed="false">
      <c r="C7" s="52" t="s">
        <v>262</v>
      </c>
      <c r="D7" s="53" t="s">
        <v>263</v>
      </c>
      <c r="E7" s="51" t="s">
        <v>264</v>
      </c>
      <c r="F7" s="51" t="s">
        <v>265</v>
      </c>
    </row>
    <row r="8" customFormat="false" ht="15" hidden="false" customHeight="false" outlineLevel="0" collapsed="false">
      <c r="C8" s="52" t="s">
        <v>266</v>
      </c>
      <c r="D8" s="53" t="s">
        <v>267</v>
      </c>
      <c r="E8" s="51" t="s">
        <v>268</v>
      </c>
      <c r="F8" s="51" t="s">
        <v>269</v>
      </c>
    </row>
    <row r="9" customFormat="false" ht="15" hidden="false" customHeight="false" outlineLevel="0" collapsed="false">
      <c r="C9" s="52" t="s">
        <v>270</v>
      </c>
      <c r="D9" s="53" t="s">
        <v>256</v>
      </c>
      <c r="E9" s="51" t="s">
        <v>256</v>
      </c>
      <c r="F9" s="51" t="s">
        <v>25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70</v>
      </c>
      <c r="D11" s="53" t="s">
        <v>256</v>
      </c>
      <c r="E11" s="51" t="s">
        <v>256</v>
      </c>
      <c r="F11" s="51" t="s">
        <v>25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71</v>
      </c>
      <c r="D14" s="2" t="str">
        <f aca="false">" AND ( ISN_INVENTORY= "&amp;ISN_INVENTORY&amp;" )"</f>
        <v> AND ( ISN_INVENTORY= 10000073482 )</v>
      </c>
      <c r="F14" s="57"/>
    </row>
    <row r="15" customFormat="false" ht="15.95" hidden="false" customHeight="true" outlineLevel="0" collapsed="false">
      <c r="C15" s="0" t="s">
        <v>272</v>
      </c>
      <c r="D15" s="2" t="n">
        <f aca="false">COUNTA(NUM_Count)</f>
        <v>14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73</v>
      </c>
    </row>
    <row r="19" customFormat="false" ht="32.25" hidden="false" customHeight="true" outlineLevel="0" collapsed="false">
      <c r="B19" s="58" t="s">
        <v>274</v>
      </c>
      <c r="C19" s="58" t="s">
        <v>275</v>
      </c>
      <c r="D19" s="58" t="s">
        <v>276</v>
      </c>
      <c r="E19" s="58" t="s">
        <v>277</v>
      </c>
      <c r="F19" s="58" t="s">
        <v>278</v>
      </c>
      <c r="G19" s="58" t="s">
        <v>27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80</v>
      </c>
      <c r="D21" s="61" t="s">
        <v>281</v>
      </c>
      <c r="E21" s="62" t="s">
        <v>282</v>
      </c>
      <c r="F21" s="62" t="s">
        <v>256</v>
      </c>
      <c r="G21" s="62" t="s">
        <v>283</v>
      </c>
      <c r="H21" s="63"/>
    </row>
    <row r="22" customFormat="false" ht="15" hidden="false" customHeight="false" outlineLevel="0" collapsed="false">
      <c r="B22" s="64" t="n">
        <v>5</v>
      </c>
      <c r="C22" s="65" t="s">
        <v>226</v>
      </c>
      <c r="D22" s="66" t="s">
        <v>284</v>
      </c>
      <c r="E22" s="67" t="s">
        <v>285</v>
      </c>
      <c r="F22" s="67" t="s">
        <v>256</v>
      </c>
      <c r="G22" s="67" t="s">
        <v>283</v>
      </c>
      <c r="H22" s="68"/>
    </row>
    <row r="23" customFormat="false" ht="15" hidden="false" customHeight="false" outlineLevel="0" collapsed="false">
      <c r="B23" s="64" t="n">
        <v>0</v>
      </c>
      <c r="C23" s="65" t="s">
        <v>286</v>
      </c>
      <c r="D23" s="66" t="s">
        <v>287</v>
      </c>
      <c r="E23" s="67" t="s">
        <v>285</v>
      </c>
      <c r="F23" s="67" t="s">
        <v>256</v>
      </c>
      <c r="G23" s="67" t="s">
        <v>283</v>
      </c>
      <c r="H23" s="68"/>
    </row>
    <row r="24" customFormat="false" ht="15" hidden="false" customHeight="false" outlineLevel="0" collapsed="false">
      <c r="B24" s="64" t="n">
        <v>0</v>
      </c>
      <c r="C24" s="65" t="s">
        <v>288</v>
      </c>
      <c r="D24" s="66" t="s">
        <v>289</v>
      </c>
      <c r="E24" s="67" t="s">
        <v>282</v>
      </c>
      <c r="F24" s="67"/>
      <c r="G24" s="67" t="s">
        <v>283</v>
      </c>
      <c r="H24" s="68"/>
    </row>
    <row r="25" customFormat="false" ht="15" hidden="false" customHeight="false" outlineLevel="0" collapsed="false">
      <c r="B25" s="64" t="n">
        <v>0</v>
      </c>
      <c r="C25" s="65" t="s">
        <v>290</v>
      </c>
      <c r="D25" s="66" t="s">
        <v>291</v>
      </c>
      <c r="E25" s="67" t="s">
        <v>285</v>
      </c>
      <c r="F25" s="67" t="s">
        <v>256</v>
      </c>
      <c r="G25" s="67" t="s">
        <v>283</v>
      </c>
      <c r="H25" s="68"/>
    </row>
    <row r="26" customFormat="false" ht="15" hidden="false" customHeight="false" outlineLevel="0" collapsed="false">
      <c r="B26" s="64" t="n">
        <v>0</v>
      </c>
      <c r="C26" s="65" t="s">
        <v>292</v>
      </c>
      <c r="D26" s="69" t="s">
        <v>293</v>
      </c>
      <c r="E26" s="67" t="s">
        <v>282</v>
      </c>
      <c r="F26" s="67" t="s">
        <v>256</v>
      </c>
      <c r="G26" s="67" t="s">
        <v>283</v>
      </c>
      <c r="H26" s="68"/>
    </row>
    <row r="27" customFormat="false" ht="15" hidden="false" customHeight="false" outlineLevel="0" collapsed="false">
      <c r="B27" s="70" t="n">
        <v>0</v>
      </c>
      <c r="C27" s="71" t="s">
        <v>294</v>
      </c>
      <c r="D27" s="72" t="s">
        <v>295</v>
      </c>
      <c r="E27" s="67" t="s">
        <v>285</v>
      </c>
      <c r="F27" s="67" t="s">
        <v>256</v>
      </c>
      <c r="G27" s="67" t="s">
        <v>283</v>
      </c>
      <c r="H27" s="68"/>
    </row>
    <row r="28" customFormat="false" ht="15" hidden="false" customHeight="false" outlineLevel="0" collapsed="false">
      <c r="B28" s="70" t="n">
        <v>0</v>
      </c>
      <c r="C28" s="71" t="s">
        <v>296</v>
      </c>
      <c r="D28" s="72" t="s">
        <v>297</v>
      </c>
      <c r="E28" s="67" t="s">
        <v>285</v>
      </c>
      <c r="F28" s="67" t="s">
        <v>298</v>
      </c>
      <c r="G28" s="67" t="s">
        <v>283</v>
      </c>
      <c r="H28" s="68"/>
    </row>
    <row r="29" customFormat="false" ht="15" hidden="false" customHeight="false" outlineLevel="0" collapsed="false">
      <c r="B29" s="70" t="n">
        <v>0</v>
      </c>
      <c r="C29" s="71" t="s">
        <v>299</v>
      </c>
      <c r="D29" s="72" t="s">
        <v>300</v>
      </c>
      <c r="E29" s="67" t="s">
        <v>285</v>
      </c>
      <c r="F29" s="67" t="s">
        <v>256</v>
      </c>
      <c r="G29" s="67" t="s">
        <v>283</v>
      </c>
      <c r="H29" s="68"/>
    </row>
    <row r="30" customFormat="false" ht="15" hidden="false" customHeight="false" outlineLevel="0" collapsed="false">
      <c r="B30" s="70" t="n">
        <v>0</v>
      </c>
      <c r="C30" s="71" t="s">
        <v>301</v>
      </c>
      <c r="D30" s="72" t="s">
        <v>302</v>
      </c>
      <c r="E30" s="67" t="s">
        <v>285</v>
      </c>
      <c r="F30" s="67" t="s">
        <v>256</v>
      </c>
      <c r="G30" s="67" t="s">
        <v>283</v>
      </c>
      <c r="H30" s="68"/>
    </row>
    <row r="31" customFormat="false" ht="15" hidden="false" customHeight="false" outlineLevel="0" collapsed="false">
      <c r="B31" s="70" t="n">
        <v>0</v>
      </c>
      <c r="C31" s="71" t="s">
        <v>303</v>
      </c>
      <c r="D31" s="72" t="s">
        <v>304</v>
      </c>
      <c r="E31" s="67" t="s">
        <v>305</v>
      </c>
      <c r="F31" s="67"/>
      <c r="G31" s="67" t="s">
        <v>283</v>
      </c>
      <c r="H31" s="68"/>
    </row>
    <row r="32" customFormat="false" ht="15" hidden="false" customHeight="false" outlineLevel="0" collapsed="false">
      <c r="B32" s="70" t="n">
        <v>0</v>
      </c>
      <c r="C32" s="71" t="s">
        <v>270</v>
      </c>
      <c r="D32" s="72" t="s">
        <v>256</v>
      </c>
      <c r="E32" s="72" t="s">
        <v>25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306</v>
      </c>
    </row>
    <row r="39" customFormat="false" ht="46.5" hidden="false" customHeight="false" outlineLevel="0" collapsed="false">
      <c r="C39" s="12" t="s">
        <v>307</v>
      </c>
      <c r="D39" s="12" t="s">
        <v>276</v>
      </c>
      <c r="E39" s="12" t="s">
        <v>308</v>
      </c>
      <c r="F39" s="12" t="s">
        <v>278</v>
      </c>
      <c r="G39" s="12" t="s">
        <v>27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97</v>
      </c>
      <c r="E41" s="62" t="s">
        <v>309</v>
      </c>
      <c r="F41" s="62" t="s">
        <v>25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97</v>
      </c>
      <c r="E42" s="67" t="s">
        <v>310</v>
      </c>
      <c r="F42" s="67" t="s">
        <v>25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300</v>
      </c>
      <c r="E43" s="67" t="s">
        <v>309</v>
      </c>
      <c r="F43" s="67" t="s">
        <v>25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300</v>
      </c>
      <c r="E44" s="67" t="s">
        <v>310</v>
      </c>
      <c r="F44" s="67" t="s">
        <v>25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300</v>
      </c>
      <c r="E45" s="67" t="s">
        <v>311</v>
      </c>
      <c r="F45" s="67" t="s">
        <v>25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302</v>
      </c>
      <c r="E46" s="67" t="s">
        <v>309</v>
      </c>
      <c r="F46" s="67" t="s">
        <v>25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302</v>
      </c>
      <c r="E47" s="67" t="s">
        <v>312</v>
      </c>
      <c r="F47" s="67" t="s">
        <v>25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302</v>
      </c>
      <c r="E48" s="67" t="s">
        <v>311</v>
      </c>
      <c r="F48" s="67" t="s">
        <v>256</v>
      </c>
      <c r="G48" s="67"/>
      <c r="H48" s="68"/>
    </row>
    <row r="49" customFormat="false" ht="15" hidden="false" customHeight="false" outlineLevel="0" collapsed="false">
      <c r="C49" s="84" t="s">
        <v>270</v>
      </c>
      <c r="D49" s="72" t="s">
        <v>256</v>
      </c>
      <c r="E49" s="72" t="s">
        <v>25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97</v>
      </c>
      <c r="E51" s="67" t="s">
        <v>313</v>
      </c>
      <c r="F51" s="67" t="s">
        <v>25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97</v>
      </c>
      <c r="E52" s="67" t="s">
        <v>314</v>
      </c>
      <c r="F52" s="67" t="s">
        <v>25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5:07:09Z</dcterms:modified>
  <cp:revision>0</cp:revision>
  <dc:subject/>
  <dc:title/>
</cp:coreProperties>
</file>