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исполкома Юкаменского районного Совета народных депутатов  трудящихся УАССР
</t>
  </si>
  <si>
    <t xml:space="preserve">Дата 1</t>
  </si>
  <si>
    <t xml:space="preserve">(название фонда)</t>
  </si>
  <si>
    <t xml:space="preserve">ФОНД №   </t>
  </si>
  <si>
    <t xml:space="preserve">Р-207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0 - 197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инамические показатели роста экономики района за 1930-1932 г.г.                                                                                                                                                                                          </t>
  </si>
  <si>
    <t xml:space="preserve">01.01.1930 - 31.12.1975</t>
  </si>
  <si>
    <t xml:space="preserve"> </t>
  </si>
  <si>
    <t xml:space="preserve">Динамические показатели роста мелкой промышленности частного сектора района за 1930 г. (Имеются сведения за 1928-1929 г.г.)                                                                                                                               </t>
  </si>
  <si>
    <t xml:space="preserve">Протоколы заседаний районной комиссии по оценке урожая и определению состояния посевов, сводки и сведения к ним                                                                                                                                           </t>
  </si>
  <si>
    <t xml:space="preserve">24.04.1933 - 25.11.1933</t>
  </si>
  <si>
    <t xml:space="preserve">Хлебо-фуражные балансы; сводки по хлебозаготовкам в районе. Сведения о национальном составе населения, учёте, о красных уголках и школах района. Списки служащих, статуполномоченных, трудоспособных колхозников, единоличников за 1931 г., (имеются све..</t>
  </si>
  <si>
    <t xml:space="preserve">Сводки и сведения сельсоветов района об экономическом состоянии деревень за 1931 г.                                                                                                                                                                       </t>
  </si>
  <si>
    <t xml:space="preserve">Постановления СНК СССР, Наркомата труда СССР, президиума Нижегородского краевого исполкома, облисполкома, письма облплана, управления нархозучёта УАССР по вопросам планирования и учёта                                                                  </t>
  </si>
  <si>
    <t xml:space="preserve">01.01.1932 - 23.11.1932</t>
  </si>
  <si>
    <t xml:space="preserve">Распоряжения исполкома Юкаменского райсовета по обеспечению выполнения плана лесозаготовок                                                                                                                                                                </t>
  </si>
  <si>
    <t xml:space="preserve">10.02.1932 - 15.12.1932</t>
  </si>
  <si>
    <t xml:space="preserve">Протоколы заседаний районной комиссии по оценке урожая. Сведения, акты и др. документы к ним                                                                                                                                                              </t>
  </si>
  <si>
    <t xml:space="preserve">11.05.1932 - 27.11.1932</t>
  </si>
  <si>
    <t xml:space="preserve">Планы заготовок сельхозпродуктов в районе на 1932-1933 г.г.                                                                                                                                                                                               </t>
  </si>
  <si>
    <t xml:space="preserve">Контрольные цифры по планированию кооперативной промышленности и сельского хозяйства района на 1932-1935 г.г.                                                                                                                                             </t>
  </si>
  <si>
    <t xml:space="preserve">Смета расходов на 1932 г.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итогам налогового учёта скота в хозяйствах района на 1 февраля 1932 г. (имеются списки населенных пунктов района по сельсоветам)                                                                                                             </t>
  </si>
  <si>
    <t xml:space="preserve">Справка об экономическом положении района и сведения сельсоветов об обеспеченности скотом и сельскохозяйственным инвентарем за 1932 г.                                                                                                                    </t>
  </si>
  <si>
    <t xml:space="preserve">Сведения сельсоветов о видах на урожай и по валовому сбору урожая за 1932 г.                                                                                                                                                                              </t>
  </si>
  <si>
    <t xml:space="preserve">Сведения о работе МТС за 1932-1937 г.г.                                                                                                                                                                                                                   </t>
  </si>
  <si>
    <t xml:space="preserve">Пятилетний план развития сельского хозяйства и промышленности района на 1933-1937 г.г.                                                                                                                                                                    </t>
  </si>
  <si>
    <t xml:space="preserve">Производственные планы промысловых и заготовительных артелей и сведения о их выполнении. Планы дорожных работ с трудовым участием населения района за 1933-1934 г.г.                                                                                      </t>
  </si>
  <si>
    <t xml:space="preserve">Контрольные цифры и план развития народного хозяйства района на 1934 г. и объяснительные записки к ним                                                                                                                                                    </t>
  </si>
  <si>
    <t xml:space="preserve">Контрольные цифры и планы торговли кооперации, заготовок на 1934 г. и объяснительные записки к ним                                                                                                                                                        </t>
  </si>
  <si>
    <t xml:space="preserve">Материалы планирования на 2-ю пятилетку (сведения, таблицы, планы, переписка) 1933-1937 г.г.                                                                                                                                                              </t>
  </si>
  <si>
    <t xml:space="preserve">04.04.1934 - 22.06.1934</t>
  </si>
  <si>
    <t xml:space="preserve">Наряды и заявки на рабочую и гужевую силу, сведения о её распределении за 1934 г., том 1                                                                                                                                                                  </t>
  </si>
  <si>
    <t xml:space="preserve">Наряды и заявки на рабочую и гужевую силу, сведения о её распределении за 1934 г., том 2 за 1934-1935 г.г.                                                                                                                                                </t>
  </si>
  <si>
    <t xml:space="preserve">Сведения леспромхозов и сельсоветов о ходе лесозаготовок за 1934-1935 г.г.                                                                                                                                                                                </t>
  </si>
  <si>
    <t xml:space="preserve">Документы по организованному набору и распределению рабочей и гужевой силы за 1935-1937 г.г.                                                                                                                                                              </t>
  </si>
  <si>
    <t xml:space="preserve">Контрольные цифры и планы развития сельского хозяйства района с объяснительными записками на 1935 г.                                                                                                                                                      </t>
  </si>
  <si>
    <t xml:space="preserve">Контрольные цифры и планы по промышленности и энергетике на 1935 г. и объяснительные записки к ним                                                                                                                                                        </t>
  </si>
  <si>
    <t xml:space="preserve">Контрольные цифры и планы социально-культурного строительства в районе и объяснительные записки к ним на 1935 г.                                                                                                                                          </t>
  </si>
  <si>
    <t xml:space="preserve">Контрольные цифры и планы по связи, коммунальному, лесному хозяйству, дорожному строительству в районе на 1935 г. и объяснительные записки к ним                                                                                                          </t>
  </si>
  <si>
    <t xml:space="preserve">Сводки и сведения о ходе лесозаготовок в районе за 1935-1936 г.г., том 1                                                                                                                                                                                  </t>
  </si>
  <si>
    <t xml:space="preserve">Сводки и сведения о ходе лесозаготовок в районе за 1935-1936 г.г., том 2                                                                                                                                                                                  </t>
  </si>
  <si>
    <t xml:space="preserve">Планы развития народного хозяйства и культуры района на 1936 г.                                                                                                                                                                                           </t>
  </si>
  <si>
    <t xml:space="preserve">Сводки леспромхозов и райисполкома о ходе лесозаготовок в районе за 1944 г.                                                                                                                                                                               </t>
  </si>
  <si>
    <t xml:space="preserve">Расчеты потребности топлива, планы и расчёты покрытия потребности на 1956-1962 г.г.                                                                                                                                                                       </t>
  </si>
  <si>
    <t xml:space="preserve">Семилетние планы развития народного хозяйства и культуры района на 1959-1965 г.г.                                                                                                                                                                         </t>
  </si>
  <si>
    <t xml:space="preserve">Уточненные планы развития сельского хозяйства колхозов района по основным показателям на 1959-1965 г.г.                                                                                                                                                   </t>
  </si>
  <si>
    <t xml:space="preserve">Планы развития сельского хозяйства на 1959-1965 г.г. в разрезе колхозов                                                                                                                                                                                   </t>
  </si>
  <si>
    <t xml:space="preserve">Постановления, распоряжения, приказы Совета министров УАССР, Госплана УАССР и переписка с учреждениями и организациями по вопросам деятельности райплана                                                                                                  </t>
  </si>
  <si>
    <t xml:space="preserve">15.01.1961 - 30.12.1962</t>
  </si>
  <si>
    <t xml:space="preserve">Планы развития народного хозяйства и культуры района на 1961 г.                                                                                                                                                                                           </t>
  </si>
  <si>
    <t xml:space="preserve">Планы развития сельского хозяйства (сводный) и в разрезе колхозов района на 1961 г.                                                                                                                                                                       </t>
  </si>
  <si>
    <t xml:space="preserve">Планы посевных площадей, поголовья скота и заготовки животноводческих продуктов на 1961 г.                                                                                                                                                                </t>
  </si>
  <si>
    <t xml:space="preserve">Совместные постановления бюро Юкаменского райкома КПСС и исполкома райсовета, решения исполкома райсовета и документы к ним                                                                                                                               </t>
  </si>
  <si>
    <t xml:space="preserve">05.01.1962 - 29.12.1962</t>
  </si>
  <si>
    <t xml:space="preserve">План, развития народного хозяйства и культуры района на 1962 г., объяснительные записки к нему                                                                                                                                                            </t>
  </si>
  <si>
    <t xml:space="preserve">Планы развития сельского хозяйства (сводный) и в разрезе колхозов района на 1962 г.                                                                                                                                                                       </t>
  </si>
  <si>
    <t xml:space="preserve">Планы посевных площадей, поголовья скота и заготовки животноводческих продуктов, долгосрочного кредитования колхозов района на 1962 г.                                                                                                                    </t>
  </si>
  <si>
    <t xml:space="preserve">Сведения и расчеты по заготовке и производству продукции животноводства, кормов, соломы в колхозах района за 1962 г. (имеются сведения о количестве детских садов и посадочных мест в столовых района)                                                    </t>
  </si>
  <si>
    <t xml:space="preserve">Документы о состоянии пчеловодства, животноводства и птицеводства в колхозах района за 1962 год 1963 год                                                                                                                                                  </t>
  </si>
  <si>
    <t xml:space="preserve">План развития народного хозяйства и культуры района на 1963 г., объяснительные записки к нему                                                                                                                                                             </t>
  </si>
  <si>
    <t xml:space="preserve">Планы развития сельского хозяйства района на 1963 г.                                                                                                                                                                                                      </t>
  </si>
  <si>
    <t xml:space="preserve">Сводный районный план развития народного хозяйства и культуры и документы к нему на 1967-1970 г.г.                                                                                                                                                        </t>
  </si>
  <si>
    <t xml:space="preserve">Годовой план развития народного хозяйства и культуры района, документы к нему на 1967 г.                                                                                                                                                                  </t>
  </si>
  <si>
    <t xml:space="preserve">Годовой план и справки по организации бытового обслуживания населения на 1967-1969 г.г.                                                                                                                                                                   </t>
  </si>
  <si>
    <t xml:space="preserve">Квартальные планы и годовой отчёт о работе плановой комиссии за 1967-1971 г.г.                                                                                                                                                                            </t>
  </si>
  <si>
    <t xml:space="preserve">Годовые отчёты и лимиты по торговле за 1967 г.       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, анализ хозяйственной деятельности района за 1967 г.                                                                                                                                          </t>
  </si>
  <si>
    <t xml:space="preserve">Статистические бюллетени о производстве продукции и состояния общественного животноводства за 1967 г.                                                                                                                                                     </t>
  </si>
  <si>
    <t xml:space="preserve">Годовой план развития народного хозяйства и культуры района на 1968 г.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, анализ хозяйственной деятельности района за 1968 г.                                                                                                                                          </t>
  </si>
  <si>
    <t xml:space="preserve">Годовые отчёты и лимиты по торговле за 1968 г. 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звития народного хозяйства и культуры, документы к нему на 1969 г.                                                                                                                                                                         </t>
  </si>
  <si>
    <t xml:space="preserve">Годовые отчёты и лимиты по торговле за 1969 г.       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, анализ хозяйственной деятельности района за 1969 г.                                                                                                                                          </t>
  </si>
  <si>
    <t xml:space="preserve">Годовой план развития народного хозяйства и культуры района и документы к нему на 1970 г.                                                                                                                                                                 </t>
  </si>
  <si>
    <t xml:space="preserve">Проекты годового плана развития народного хозяйства и культуры района и документы к нему на 1970 г.                                                                                                                                                       </t>
  </si>
  <si>
    <t xml:space="preserve">Годовые отчёты и лимиты по торговле за 1970 г.       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, анализ хозяйственной деятельности района за 1970 г.                                                                                                                                          </t>
  </si>
  <si>
    <t xml:space="preserve">Годовой план развития народного хозяйства и культуры района, документы к нему на 1971 г.                                                                                                                                                                  </t>
  </si>
  <si>
    <t xml:space="preserve">Проект пятилетнего плана развития народного хозяйства на 1971-1975 г.г.                                                                                                                                                                                   </t>
  </si>
  <si>
    <t xml:space="preserve">Проекты годового пятилетнего плана развития сельского хозяйства на 1971 г.                                                                                                                                                                                </t>
  </si>
  <si>
    <t xml:space="preserve">Сводный районный пятилетний план развития народного хозяйства и культуры на 1971-1975 г.г. и документы к нему                                                                                                                                             </t>
  </si>
  <si>
    <t xml:space="preserve">Годовые отчёты и лимиты по торговле за 1971 г.       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, анализ хозяйственной деятельности района за 1971 г.                                                                                                                                          </t>
  </si>
  <si>
    <t xml:space="preserve">Приказы, распоряжения, инструкции, указания и методические разработки Госплана СССР и УАССР по вопросам планирования                                                                                                                                      </t>
  </si>
  <si>
    <t xml:space="preserve">14.10.1972 - 27.03.1975</t>
  </si>
  <si>
    <t xml:space="preserve">Квартальные планы и годовые отчёты о работе плановой комиссии за 1972-1974 г.г.                                                                                                                                                                           </t>
  </si>
  <si>
    <t xml:space="preserve">Лимиты и контрольные цифры по предприятиям торговли за 1972 г.                                                                                                                                                                                            </t>
  </si>
  <si>
    <t xml:space="preserve">Лимиты и Фонды на строительные материалы на 1972 г.                                                                                                                                                                                                       </t>
  </si>
  <si>
    <t xml:space="preserve">Годовой план развития народного хозяйства на 1972 г. 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 и культуры района за 1972 г.                                                                                                                                                                  </t>
  </si>
  <si>
    <t xml:space="preserve">Протоколы заседаний планов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25.07.1973 - 18.11.1975</t>
  </si>
  <si>
    <t xml:space="preserve">Лимиты и контрольные цифры по предприятиям торговли за 1973 г.                                                                                                                                                                                            </t>
  </si>
  <si>
    <t xml:space="preserve">Лимиты и фонды на строительные материалы за 1973 г.                                                                                                                                                                                                       </t>
  </si>
  <si>
    <t xml:space="preserve">Проект плана развития народного хозяйства на 1973 г.                                                                                                                                                                                                      </t>
  </si>
  <si>
    <t xml:space="preserve">Годовые планы развития народного хозяйства на 1973 г.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 и культуры района за 1973 г.                                                                                                                                                                  </t>
  </si>
  <si>
    <t xml:space="preserve">Лимиты и контрольные цифры по предприятиям торговли за 1974 г.                                                                                                                                                                                            </t>
  </si>
  <si>
    <t xml:space="preserve">Лимиты и фонды на строительные материалы за 1974 г.                                                                                                                                                                                                       </t>
  </si>
  <si>
    <t xml:space="preserve">Проект плана развития народного хозяйства на 1974 г.                                                                                                                                                                                                      </t>
  </si>
  <si>
    <t xml:space="preserve">Годовой план развития народного хозяйства на 1974 г.                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развития народного хозяйства и культуры района за 1974 г.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32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5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3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52</v>
      </c>
      <c r="I20" s="0" t="n">
        <v>3</v>
      </c>
      <c r="J20" s="0" t="s">
        <v>20</v>
      </c>
    </row>
    <row r="21" customFormat="false" ht="105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12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37</v>
      </c>
      <c r="I22" s="0" t="n">
        <v>5</v>
      </c>
      <c r="J22" s="0" t="s">
        <v>20</v>
      </c>
    </row>
    <row r="23" customFormat="false" ht="75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45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31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7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19</v>
      </c>
      <c r="F26" s="19" t="n">
        <v>16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3</v>
      </c>
      <c r="E27" s="19" t="s">
        <v>19</v>
      </c>
      <c r="F27" s="19" t="n">
        <v>29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19</v>
      </c>
      <c r="F28" s="19" t="n">
        <v>19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5</v>
      </c>
      <c r="E29" s="19" t="s">
        <v>19</v>
      </c>
      <c r="F29" s="19" t="n">
        <v>139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6</v>
      </c>
      <c r="E30" s="19" t="s">
        <v>19</v>
      </c>
      <c r="F30" s="19" t="n">
        <v>4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19</v>
      </c>
      <c r="F31" s="19" t="n">
        <v>32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8</v>
      </c>
      <c r="E32" s="19" t="s">
        <v>19</v>
      </c>
      <c r="F32" s="19" t="n">
        <v>3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19</v>
      </c>
      <c r="F33" s="19" t="n">
        <v>43</v>
      </c>
      <c r="I33" s="0" t="n">
        <v>16</v>
      </c>
      <c r="J33" s="0" t="s">
        <v>20</v>
      </c>
    </row>
    <row r="34" customFormat="false" ht="60" hidden="false" customHeight="false" outlineLevel="0" collapsed="false">
      <c r="C34" s="17" t="n">
        <v>17</v>
      </c>
      <c r="D34" s="18" t="s">
        <v>40</v>
      </c>
      <c r="E34" s="19" t="s">
        <v>19</v>
      </c>
      <c r="F34" s="19" t="n">
        <v>209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1</v>
      </c>
      <c r="E35" s="19" t="s">
        <v>19</v>
      </c>
      <c r="F35" s="19" t="n">
        <v>329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2</v>
      </c>
      <c r="E36" s="19" t="s">
        <v>19</v>
      </c>
      <c r="F36" s="19" t="n">
        <v>5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5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19</v>
      </c>
      <c r="F38" s="19" t="n">
        <v>187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6</v>
      </c>
      <c r="E39" s="19" t="s">
        <v>19</v>
      </c>
      <c r="F39" s="19" t="n">
        <v>21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7</v>
      </c>
      <c r="E40" s="19" t="s">
        <v>19</v>
      </c>
      <c r="F40" s="19" t="n">
        <v>176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8</v>
      </c>
      <c r="E41" s="19" t="s">
        <v>19</v>
      </c>
      <c r="F41" s="19" t="n">
        <v>210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9</v>
      </c>
      <c r="E42" s="19" t="s">
        <v>19</v>
      </c>
      <c r="F42" s="19" t="n">
        <v>83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0</v>
      </c>
      <c r="E43" s="19" t="s">
        <v>19</v>
      </c>
      <c r="F43" s="19" t="n">
        <v>117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1</v>
      </c>
      <c r="E44" s="19" t="s">
        <v>19</v>
      </c>
      <c r="F44" s="19" t="n">
        <v>65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52</v>
      </c>
      <c r="E45" s="19" t="s">
        <v>19</v>
      </c>
      <c r="F45" s="19" t="n">
        <v>11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3</v>
      </c>
      <c r="E46" s="19" t="s">
        <v>19</v>
      </c>
      <c r="F46" s="19" t="n">
        <v>10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19</v>
      </c>
      <c r="F47" s="19" t="n">
        <v>19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5</v>
      </c>
      <c r="E48" s="19" t="s">
        <v>19</v>
      </c>
      <c r="F48" s="19" t="n">
        <v>6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6</v>
      </c>
      <c r="E49" s="19" t="s">
        <v>19</v>
      </c>
      <c r="F49" s="19" t="n">
        <v>5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7</v>
      </c>
      <c r="E50" s="19" t="s">
        <v>19</v>
      </c>
      <c r="F50" s="19" t="n">
        <v>3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8</v>
      </c>
      <c r="E51" s="19" t="s">
        <v>19</v>
      </c>
      <c r="F51" s="19" t="n">
        <v>22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59</v>
      </c>
      <c r="E52" s="19" t="s">
        <v>19</v>
      </c>
      <c r="F52" s="19" t="n">
        <v>2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0</v>
      </c>
      <c r="E53" s="19" t="s">
        <v>19</v>
      </c>
      <c r="F53" s="19" t="n">
        <v>334</v>
      </c>
      <c r="I53" s="0" t="n">
        <v>36</v>
      </c>
      <c r="J53" s="0" t="s">
        <v>20</v>
      </c>
    </row>
    <row r="54" customFormat="false" ht="60" hidden="false" customHeight="false" outlineLevel="0" collapsed="false">
      <c r="C54" s="17" t="n">
        <v>37</v>
      </c>
      <c r="D54" s="18" t="s">
        <v>61</v>
      </c>
      <c r="E54" s="19" t="s">
        <v>62</v>
      </c>
      <c r="F54" s="19" t="n">
        <v>9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3</v>
      </c>
      <c r="E55" s="19" t="s">
        <v>19</v>
      </c>
      <c r="F55" s="19" t="n">
        <v>4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4</v>
      </c>
      <c r="E56" s="19" t="s">
        <v>19</v>
      </c>
      <c r="F56" s="19" t="n">
        <v>35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5</v>
      </c>
      <c r="E57" s="19" t="s">
        <v>19</v>
      </c>
      <c r="F57" s="19" t="n">
        <v>84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6</v>
      </c>
      <c r="E58" s="19" t="s">
        <v>67</v>
      </c>
      <c r="F58" s="19" t="n">
        <v>189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19</v>
      </c>
      <c r="F59" s="19" t="n">
        <v>8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19</v>
      </c>
      <c r="F60" s="19" t="n">
        <v>311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70</v>
      </c>
      <c r="E61" s="19" t="s">
        <v>19</v>
      </c>
      <c r="F61" s="19" t="n">
        <v>57</v>
      </c>
      <c r="I61" s="0" t="n">
        <v>44</v>
      </c>
      <c r="J61" s="0" t="s">
        <v>20</v>
      </c>
    </row>
    <row r="62" customFormat="false" ht="75" hidden="false" customHeight="false" outlineLevel="0" collapsed="false">
      <c r="C62" s="17" t="n">
        <v>45</v>
      </c>
      <c r="D62" s="18" t="s">
        <v>71</v>
      </c>
      <c r="E62" s="19" t="s">
        <v>19</v>
      </c>
      <c r="F62" s="19" t="n">
        <v>31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72</v>
      </c>
      <c r="E63" s="19" t="s">
        <v>19</v>
      </c>
      <c r="F63" s="19" t="n">
        <v>83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3</v>
      </c>
      <c r="E64" s="19" t="s">
        <v>19</v>
      </c>
      <c r="F64" s="19" t="n">
        <v>8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4</v>
      </c>
      <c r="E65" s="19" t="s">
        <v>19</v>
      </c>
      <c r="F65" s="19" t="n">
        <v>87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5</v>
      </c>
      <c r="E66" s="19" t="s">
        <v>19</v>
      </c>
      <c r="F66" s="19" t="n">
        <v>9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6</v>
      </c>
      <c r="E67" s="19" t="s">
        <v>19</v>
      </c>
      <c r="F67" s="19" t="n">
        <v>33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7</v>
      </c>
      <c r="E68" s="19" t="s">
        <v>19</v>
      </c>
      <c r="F68" s="19" t="n">
        <v>5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8</v>
      </c>
      <c r="E69" s="19" t="s">
        <v>19</v>
      </c>
      <c r="F69" s="19" t="n">
        <v>102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9</v>
      </c>
      <c r="E70" s="19" t="s">
        <v>19</v>
      </c>
      <c r="F70" s="19" t="n">
        <v>86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80</v>
      </c>
      <c r="E71" s="19" t="s">
        <v>19</v>
      </c>
      <c r="F71" s="19" t="n">
        <v>80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81</v>
      </c>
      <c r="E72" s="19" t="s">
        <v>19</v>
      </c>
      <c r="F72" s="19" t="n">
        <v>28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2</v>
      </c>
      <c r="E73" s="19" t="s">
        <v>19</v>
      </c>
      <c r="F73" s="19" t="n">
        <v>190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83</v>
      </c>
      <c r="E74" s="19" t="s">
        <v>19</v>
      </c>
      <c r="F74" s="19" t="n">
        <v>235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4</v>
      </c>
      <c r="E75" s="19" t="s">
        <v>19</v>
      </c>
      <c r="F75" s="19" t="n">
        <v>131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5</v>
      </c>
      <c r="E76" s="19" t="s">
        <v>19</v>
      </c>
      <c r="F76" s="19" t="n">
        <v>198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86</v>
      </c>
      <c r="E77" s="19" t="s">
        <v>19</v>
      </c>
      <c r="F77" s="19" t="n">
        <v>99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7</v>
      </c>
      <c r="E78" s="19" t="s">
        <v>19</v>
      </c>
      <c r="F78" s="19" t="n">
        <v>165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8</v>
      </c>
      <c r="E79" s="19" t="s">
        <v>19</v>
      </c>
      <c r="F79" s="19" t="n">
        <v>230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89</v>
      </c>
      <c r="E80" s="19" t="s">
        <v>19</v>
      </c>
      <c r="F80" s="19" t="n">
        <v>34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90</v>
      </c>
      <c r="E81" s="19" t="s">
        <v>19</v>
      </c>
      <c r="F81" s="19" t="n">
        <v>13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1</v>
      </c>
      <c r="E82" s="19" t="s">
        <v>19</v>
      </c>
      <c r="F82" s="19" t="n">
        <v>247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2</v>
      </c>
      <c r="E83" s="19" t="s">
        <v>19</v>
      </c>
      <c r="F83" s="19" t="n">
        <v>119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3</v>
      </c>
      <c r="E84" s="19" t="s">
        <v>19</v>
      </c>
      <c r="F84" s="19" t="n">
        <v>71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4</v>
      </c>
      <c r="E85" s="19" t="s">
        <v>19</v>
      </c>
      <c r="F85" s="19" t="n">
        <v>31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95</v>
      </c>
      <c r="E86" s="19" t="s">
        <v>19</v>
      </c>
      <c r="F86" s="19" t="n">
        <v>162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96</v>
      </c>
      <c r="E87" s="19" t="s">
        <v>19</v>
      </c>
      <c r="F87" s="19" t="n">
        <v>165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97</v>
      </c>
      <c r="E88" s="19" t="s">
        <v>19</v>
      </c>
      <c r="F88" s="19" t="n">
        <v>117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98</v>
      </c>
      <c r="E89" s="19" t="s">
        <v>99</v>
      </c>
      <c r="F89" s="19" t="n">
        <v>219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0</v>
      </c>
      <c r="E90" s="19" t="s">
        <v>19</v>
      </c>
      <c r="F90" s="19" t="n">
        <v>125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1</v>
      </c>
      <c r="E91" s="19" t="s">
        <v>19</v>
      </c>
      <c r="F91" s="19" t="n">
        <v>10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2</v>
      </c>
      <c r="E92" s="19" t="s">
        <v>19</v>
      </c>
      <c r="F92" s="19" t="n">
        <v>49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3</v>
      </c>
      <c r="E93" s="19" t="s">
        <v>19</v>
      </c>
      <c r="F93" s="19" t="n">
        <v>152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4</v>
      </c>
      <c r="E94" s="19" t="s">
        <v>19</v>
      </c>
      <c r="F94" s="19" t="n">
        <v>132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05</v>
      </c>
      <c r="E95" s="19" t="s">
        <v>106</v>
      </c>
      <c r="F95" s="19" t="n">
        <v>13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7</v>
      </c>
      <c r="E96" s="19" t="s">
        <v>19</v>
      </c>
      <c r="F96" s="19" t="n">
        <v>11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8</v>
      </c>
      <c r="E97" s="19" t="s">
        <v>19</v>
      </c>
      <c r="F97" s="19" t="n">
        <v>55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9</v>
      </c>
      <c r="E98" s="19" t="s">
        <v>19</v>
      </c>
      <c r="F98" s="19" t="n">
        <v>3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0</v>
      </c>
      <c r="E99" s="19" t="s">
        <v>19</v>
      </c>
      <c r="F99" s="19" t="n">
        <v>18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1</v>
      </c>
      <c r="E100" s="19" t="s">
        <v>19</v>
      </c>
      <c r="F100" s="19" t="n">
        <v>18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2</v>
      </c>
      <c r="E101" s="19" t="s">
        <v>19</v>
      </c>
      <c r="F101" s="19" t="n">
        <v>10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3</v>
      </c>
      <c r="E102" s="19" t="s">
        <v>19</v>
      </c>
      <c r="F102" s="19" t="n">
        <v>47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4</v>
      </c>
      <c r="E103" s="19" t="s">
        <v>19</v>
      </c>
      <c r="F103" s="19" t="n">
        <v>44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5</v>
      </c>
      <c r="E104" s="19" t="s">
        <v>19</v>
      </c>
      <c r="F104" s="19" t="n">
        <v>156</v>
      </c>
      <c r="I104" s="0" t="n">
        <v>87</v>
      </c>
      <c r="J104" s="0" t="s">
        <v>20</v>
      </c>
    </row>
    <row r="105" customFormat="false" ht="30.75" hidden="false" customHeight="false" outlineLevel="0" collapsed="false">
      <c r="C105" s="20" t="n">
        <v>88</v>
      </c>
      <c r="D105" s="21" t="s">
        <v>116</v>
      </c>
      <c r="E105" s="22" t="s">
        <v>19</v>
      </c>
      <c r="F105" s="22" t="n">
        <v>121</v>
      </c>
      <c r="I105" s="0" t="n">
        <v>88</v>
      </c>
      <c r="J105" s="0" t="s">
        <v>20</v>
      </c>
    </row>
    <row r="10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8</v>
      </c>
    </row>
    <row r="3" customFormat="false" ht="15" hidden="false" customHeight="false" outlineLevel="0" collapsed="false">
      <c r="B3" s="23" t="s">
        <v>119</v>
      </c>
      <c r="C3" s="24" t="s">
        <v>120</v>
      </c>
      <c r="D3" s="25"/>
      <c r="E3" s="25"/>
    </row>
    <row r="5" customFormat="false" ht="27.75" hidden="false" customHeight="true" outlineLevel="0" collapsed="false">
      <c r="B5" s="26" t="s">
        <v>121</v>
      </c>
    </row>
    <row r="6" s="27" customFormat="true" ht="45.75" hidden="false" customHeight="true" outlineLevel="0" collapsed="false">
      <c r="B6" s="28" t="s">
        <v>122</v>
      </c>
      <c r="C6" s="29" t="s">
        <v>123</v>
      </c>
      <c r="D6" s="30"/>
      <c r="E6" s="30"/>
      <c r="F6" s="0"/>
    </row>
    <row r="7" customFormat="false" ht="42.75" hidden="false" customHeight="true" outlineLevel="0" collapsed="false">
      <c r="B7" s="31" t="s">
        <v>12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325 )</v>
      </c>
      <c r="D7" s="33"/>
      <c r="E7" s="33"/>
    </row>
    <row r="8" customFormat="false" ht="34.5" hidden="false" customHeight="true" outlineLevel="0" collapsed="false">
      <c r="B8" s="34" t="s">
        <v>12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325 )</v>
      </c>
      <c r="D8" s="36"/>
      <c r="E8" s="36"/>
    </row>
    <row r="9" customFormat="false" ht="26.25" hidden="false" customHeight="true" outlineLevel="0" collapsed="false">
      <c r="B9" s="31" t="s">
        <v>12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325 )</v>
      </c>
      <c r="D9" s="38"/>
      <c r="E9" s="38"/>
    </row>
    <row r="10" customFormat="false" ht="54" hidden="false" customHeight="true" outlineLevel="0" collapsed="false">
      <c r="B10" s="34" t="s">
        <v>12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325 )</v>
      </c>
      <c r="D10" s="36"/>
      <c r="E10" s="36"/>
    </row>
    <row r="11" customFormat="false" ht="45.75" hidden="false" customHeight="false" outlineLevel="0" collapsed="false">
      <c r="B11" s="31" t="s">
        <v>12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325 )</v>
      </c>
      <c r="D11" s="38"/>
      <c r="E11" s="38"/>
    </row>
    <row r="13" customFormat="false" ht="15.75" hidden="false" customHeight="false" outlineLevel="0" collapsed="false">
      <c r="B13" s="0" t="s">
        <v>129</v>
      </c>
    </row>
    <row r="14" customFormat="false" ht="99.95" hidden="false" customHeight="true" outlineLevel="0" collapsed="false">
      <c r="B14" s="31" t="s">
        <v>130</v>
      </c>
      <c r="C14" s="39" t="s">
        <v>131</v>
      </c>
      <c r="D14" s="39"/>
      <c r="E14" s="39"/>
      <c r="F14" s="39" t="s">
        <v>13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3</v>
      </c>
    </row>
    <row r="18" customFormat="false" ht="30.75" hidden="false" customHeight="false" outlineLevel="0" collapsed="false">
      <c r="B18" s="34" t="s">
        <v>134</v>
      </c>
      <c r="C18" s="35" t="str">
        <f aca="false">"SELECT "&amp;UNIT_COUNT&amp;"  as QtyRows "</f>
        <v>SELECT 88  as QtyRows </v>
      </c>
      <c r="D18" s="36" t="s">
        <v>135</v>
      </c>
      <c r="E18" s="36"/>
    </row>
    <row r="19" customFormat="false" ht="99.95" hidden="false" customHeight="true" outlineLevel="0" collapsed="false">
      <c r="B19" s="31" t="s">
        <v>136</v>
      </c>
      <c r="C19" s="32" t="s">
        <v>137</v>
      </c>
      <c r="D19" s="32" t="s">
        <v>137</v>
      </c>
      <c r="E19" s="32" t="s">
        <v>138</v>
      </c>
      <c r="F19" s="32" t="s">
        <v>139</v>
      </c>
    </row>
    <row r="20" customFormat="false" ht="99.95" hidden="false" customHeight="true" outlineLevel="0" collapsed="false">
      <c r="B20" s="34" t="s">
        <v>140</v>
      </c>
      <c r="C20" s="35" t="s">
        <v>141</v>
      </c>
      <c r="D20" s="35" t="s">
        <v>141</v>
      </c>
      <c r="E20" s="35" t="s">
        <v>142</v>
      </c>
      <c r="F20" s="35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4</v>
      </c>
    </row>
    <row r="3" customFormat="false" ht="15.75" hidden="false" customHeight="false" outlineLevel="0" collapsed="false">
      <c r="C3" s="42" t="s">
        <v>145</v>
      </c>
      <c r="D3" s="43" t="s">
        <v>146</v>
      </c>
      <c r="E3" s="43" t="s">
        <v>147</v>
      </c>
      <c r="F3" s="44" t="s">
        <v>14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9</v>
      </c>
      <c r="D5" s="46" t="n">
        <v>10000000001</v>
      </c>
      <c r="E5" s="47" t="s">
        <v>149</v>
      </c>
      <c r="F5" s="47" t="s">
        <v>150</v>
      </c>
      <c r="G5" s="48" t="s">
        <v>151</v>
      </c>
      <c r="H5" s="2" t="n">
        <v>0</v>
      </c>
    </row>
    <row r="6" customFormat="false" ht="15" hidden="false" customHeight="false" outlineLevel="0" collapsed="false">
      <c r="C6" s="49" t="s">
        <v>152</v>
      </c>
      <c r="D6" s="50" t="n">
        <v>0</v>
      </c>
      <c r="E6" s="51" t="s">
        <v>153</v>
      </c>
      <c r="F6" s="51" t="s">
        <v>154</v>
      </c>
    </row>
    <row r="7" customFormat="false" ht="15" hidden="false" customHeight="false" outlineLevel="0" collapsed="false">
      <c r="C7" s="52" t="s">
        <v>155</v>
      </c>
      <c r="D7" s="53" t="s">
        <v>156</v>
      </c>
      <c r="E7" s="51" t="s">
        <v>157</v>
      </c>
      <c r="F7" s="51" t="s">
        <v>158</v>
      </c>
    </row>
    <row r="8" customFormat="false" ht="15" hidden="false" customHeight="false" outlineLevel="0" collapsed="false">
      <c r="C8" s="52" t="s">
        <v>159</v>
      </c>
      <c r="D8" s="53" t="s">
        <v>160</v>
      </c>
      <c r="E8" s="51" t="s">
        <v>161</v>
      </c>
      <c r="F8" s="51" t="s">
        <v>162</v>
      </c>
    </row>
    <row r="9" customFormat="false" ht="15" hidden="false" customHeight="false" outlineLevel="0" collapsed="false">
      <c r="C9" s="52" t="s">
        <v>163</v>
      </c>
      <c r="D9" s="53" t="s">
        <v>149</v>
      </c>
      <c r="E9" s="51" t="s">
        <v>149</v>
      </c>
      <c r="F9" s="51" t="s">
        <v>14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3</v>
      </c>
      <c r="D11" s="53" t="s">
        <v>149</v>
      </c>
      <c r="E11" s="51" t="s">
        <v>149</v>
      </c>
      <c r="F11" s="51" t="s">
        <v>14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4</v>
      </c>
      <c r="D14" s="2" t="str">
        <f aca="false">" AND ( ISN_INVENTORY= "&amp;ISN_INVENTORY&amp;" )"</f>
        <v> AND ( ISN_INVENTORY= 10000082325 )</v>
      </c>
      <c r="F14" s="57"/>
    </row>
    <row r="15" customFormat="false" ht="15.95" hidden="false" customHeight="true" outlineLevel="0" collapsed="false">
      <c r="C15" s="0" t="s">
        <v>165</v>
      </c>
      <c r="D15" s="2" t="n">
        <f aca="false">COUNTA(NUM_Count)</f>
        <v>8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6</v>
      </c>
    </row>
    <row r="19" customFormat="false" ht="32.25" hidden="false" customHeight="true" outlineLevel="0" collapsed="false">
      <c r="B19" s="58" t="s">
        <v>167</v>
      </c>
      <c r="C19" s="58" t="s">
        <v>168</v>
      </c>
      <c r="D19" s="58" t="s">
        <v>169</v>
      </c>
      <c r="E19" s="58" t="s">
        <v>170</v>
      </c>
      <c r="F19" s="58" t="s">
        <v>171</v>
      </c>
      <c r="G19" s="58" t="s">
        <v>17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3</v>
      </c>
      <c r="D21" s="61" t="s">
        <v>174</v>
      </c>
      <c r="E21" s="62" t="s">
        <v>175</v>
      </c>
      <c r="F21" s="62" t="s">
        <v>149</v>
      </c>
      <c r="G21" s="62" t="s">
        <v>176</v>
      </c>
      <c r="H21" s="63"/>
    </row>
    <row r="22" customFormat="false" ht="15" hidden="false" customHeight="false" outlineLevel="0" collapsed="false">
      <c r="B22" s="64" t="n">
        <v>5</v>
      </c>
      <c r="C22" s="65" t="s">
        <v>119</v>
      </c>
      <c r="D22" s="66" t="s">
        <v>177</v>
      </c>
      <c r="E22" s="67" t="s">
        <v>178</v>
      </c>
      <c r="F22" s="67" t="s">
        <v>149</v>
      </c>
      <c r="G22" s="67" t="s">
        <v>176</v>
      </c>
      <c r="H22" s="68"/>
    </row>
    <row r="23" customFormat="false" ht="15" hidden="false" customHeight="false" outlineLevel="0" collapsed="false">
      <c r="B23" s="64" t="n">
        <v>0</v>
      </c>
      <c r="C23" s="65" t="s">
        <v>179</v>
      </c>
      <c r="D23" s="66" t="s">
        <v>180</v>
      </c>
      <c r="E23" s="67" t="s">
        <v>178</v>
      </c>
      <c r="F23" s="67" t="s">
        <v>149</v>
      </c>
      <c r="G23" s="67" t="s">
        <v>176</v>
      </c>
      <c r="H23" s="68"/>
    </row>
    <row r="24" customFormat="false" ht="15" hidden="false" customHeight="false" outlineLevel="0" collapsed="false">
      <c r="B24" s="64" t="n">
        <v>0</v>
      </c>
      <c r="C24" s="65" t="s">
        <v>181</v>
      </c>
      <c r="D24" s="66" t="s">
        <v>182</v>
      </c>
      <c r="E24" s="67" t="s">
        <v>175</v>
      </c>
      <c r="F24" s="67"/>
      <c r="G24" s="67" t="s">
        <v>176</v>
      </c>
      <c r="H24" s="68"/>
    </row>
    <row r="25" customFormat="false" ht="15" hidden="false" customHeight="false" outlineLevel="0" collapsed="false">
      <c r="B25" s="64" t="n">
        <v>0</v>
      </c>
      <c r="C25" s="65" t="s">
        <v>183</v>
      </c>
      <c r="D25" s="66" t="s">
        <v>184</v>
      </c>
      <c r="E25" s="67" t="s">
        <v>178</v>
      </c>
      <c r="F25" s="67" t="s">
        <v>149</v>
      </c>
      <c r="G25" s="67" t="s">
        <v>176</v>
      </c>
      <c r="H25" s="68"/>
    </row>
    <row r="26" customFormat="false" ht="15" hidden="false" customHeight="false" outlineLevel="0" collapsed="false">
      <c r="B26" s="64" t="n">
        <v>0</v>
      </c>
      <c r="C26" s="65" t="s">
        <v>185</v>
      </c>
      <c r="D26" s="69" t="s">
        <v>186</v>
      </c>
      <c r="E26" s="67" t="s">
        <v>175</v>
      </c>
      <c r="F26" s="67" t="s">
        <v>149</v>
      </c>
      <c r="G26" s="67" t="s">
        <v>176</v>
      </c>
      <c r="H26" s="68"/>
    </row>
    <row r="27" customFormat="false" ht="15" hidden="false" customHeight="false" outlineLevel="0" collapsed="false">
      <c r="B27" s="70" t="n">
        <v>0</v>
      </c>
      <c r="C27" s="71" t="s">
        <v>187</v>
      </c>
      <c r="D27" s="72" t="s">
        <v>188</v>
      </c>
      <c r="E27" s="67" t="s">
        <v>178</v>
      </c>
      <c r="F27" s="67" t="s">
        <v>149</v>
      </c>
      <c r="G27" s="67" t="s">
        <v>176</v>
      </c>
      <c r="H27" s="68"/>
    </row>
    <row r="28" customFormat="false" ht="15" hidden="false" customHeight="false" outlineLevel="0" collapsed="false">
      <c r="B28" s="70" t="n">
        <v>0</v>
      </c>
      <c r="C28" s="71" t="s">
        <v>189</v>
      </c>
      <c r="D28" s="72" t="s">
        <v>190</v>
      </c>
      <c r="E28" s="67" t="s">
        <v>178</v>
      </c>
      <c r="F28" s="67" t="s">
        <v>191</v>
      </c>
      <c r="G28" s="67" t="s">
        <v>176</v>
      </c>
      <c r="H28" s="68"/>
    </row>
    <row r="29" customFormat="false" ht="15" hidden="false" customHeight="false" outlineLevel="0" collapsed="false">
      <c r="B29" s="70" t="n">
        <v>0</v>
      </c>
      <c r="C29" s="71" t="s">
        <v>192</v>
      </c>
      <c r="D29" s="72" t="s">
        <v>193</v>
      </c>
      <c r="E29" s="67" t="s">
        <v>178</v>
      </c>
      <c r="F29" s="67" t="s">
        <v>149</v>
      </c>
      <c r="G29" s="67" t="s">
        <v>176</v>
      </c>
      <c r="H29" s="68"/>
    </row>
    <row r="30" customFormat="false" ht="15" hidden="false" customHeight="false" outlineLevel="0" collapsed="false">
      <c r="B30" s="70" t="n">
        <v>0</v>
      </c>
      <c r="C30" s="71" t="s">
        <v>194</v>
      </c>
      <c r="D30" s="72" t="s">
        <v>195</v>
      </c>
      <c r="E30" s="67" t="s">
        <v>178</v>
      </c>
      <c r="F30" s="67" t="s">
        <v>149</v>
      </c>
      <c r="G30" s="67" t="s">
        <v>176</v>
      </c>
      <c r="H30" s="68"/>
    </row>
    <row r="31" customFormat="false" ht="15" hidden="false" customHeight="false" outlineLevel="0" collapsed="false">
      <c r="B31" s="70" t="n">
        <v>0</v>
      </c>
      <c r="C31" s="71" t="s">
        <v>196</v>
      </c>
      <c r="D31" s="72" t="s">
        <v>197</v>
      </c>
      <c r="E31" s="67" t="s">
        <v>198</v>
      </c>
      <c r="F31" s="67"/>
      <c r="G31" s="67" t="s">
        <v>176</v>
      </c>
      <c r="H31" s="68"/>
    </row>
    <row r="32" customFormat="false" ht="15" hidden="false" customHeight="false" outlineLevel="0" collapsed="false">
      <c r="B32" s="70" t="n">
        <v>0</v>
      </c>
      <c r="C32" s="71" t="s">
        <v>163</v>
      </c>
      <c r="D32" s="72" t="s">
        <v>149</v>
      </c>
      <c r="E32" s="72" t="s">
        <v>14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9</v>
      </c>
    </row>
    <row r="39" customFormat="false" ht="46.5" hidden="false" customHeight="false" outlineLevel="0" collapsed="false">
      <c r="C39" s="12" t="s">
        <v>200</v>
      </c>
      <c r="D39" s="12" t="s">
        <v>169</v>
      </c>
      <c r="E39" s="12" t="s">
        <v>201</v>
      </c>
      <c r="F39" s="12" t="s">
        <v>171</v>
      </c>
      <c r="G39" s="12" t="s">
        <v>17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0</v>
      </c>
      <c r="E41" s="62" t="s">
        <v>202</v>
      </c>
      <c r="F41" s="62" t="s">
        <v>14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0</v>
      </c>
      <c r="E42" s="67" t="s">
        <v>203</v>
      </c>
      <c r="F42" s="67" t="s">
        <v>14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3</v>
      </c>
      <c r="E43" s="67" t="s">
        <v>202</v>
      </c>
      <c r="F43" s="67" t="s">
        <v>14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3</v>
      </c>
      <c r="E44" s="67" t="s">
        <v>203</v>
      </c>
      <c r="F44" s="67" t="s">
        <v>14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3</v>
      </c>
      <c r="E45" s="67" t="s">
        <v>204</v>
      </c>
      <c r="F45" s="67" t="s">
        <v>14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5</v>
      </c>
      <c r="E46" s="67" t="s">
        <v>202</v>
      </c>
      <c r="F46" s="67" t="s">
        <v>14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5</v>
      </c>
      <c r="E47" s="67" t="s">
        <v>205</v>
      </c>
      <c r="F47" s="67" t="s">
        <v>14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5</v>
      </c>
      <c r="E48" s="67" t="s">
        <v>204</v>
      </c>
      <c r="F48" s="67" t="s">
        <v>149</v>
      </c>
      <c r="G48" s="67"/>
      <c r="H48" s="68"/>
    </row>
    <row r="49" customFormat="false" ht="15" hidden="false" customHeight="false" outlineLevel="0" collapsed="false">
      <c r="C49" s="84" t="s">
        <v>163</v>
      </c>
      <c r="D49" s="72" t="s">
        <v>149</v>
      </c>
      <c r="E49" s="72" t="s">
        <v>14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0</v>
      </c>
      <c r="E51" s="67" t="s">
        <v>206</v>
      </c>
      <c r="F51" s="67" t="s">
        <v>14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0</v>
      </c>
      <c r="E52" s="67" t="s">
        <v>207</v>
      </c>
      <c r="F52" s="67" t="s">
        <v>14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55:01Z</dcterms:modified>
  <cp:revision>0</cp:revision>
  <dc:subject/>
  <dc:title/>
</cp:coreProperties>
</file>