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5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5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5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нительного комитета Ярского районного Совета</t>
  </si>
  <si>
    <t xml:space="preserve">Дата 1</t>
  </si>
  <si>
    <t xml:space="preserve">(название фонда)</t>
  </si>
  <si>
    <t xml:space="preserve">ФОНД №   </t>
  </si>
  <si>
    <t xml:space="preserve">Р-38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0 - 198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едварительные итоги учета объектов обложения сельскохозяйственного налога за 1930 - 1931 годы</t>
  </si>
  <si>
    <t xml:space="preserve">01.01.1930-31.12.1931</t>
  </si>
  <si>
    <t xml:space="preserve"> </t>
  </si>
  <si>
    <t xml:space="preserve">Сметы расходов сельского бюджета на 1932 год</t>
  </si>
  <si>
    <t xml:space="preserve">01.01.1932-31.12.1932</t>
  </si>
  <si>
    <t xml:space="preserve">Отчет об исполнении местного бюджета исполкома райсовета за первое полугодие 1932 года</t>
  </si>
  <si>
    <t xml:space="preserve">Годовой и квартальные отчеты Уканского сельпо за 1932 год</t>
  </si>
  <si>
    <t xml:space="preserve">Годовой и квартальные отчеты Байдалинского сельпо за 1933 - 1934 годы</t>
  </si>
  <si>
    <t xml:space="preserve">01.01.1933-31.12.1934</t>
  </si>
  <si>
    <t xml:space="preserve">Годовой и квартальные отчеты Никольского сельпо за 1933 - 1934 годы</t>
  </si>
  <si>
    <t xml:space="preserve">Годовой и квартальные отчеты Садинского сельпо за 1933 - 1934 годы</t>
  </si>
  <si>
    <t xml:space="preserve">Годовой и квартальные отчеты Уканского сельпо за 1933 - 1934 годы</t>
  </si>
  <si>
    <t xml:space="preserve">Годовой и квартальные отчеты Ярского сельпо за 1933 - 1934 годы</t>
  </si>
  <si>
    <t xml:space="preserve">Сводный годовой отчет Ярского райпотребсоюза за 1933 год</t>
  </si>
  <si>
    <t xml:space="preserve">01.01.1933-31.12.1933</t>
  </si>
  <si>
    <t xml:space="preserve">Годовой и квартальные отчеты Николаевского сельпо за 1933 - 1934 годы</t>
  </si>
  <si>
    <t xml:space="preserve">Квартальные отчеты Байдалинского сельпо за 1935 год</t>
  </si>
  <si>
    <t xml:space="preserve">01.01.1935-31.12.1935</t>
  </si>
  <si>
    <t xml:space="preserve">Сметы бюджетных организаций района 1936 год</t>
  </si>
  <si>
    <t xml:space="preserve">01.01.1936-31.12.1936</t>
  </si>
  <si>
    <t xml:space="preserve">Годовой отчет об исполнении бюджета сельскими советами за 1936 год</t>
  </si>
  <si>
    <t xml:space="preserve">Окладные карты по налогам обобществленного сектора на 1936 год</t>
  </si>
  <si>
    <t xml:space="preserve">Проект бюджета района на 1937 год</t>
  </si>
  <si>
    <t xml:space="preserve">01.01.1937-31.12.1937</t>
  </si>
  <si>
    <t xml:space="preserve">Бюджет района на 1937 год</t>
  </si>
  <si>
    <t xml:space="preserve">Сельский бюджет на 1937 год и анализы об исполнении бюджета</t>
  </si>
  <si>
    <t xml:space="preserve">01.01.1937-31.12.1939</t>
  </si>
  <si>
    <t xml:space="preserve">Сметы расходов райисполкома на 1937 - 1939 годы</t>
  </si>
  <si>
    <t xml:space="preserve">Сметы расходов земельного отдела на 1937 - 1939 годы</t>
  </si>
  <si>
    <t xml:space="preserve">Сметы расходов отдела здравоохранения на 1937 - 1939 годы</t>
  </si>
  <si>
    <t xml:space="preserve">Сметы расходов Уканской больницы на 1937 - 1939 годы</t>
  </si>
  <si>
    <t xml:space="preserve">Сметы расходов отдела народного образования на 1937 - 1939 годы</t>
  </si>
  <si>
    <t xml:space="preserve">Сметы расходов Байдалинской НСШ на 1937 - 1939 годы</t>
  </si>
  <si>
    <t xml:space="preserve">Сметы расходов Ворцынской НСШ на 1937 - 1939 годы</t>
  </si>
  <si>
    <t xml:space="preserve">Сметы расходов Тарасовской НСШ на 1937 - 1939 годы</t>
  </si>
  <si>
    <t xml:space="preserve">Сметы расходов Ярской НСШ на 1937 - 1939 годы</t>
  </si>
  <si>
    <t xml:space="preserve">Кассовые планы по местному бюджету на 1937 год</t>
  </si>
  <si>
    <t xml:space="preserve">Годовой отчет об исполнении местного бюджета за 1937 год, том 1</t>
  </si>
  <si>
    <t xml:space="preserve">Годовой отчет об исполнении местного бюджета за 1937 год, том 2</t>
  </si>
  <si>
    <t xml:space="preserve">Бюджеты и сметы Бачумского сельсовета на 1938 - 1939 годы</t>
  </si>
  <si>
    <t xml:space="preserve">01.01.1938-31.12.1939</t>
  </si>
  <si>
    <t xml:space="preserve">Бюджеты и сметы Байдалинского сельсовета на 1938 - 1939 годы</t>
  </si>
  <si>
    <t xml:space="preserve">Бюджеты и сметы Ворцынского сельсовета на 1938 - 1939 годы</t>
  </si>
  <si>
    <t xml:space="preserve">Бюджеты и сметы Дизьминского сельсовета на 1938 - 1939 годы</t>
  </si>
  <si>
    <t xml:space="preserve">Бюджеты и сметы Зюинского сельсовета на 1938 - 1939 годы</t>
  </si>
  <si>
    <t xml:space="preserve">Бюджеты и сметы Кычинского сельсовета на 1938 - 1939 годы</t>
  </si>
  <si>
    <t xml:space="preserve">Бюджеты и сметы Никольского сельсовета на 1938 - 1939 годы</t>
  </si>
  <si>
    <t xml:space="preserve">Бюджеты и сметы Н-Чуринского сельсовета на 1938 - 1939 годы</t>
  </si>
  <si>
    <t xml:space="preserve">Бюджеты и сметы Садинского сельсовета на 1938 - 1939 годы</t>
  </si>
  <si>
    <t xml:space="preserve">Бюджеты и сметы Юрского сельсовета на 1938 - 1939 годы</t>
  </si>
  <si>
    <t xml:space="preserve">Годовой отчет об исполнении местных бюджетов за 1938 год</t>
  </si>
  <si>
    <t xml:space="preserve">01.01.1938-31.12.1938</t>
  </si>
  <si>
    <t xml:space="preserve">Сводные отчеты об исполнении районного бюджета и госбюджета за 1938 год</t>
  </si>
  <si>
    <t xml:space="preserve">Годовой отчет об исполнении местных бюджетов за 1939 год</t>
  </si>
  <si>
    <t xml:space="preserve">01.01.1939-31.12.1939</t>
  </si>
  <si>
    <t xml:space="preserve">Проект сельского бюджета на 1940 год</t>
  </si>
  <si>
    <t xml:space="preserve">01.01.1940-31.12.1940</t>
  </si>
  <si>
    <t xml:space="preserve">Сметы и отчеты об исполнении бюджетов СССР и РСФСР на 1940 год</t>
  </si>
  <si>
    <t xml:space="preserve">Сеть и штаты учреждений, финансируемых по местному бюджету</t>
  </si>
  <si>
    <t xml:space="preserve">Годовой отчет об исполнении местных бюджетов за 1940 год</t>
  </si>
  <si>
    <t xml:space="preserve">Сводные отчеты об исполнении районного бюджета и другие отчеты за 1940 год</t>
  </si>
  <si>
    <t xml:space="preserve">Сметы и отчеты об исполнении бюджетов СССР и РСФСР на 1941 год</t>
  </si>
  <si>
    <t xml:space="preserve">01.01.1941-31.12.1941</t>
  </si>
  <si>
    <t xml:space="preserve">Годовой отчет об исполнении местных бюджетов на 1941 год</t>
  </si>
  <si>
    <t xml:space="preserve">Сводные отчеты об исполнении районного бюджета и другие отчеты за 1941 год</t>
  </si>
  <si>
    <t xml:space="preserve">Годовой отчет об исполнении местных бюджетов за 1942 год</t>
  </si>
  <si>
    <t xml:space="preserve">01.01.1942-31.12.1942</t>
  </si>
  <si>
    <t xml:space="preserve">Годовой отчет об исполнении местных бюджетов за 1943 год</t>
  </si>
  <si>
    <t xml:space="preserve">01.01.1943-31.12.1943</t>
  </si>
  <si>
    <t xml:space="preserve">Годовой отчет об исполнении местных бюджетов за 1944 год</t>
  </si>
  <si>
    <t xml:space="preserve">01.01.1944-31.12.1944</t>
  </si>
  <si>
    <t xml:space="preserve">Годовой отчет об исполнении местных бюджетов за 1945 год</t>
  </si>
  <si>
    <t xml:space="preserve">01.01.1945-31.12.1945</t>
  </si>
  <si>
    <t xml:space="preserve">Годовой отчет об исполнении местных бюджетов за 1946 год</t>
  </si>
  <si>
    <t xml:space="preserve">01.01.1946-31.12.1946</t>
  </si>
  <si>
    <t xml:space="preserve">Годовой отчет об исполнении местных бюджетов за 1947 год</t>
  </si>
  <si>
    <t xml:space="preserve">01.01.1947-31.12.1947</t>
  </si>
  <si>
    <t xml:space="preserve">Годовой отчет об исполнении местных бюджетов за 1948 год</t>
  </si>
  <si>
    <t xml:space="preserve">01.01.1948-31.12.1948</t>
  </si>
  <si>
    <t xml:space="preserve">Годовой отчет об исполнении местных бюджетов за 1949 год</t>
  </si>
  <si>
    <t xml:space="preserve">01.01.1949-31.12.1949</t>
  </si>
  <si>
    <t xml:space="preserve">Годовой отчет об исполнении местных бюджетов за 1950 год</t>
  </si>
  <si>
    <t xml:space="preserve">01.01.1950-31.12.1950</t>
  </si>
  <si>
    <t xml:space="preserve">Сведения о выполнении плана по сети, штатам и контингентам учреждений, состоящих на местном бюджете за 1950 год</t>
  </si>
  <si>
    <t xml:space="preserve">Материалы по обложению налогами кустарей района (акты, расчеты, регистрационные удостоверения, заявления, протоколы и др.)</t>
  </si>
  <si>
    <t xml:space="preserve">19.10.1950-10.05.1957</t>
  </si>
  <si>
    <t xml:space="preserve">Проект бюджета района на 1951 год</t>
  </si>
  <si>
    <t xml:space="preserve">01.01.1951-31.12.1951</t>
  </si>
  <si>
    <t xml:space="preserve">Годовой отчет об исполнении местных бюджетов за 1951 год</t>
  </si>
  <si>
    <t xml:space="preserve">Сведения о выполнении плана по сети, штатам и контингентам учреждений, состоящих на местном бюджете за 1951 год</t>
  </si>
  <si>
    <t xml:space="preserve">Проект бюджета района на 1952 год</t>
  </si>
  <si>
    <t xml:space="preserve">01.01.1952-31.12.1952</t>
  </si>
  <si>
    <t xml:space="preserve">Бюджет района на 1952 год</t>
  </si>
  <si>
    <t xml:space="preserve">Сельские бюджеты на 1952 год</t>
  </si>
  <si>
    <t xml:space="preserve">Штатные расписания, сметы и регистрационные карточки исполкома райсовета на 1952 - 1955 годы</t>
  </si>
  <si>
    <t xml:space="preserve">01.01.1952-31.12.1955</t>
  </si>
  <si>
    <t xml:space="preserve">Штатные расписания, сметы и регистрационные карточки отдела здравоохранения на 1952 - 1955 годы</t>
  </si>
  <si>
    <t xml:space="preserve">Штатные расписания, сметы и регистрационные карточки отдела народного образования на 1952 - 1955 годы</t>
  </si>
  <si>
    <t xml:space="preserve">Штатные расписания, сметы и регистрационные карточки отдела торговли на 1952 - 1955 годы</t>
  </si>
  <si>
    <t xml:space="preserve">Штатные расписания, сметы и регистрационные карточки дорожного отдела на 1952 - 1955 годы</t>
  </si>
  <si>
    <t xml:space="preserve">Штатные расписания, сметы и регистрационные карточки коммунального отдела (по спецсредствам) на 1952 - 1955 годы</t>
  </si>
  <si>
    <t xml:space="preserve">Штатные расписания, сметы и регистрационные карточки инспектуры ЦСУ на 1952 - 1955 годы</t>
  </si>
  <si>
    <t xml:space="preserve">Штатные расписания, сметы и регистрационные карточки отдела социального обеспечения на 1952 - 1955 годы</t>
  </si>
  <si>
    <t xml:space="preserve">Штатные расписания, сметы и регистрационные карточки инспекции госстраха на 1952 - 1955 годы</t>
  </si>
  <si>
    <t xml:space="preserve">Штатные расписания, сметы и регистрационные карточки Бачумовского сельсовета на 1952 - 1955 годы</t>
  </si>
  <si>
    <t xml:space="preserve">Штатные расписания, сметы и регистрационные карточки Байдалинского сельсовета на 1952 - 1955 годы</t>
  </si>
  <si>
    <t xml:space="preserve">Штатные расписания, сметы и регистрационные карточки Ворцынского сельсовета</t>
  </si>
  <si>
    <t xml:space="preserve">Штатные расписания, сметы и регистрационные карточки Дизьминского сельсовета</t>
  </si>
  <si>
    <t xml:space="preserve">Штатные расписания, сметы и регистрационные карточки Никольского сельсовета</t>
  </si>
  <si>
    <t xml:space="preserve">Штатные расписания, сметы и регистрационные карточки Удинского сельсовета</t>
  </si>
  <si>
    <t xml:space="preserve">Штатные расписания, сметы и регистрационные карточки Уканского сельсовета</t>
  </si>
  <si>
    <t xml:space="preserve">Штатные расписания, сметы и регистрационные карточки Юрского сельсовета</t>
  </si>
  <si>
    <t xml:space="preserve">Штатные расписания, сметы и регистрационные карточки Ярского поселкового сельсовета</t>
  </si>
  <si>
    <t xml:space="preserve">Штатные расписания, сметы и регистрационные карточки Бачумовской МТС</t>
  </si>
  <si>
    <t xml:space="preserve">Штатные расписания, сметы и регистрационные карточки Юрской МТС</t>
  </si>
  <si>
    <t xml:space="preserve">Штатные расписания, сметы и регистрационные карточки Ярской МТС</t>
  </si>
  <si>
    <t xml:space="preserve">Штатные расписания, сметы и регистрационные карточки Ярской ДОССАФ</t>
  </si>
  <si>
    <t xml:space="preserve">Штатные расписания, сметы и регистрационные карточки книготорга на 1952 - 1954 год</t>
  </si>
  <si>
    <t xml:space="preserve">01.01.1952-31.12.1954</t>
  </si>
  <si>
    <t xml:space="preserve">Штатные расписания, сметы и регистрационные карточки райпотребсоюза на 1952 - 1955 год</t>
  </si>
  <si>
    <t xml:space="preserve">Штатные расписания, сметы и регистрационные карточки заготконторы</t>
  </si>
  <si>
    <t xml:space="preserve">Штатные расписания, сметы и регистрационные карточки Никольского сельпо</t>
  </si>
  <si>
    <t xml:space="preserve">Штатные расписания, сметы и регистрационные карточки Уканского сельпо</t>
  </si>
  <si>
    <t xml:space="preserve">Штатные расписания, сметы и регистрационные карточки Ярского сельпо</t>
  </si>
  <si>
    <t xml:space="preserve">Штатные расписания, сметы и регистрационные карточки Уканской аптеки</t>
  </si>
  <si>
    <t xml:space="preserve">Штатные расписания, сметы и регистрационные карточки детских яслей райздрава</t>
  </si>
  <si>
    <t xml:space="preserve">Штатные расписания, сметы и регистрационные карточки санитарно-эпидемической станции</t>
  </si>
  <si>
    <t xml:space="preserve">Штатные расписания, сметы и регистрационные карточки Уканской больницы</t>
  </si>
  <si>
    <t xml:space="preserve">Штатные расписания, сметы и регистрационные карточки Ярской амбулатории</t>
  </si>
  <si>
    <t xml:space="preserve">Штатные расписания, сметы и регистрационные карточки железнодорожного детского сада № 8 - 30</t>
  </si>
  <si>
    <t xml:space="preserve">Штатные расписания, сметы и регистрационные карточки железнодорожного детского сада № 9 - 32</t>
  </si>
  <si>
    <t xml:space="preserve">Штатные расписания, сметы и регистрационные карточки детского сада РОНО</t>
  </si>
  <si>
    <t xml:space="preserve">Штатные расписания, сметы и регистрационные карточки Садинского детдома</t>
  </si>
  <si>
    <t xml:space="preserve">Штатные расписания, сметы и регистрационные карточки Байдалинской НСШ</t>
  </si>
  <si>
    <t xml:space="preserve">Штатные расписания, сметы и регистрационные карточки Бачумовской НСШ</t>
  </si>
  <si>
    <t xml:space="preserve">Штатные расписания, сметы и регистрационные карточки Ворцынской НСШ</t>
  </si>
  <si>
    <t xml:space="preserve">Штатные расписания, сметы и регистрационные карточки железнодорожной школы № 9</t>
  </si>
  <si>
    <t xml:space="preserve">Штатные расписания, сметы и регистрационные карточки школы № 12 - 41</t>
  </si>
  <si>
    <t xml:space="preserve">Штатные расписания, сметы и регистрационные карточки школы № 38</t>
  </si>
  <si>
    <t xml:space="preserve">Штатные расписания, сметы и регистрационные карточки Никольской НСШ</t>
  </si>
  <si>
    <t xml:space="preserve">Штатные расписания, сметы и регистрационные карточки Уканской средней школы</t>
  </si>
  <si>
    <t xml:space="preserve">Штатные расписания, сметы и регистрационные карточки Ярской средней школы</t>
  </si>
  <si>
    <t xml:space="preserve">Штатные расписания, сметы и регистрационные карточки Ярской школы рабочей молодежи</t>
  </si>
  <si>
    <t xml:space="preserve">Сеть и штатные учреждения, состоящих на бюджете района на 1952 год</t>
  </si>
  <si>
    <t xml:space="preserve">Штатные расписания, сметы и регистрационные карточки Ярской ветлечебницы</t>
  </si>
  <si>
    <t xml:space="preserve">Штатные расписания, сметы и регистрационные карточки Ярской конторы заготскот</t>
  </si>
  <si>
    <t xml:space="preserve">Штатные расписания, сметы и регистрационные карточки Ярского пункта "Заготзерно"</t>
  </si>
  <si>
    <t xml:space="preserve">Штатные расписания, сметы и регистрационные карточки Ярского уполминзага</t>
  </si>
  <si>
    <t xml:space="preserve">Штатные расписания, сметы и регистрационные карточки Ярской нефтебазы</t>
  </si>
  <si>
    <t xml:space="preserve">Штатные расписания, сметы и регистрационные карточки Ярского народного суда на 1952 - 1955 годы</t>
  </si>
  <si>
    <t xml:space="preserve">Штатные расписания, сметы и регистрационные карточки Ярской союзпечати</t>
  </si>
  <si>
    <t xml:space="preserve">Штатные расписания, сметы и регистрационные карточки Ярской кинофикации</t>
  </si>
  <si>
    <t xml:space="preserve">Штатные расписания, сметы и регистрационные карточки Ярского лесокомбината</t>
  </si>
  <si>
    <t xml:space="preserve">Штатные расписания, сметы и регистрационные карточки Ярского мостопоезда № 59</t>
  </si>
  <si>
    <t xml:space="preserve">Штатные расписания, сметы и регистрационные карточки Ярской центральной сберкассы</t>
  </si>
  <si>
    <t xml:space="preserve">Штатные расписания, сметы и регистрационные карточки Ульяновского льнозавода</t>
  </si>
  <si>
    <t xml:space="preserve">Штатные расписания, сметы и регистрационные карточки Юрской семилетней школы</t>
  </si>
  <si>
    <t xml:space="preserve">Штатные расписания, сметы и регистрационные карточки Садинского сельпо</t>
  </si>
  <si>
    <t xml:space="preserve">Штатные расписания, сметы и регистрационные карточки Уканского маслозавода</t>
  </si>
  <si>
    <t xml:space="preserve">Штатные расписания, сметы и регистрационные карточки Садинской семилетней школы</t>
  </si>
  <si>
    <t xml:space="preserve">Штатные расписания, сметы и регистрационные карточки Ярской путевой дорожной машинной станции</t>
  </si>
  <si>
    <t xml:space="preserve">Штатные расписания, сметы и регистрационные карточки Ярской редакции "Азьлань"</t>
  </si>
  <si>
    <t xml:space="preserve">Штатные расписания, сметы и регистрационные карточки Ярской инкубаторной станции</t>
  </si>
  <si>
    <t xml:space="preserve">Штатные расписания, сметы и регистрационные карточки Ярского отделения госбанка на 1952 - 1955 годы</t>
  </si>
  <si>
    <t xml:space="preserve">Штатные расписания, сметы и регистрационные карточки Ярского промкомбината</t>
  </si>
  <si>
    <t xml:space="preserve">Штатные расписания, сметы и регистрационные карточки Ярской прокуратуры</t>
  </si>
  <si>
    <t xml:space="preserve">Штатные расписания, сметы и регистрационные карточки Ярской конторы связи</t>
  </si>
  <si>
    <t xml:space="preserve">Штатные расписания, сметы и регистрационные карточки Ярского райпищекомбината</t>
  </si>
  <si>
    <t xml:space="preserve">Штатные расписания, сметы и регистрационные карточки Ярского культпросветотдела</t>
  </si>
  <si>
    <t xml:space="preserve">Штатные расписания, сметы и регистрационные карточки Ярского железнодорожного клуба</t>
  </si>
  <si>
    <t xml:space="preserve">Штатные расписания, сметы и регистрационные карточки 3-й дистанции пути станции ЯР</t>
  </si>
  <si>
    <t xml:space="preserve">Штатные расписания, сметы и регистрационные карточки Ярской аптеки № 49</t>
  </si>
  <si>
    <t xml:space="preserve">Штатные расписания, сметы и регистрационные карточки Вершинятской мельницы</t>
  </si>
  <si>
    <t xml:space="preserve">Штатные расписания, сметы и регистрационные карточки врачебной амбулатории станции ЯР</t>
  </si>
  <si>
    <t xml:space="preserve">Штатные расписания, сметы и регистрационные карточки Ярского райфинотдела на 1952 - 1955 годы</t>
  </si>
  <si>
    <t xml:space="preserve">Годовой отчет об исполнении местных бюджетов за 1952 год</t>
  </si>
  <si>
    <t xml:space="preserve">Сведения о выполнении плана по сети, штатам и контингентам учреждений, состоящих на местном бюджете за 1952 год</t>
  </si>
  <si>
    <t xml:space="preserve">Проект бюджета на 1953 год</t>
  </si>
  <si>
    <t xml:space="preserve">01.01.1953-31.12.1953</t>
  </si>
  <si>
    <t xml:space="preserve">Бюджет Ярского района на 1953 год</t>
  </si>
  <si>
    <t xml:space="preserve">Штатные расписания, сметы и регистрационные карточки Дизьминской школы на 1953 - 1955 год</t>
  </si>
  <si>
    <t xml:space="preserve">01.01.1953-31.12.1955</t>
  </si>
  <si>
    <t xml:space="preserve">Годовой отчет об исполнении местных бюджетов на 1953 год</t>
  </si>
  <si>
    <t xml:space="preserve">Сведения о выполнении плана по сети, штатам и контингентам учреждений, состоящих на местном бюджете за 1953 год</t>
  </si>
  <si>
    <t xml:space="preserve">Метериалы по обложению налогами пастухов (договора, акты, расчеты, заявления, протоколы)</t>
  </si>
  <si>
    <t xml:space="preserve">10.05.1952-24.10.1960</t>
  </si>
  <si>
    <t xml:space="preserve">Материалы по обложению налогами мелких кустарей</t>
  </si>
  <si>
    <t xml:space="preserve">24.11.1953-31.12.1959</t>
  </si>
  <si>
    <t xml:space="preserve">Инвентарная книга домовладений на 1953 - 1954 годы</t>
  </si>
  <si>
    <t xml:space="preserve">01.01.1953-31.12.1954</t>
  </si>
  <si>
    <t xml:space="preserve">Проект бюджета на 1954 год</t>
  </si>
  <si>
    <t xml:space="preserve">01.01.1954-31.12.1954</t>
  </si>
  <si>
    <t xml:space="preserve">Бюджет Ярского района на 1954 год</t>
  </si>
  <si>
    <t xml:space="preserve">Сельские бюджеты на 1954 год</t>
  </si>
  <si>
    <t xml:space="preserve">Штатные расписания, сметы и регистрационные карточки Ярского района на 1954 - 1958 годы</t>
  </si>
  <si>
    <t xml:space="preserve">01.01.1954-31.12.1958</t>
  </si>
  <si>
    <t xml:space="preserve">Штатные расписания, сметы и регистрационные карточки Ярской библиотеки на 1954 год</t>
  </si>
  <si>
    <t xml:space="preserve">Штатные расписания, сметы и регистрационные карточки Ярского районного дома культуры на 1954 - 1955 годы</t>
  </si>
  <si>
    <t xml:space="preserve">01.01.1954-31.12.1955</t>
  </si>
  <si>
    <t xml:space="preserve">Штатные расписания, сметы и регистрационные карточки Ярского педкабинета при РОНО на 1954 год</t>
  </si>
  <si>
    <t xml:space="preserve">Сметы учреждений, состоящих на сельских и поселковых бюджетах га 1954 год</t>
  </si>
  <si>
    <t xml:space="preserve">Сеть и штаты учреждений, состоящих на бюджете Ярского района на 1954 год</t>
  </si>
  <si>
    <t xml:space="preserve">Годовой отчет об исполнении республиканских бюджетов автономных республик и местных бюджетов на 1954 год</t>
  </si>
  <si>
    <t xml:space="preserve">Материалы по обложению налогами кустарей Ярского района (акты, расчеты, регистрационные удостоверения, протоколы и др.), том 1</t>
  </si>
  <si>
    <t xml:space="preserve">12.01.1954-26.10.1956</t>
  </si>
  <si>
    <t xml:space="preserve">Материалы по обложению налогами кустарей Ярского района (акты, расчеты, регистрационные удостоверения, протоколы и др.), том 2</t>
  </si>
  <si>
    <t xml:space="preserve">27.04.1954-17.02.1959</t>
  </si>
  <si>
    <t xml:space="preserve">Проект бюджета на 1955 год</t>
  </si>
  <si>
    <t xml:space="preserve">01.01.1955-31.12.1955</t>
  </si>
  <si>
    <t xml:space="preserve">Бюджет Ярского района на 1955 год</t>
  </si>
  <si>
    <t xml:space="preserve">Сельские бюджеты на 1955 год</t>
  </si>
  <si>
    <t xml:space="preserve">Сеть, штаты и контингенты учреждений, состоящих на республиканских бюджетах автономных республик и местных бюджетов на 1955 год</t>
  </si>
  <si>
    <t xml:space="preserve">Годовой отчет об исполнении республиканских бюджетов автономных республик и местных бюджетов на 1955 год</t>
  </si>
  <si>
    <t xml:space="preserve">Журнал учета регистрации штатных расписаний и смет и административно-управленческих расходов за 1955 год</t>
  </si>
  <si>
    <t xml:space="preserve">Инвентарная книга домовладений за 1955 - 1957 годы</t>
  </si>
  <si>
    <t xml:space="preserve">01.01.1955-31.12.1957</t>
  </si>
  <si>
    <t xml:space="preserve">Проект бюджета на 1956 год</t>
  </si>
  <si>
    <t xml:space="preserve">01.01.1956-31.12.1956</t>
  </si>
  <si>
    <t xml:space="preserve">Бюджет Ярского района на 1956 год</t>
  </si>
  <si>
    <t xml:space="preserve">Сельские бюджеты на 1956 год</t>
  </si>
  <si>
    <t xml:space="preserve">Сеть, штаты и контингенты учреждений, состоящих на республиканских бюджетах автономных республик и местных бюджетах на 1956 год</t>
  </si>
  <si>
    <t xml:space="preserve">Штатные расписания, сметы и регистрационные карточки Ярской средней школы на 1956 год</t>
  </si>
  <si>
    <t xml:space="preserve">Штатные расписания, сметы и регистрационные карточки Уканской МТС на 1956 - 1958 год</t>
  </si>
  <si>
    <t xml:space="preserve">01.01.1956-31.12.1958</t>
  </si>
  <si>
    <t xml:space="preserve">Штатные расписания, сметы и регистрационные карточки Ярского детского сада при лесокомбинате на 1956 - 1957 год</t>
  </si>
  <si>
    <t xml:space="preserve">01.01.1956-31.12.1957</t>
  </si>
  <si>
    <t xml:space="preserve">Штатные расписания, сметы и регистрационные карточки Ярского лесокомбинаьа "Главсахар" на 1956 - 1957 годы</t>
  </si>
  <si>
    <t xml:space="preserve">Штатные расписания, сметы и регистрационные карточки Уканского маслозавода на 1956 - 1959 годы</t>
  </si>
  <si>
    <t xml:space="preserve">01.01.1956-31.12.1959</t>
  </si>
  <si>
    <t xml:space="preserve">Штатные расписания, сметы и регистрационные карточки Садинского детского дома на 1956 - 1958 годы</t>
  </si>
  <si>
    <t xml:space="preserve">Штатные расписания, сметы и регистрационные карточки Бачумоской МТС на 1936 год</t>
  </si>
  <si>
    <t xml:space="preserve">Штатные расписания, сметы и регистрационные карточки Вершинятской мельницы на 1956 - 1958 годы</t>
  </si>
  <si>
    <t xml:space="preserve">Штатные расписания, сметы и регистрационные карточки Линейной амбулатории станции Шлаковая Горьковской железной дороги на 1956 - 1958 годы</t>
  </si>
  <si>
    <t xml:space="preserve">Штатные расписания, сметы и регистрационные карточки Ярского заготскота на 1956 - 1957 годы</t>
  </si>
  <si>
    <t xml:space="preserve">Штатные расписания, сметы и регистрационные карточки Ярского пищекомбината на 1956 - 1957 годы</t>
  </si>
  <si>
    <t xml:space="preserve">Штатные расписания, сметы и регистрационные карточки Уканской аптеки № 8 на 1956 - 1957 годы</t>
  </si>
  <si>
    <t xml:space="preserve">Штатные расписания, сметы и регистрационные карточки Ярского районного отдела культуры на 1956-1960 годы</t>
  </si>
  <si>
    <t xml:space="preserve">01.01.1956-31.12.1960</t>
  </si>
  <si>
    <t xml:space="preserve">Штатные расписания, сметы и регистрационные карточки Ульяновского льнозавода на 1956 - 1960 годы</t>
  </si>
  <si>
    <t xml:space="preserve">Штатные расписания, сметы и регистрационные карточки Ярской ДОСААФ на 1956 год</t>
  </si>
  <si>
    <t xml:space="preserve">Штатные расписания, сметы и регистрационные карточки Юрского сельпо на 1956 - 1957 годы</t>
  </si>
  <si>
    <t xml:space="preserve">Штатные расписания, сметы и регистрационные карточки Ярской чайной потребсоюза на 1962 год</t>
  </si>
  <si>
    <t xml:space="preserve">01.01.1962-31.12.1962</t>
  </si>
  <si>
    <t xml:space="preserve">Штатные расписания, сметы и регистрационные карточки Ярской РТС на 1956 - 1962 годы</t>
  </si>
  <si>
    <t xml:space="preserve">01.01.1956-31.12.1962</t>
  </si>
  <si>
    <t xml:space="preserve">Штатные расписания, сметы и регистрационные карточки Ярской нефтебазы на 1956 - 1962 годы</t>
  </si>
  <si>
    <t xml:space="preserve">Штатные расписания, сметы и регистрационные карточки Ярской аптеки</t>
  </si>
  <si>
    <t xml:space="preserve">Штатные расписания, сметы и регистрационные карточки Ярской инкубаторной станции на 1956 - 1965 годы</t>
  </si>
  <si>
    <t xml:space="preserve">01.01.1956-31.12.1965</t>
  </si>
  <si>
    <t xml:space="preserve">Штатные расписания, сметы и регистрационные карточки Ярского райпромкомбината</t>
  </si>
  <si>
    <t xml:space="preserve">Штатные расписания, сметы и регистрационные карточки Ярского узла связи на 1956 - 1962 годы</t>
  </si>
  <si>
    <t xml:space="preserve">Штатные расписания, сметы и регистрационные карточки Ярского хлебоприемного пункта на 1956 - 1965 годы</t>
  </si>
  <si>
    <t xml:space="preserve">Утвержденные сводные сметы отделов исполкома и по подведомственным учреждениям на 1956 год, том 1</t>
  </si>
  <si>
    <t xml:space="preserve">Утвержденные сводные сметы отделов исполкома и по подведомственным учреждениям на 1956 год, том 2</t>
  </si>
  <si>
    <t xml:space="preserve">Годовой отчет об исполнении республиканских бюджтов автономных республик и местных бюджетов за 1956 год</t>
  </si>
  <si>
    <t xml:space="preserve">Сведения о выполнении плана по сети, штатам и контингентам учреждений, состоящих на республиканских бюджетах за 1956 год</t>
  </si>
  <si>
    <t xml:space="preserve">Материалы по обложению налогами кустарей Ярского района (акты, расчеты, регистрационные удостоверения, заявления, протоколы и др.)</t>
  </si>
  <si>
    <t xml:space="preserve">26.02.1956-22.12.1960</t>
  </si>
  <si>
    <t xml:space="preserve">Проект бюджета на 1957 год</t>
  </si>
  <si>
    <t xml:space="preserve">01.01.1957-31.12.1957</t>
  </si>
  <si>
    <t xml:space="preserve">Бюджет Ярского района на 1957 год</t>
  </si>
  <si>
    <t xml:space="preserve">Свод утвержденных бюджетов района со всеми приложениями на 1957 год</t>
  </si>
  <si>
    <t xml:space="preserve">Сельские бюджеты на 1957 год</t>
  </si>
  <si>
    <t xml:space="preserve">Штатные расписания, сметы и регистрационные карточки Ярской железнодорожной школы № 41 на 1957 - 1965 годы</t>
  </si>
  <si>
    <t xml:space="preserve">01.01.1957-31.12.1965</t>
  </si>
  <si>
    <t xml:space="preserve">Штатные расписания, сметы и регистрационные карточки Пудемской тубсанатории на 1957 - 1965 годы</t>
  </si>
  <si>
    <t xml:space="preserve">Сметы отделов исполкома и подведомственных учреждений на 1957 год</t>
  </si>
  <si>
    <t xml:space="preserve">Годовой отчет об исполнении республиканских бюджетов автономных республик и местных бюджетов за 1957 год</t>
  </si>
  <si>
    <t xml:space="preserve">Сведения о выполнении плана по сети, штатам и контингентам учреждений, состоящих на республиканских бюджетах автономных республик и местных бюджетах за 1957 год</t>
  </si>
  <si>
    <t xml:space="preserve">Журнал учета регистрации штатных расписаний и смет административно-управленческих расходов на 1957 год</t>
  </si>
  <si>
    <t xml:space="preserve">Расчеты по подоходному налогу с колхозов за 1957 год</t>
  </si>
  <si>
    <t xml:space="preserve">Проект бюджета на 1958 год</t>
  </si>
  <si>
    <t xml:space="preserve">01.01.1958-31.12.1958</t>
  </si>
  <si>
    <t xml:space="preserve">Проект бюджета района со всеми приложениями на 1958 год</t>
  </si>
  <si>
    <t xml:space="preserve">Бюджет Ярского района на 1958 год</t>
  </si>
  <si>
    <t xml:space="preserve">Бюджеты сельских Советов на 1958 год</t>
  </si>
  <si>
    <t xml:space="preserve">Сельские бюджеты на 1958 год</t>
  </si>
  <si>
    <t xml:space="preserve">Сметы отделов исполкома и бюджетных организаций на 1958 год</t>
  </si>
  <si>
    <t xml:space="preserve">Годовой отчет об исполнении республиканских бюджетов автономных республик и местных бюджетов за 1958 год</t>
  </si>
  <si>
    <t xml:space="preserve">Расчеты по подоходному налогу с колхоза за 1957 год и на 1958 год</t>
  </si>
  <si>
    <t xml:space="preserve">Проект бюджета на 1959 год, том 1</t>
  </si>
  <si>
    <t xml:space="preserve">01.01.1959-31.12.1959</t>
  </si>
  <si>
    <t xml:space="preserve">Проект бюджета на 1959 год, том 2 со всеми приложениями</t>
  </si>
  <si>
    <t xml:space="preserve">Бюджет Ярского района на 1959 год</t>
  </si>
  <si>
    <t xml:space="preserve">Сельские бюджеты на 1959 год, том 1</t>
  </si>
  <si>
    <t xml:space="preserve">Сельские бюджеты на 1959 год, том 2</t>
  </si>
  <si>
    <t xml:space="preserve">Штатные расписания, сметы и регистрационные карточки Ярской Централизованной бухгалтерии РОНО на 1959 - 1965 годы</t>
  </si>
  <si>
    <t xml:space="preserve">01.01.1959-31.12.1965</t>
  </si>
  <si>
    <t xml:space="preserve">Штатные расписания, сметы и регистрационные карточки детского сада Пудемского листопрокатного завода на 1959 - 1965 годы</t>
  </si>
  <si>
    <t xml:space="preserve">Штатные расписания, сметы и регистрационные карточки Верхне-Вятского лесопромхоза Ярского района на 1959 - 1961 годы</t>
  </si>
  <si>
    <t xml:space="preserve">01.01.1959-31.12.1961</t>
  </si>
  <si>
    <t xml:space="preserve">Штатные расписания, сметы и регистрационные карточки совхоза "Чепецкий" на 1959 - 1965 годы</t>
  </si>
  <si>
    <t xml:space="preserve">Штатные расписания, сметы и регистрационные карточки Пудемского листопрокатного завода на 1959 - 1965 годы</t>
  </si>
  <si>
    <t xml:space="preserve">Регистрационные карточки учреждений состоящих на местном бюджете на 1959 год</t>
  </si>
  <si>
    <t xml:space="preserve">Сметы отделов исполкома райсовета на 1959 год</t>
  </si>
  <si>
    <t xml:space="preserve">Годовой отчет об исполнении республиканских бюджетов автономных республик и местных бюджетов за 1959 год</t>
  </si>
  <si>
    <t xml:space="preserve">Журнал регистрации штатных расписаний и смет административно-управленческих расходов за 1959 - 1960 годы</t>
  </si>
  <si>
    <t xml:space="preserve">01.01.1959-31.12.1960</t>
  </si>
  <si>
    <t xml:space="preserve">Расчеты по подоходному налогу с колхозов за 1958 год и на 1959 год</t>
  </si>
  <si>
    <t xml:space="preserve">17.02.1959-07.01.1961</t>
  </si>
  <si>
    <t xml:space="preserve">Проект бюджета на 1960 год, том 1</t>
  </si>
  <si>
    <t xml:space="preserve">01.01.1960-31.12.1960</t>
  </si>
  <si>
    <t xml:space="preserve">Проект бюджета на 1960 год, том 2 со всеми приложениями</t>
  </si>
  <si>
    <t xml:space="preserve">Бюджет Ярского района на 1960 год</t>
  </si>
  <si>
    <t xml:space="preserve">Сельские бюджеты на 1960 год, том 1</t>
  </si>
  <si>
    <t xml:space="preserve">Сельские бюджеты на 1960 год, том 2</t>
  </si>
  <si>
    <t xml:space="preserve">Штатные расписания, сметы и регистрационные карточки Уканской больницы на 1960 - 1965 годы</t>
  </si>
  <si>
    <t xml:space="preserve">01.01.1960-31.12.1965</t>
  </si>
  <si>
    <t xml:space="preserve">Штатные расписания, сметы и регистрационные карточки Бозинского сельсовета на 1960 - 1965 годы</t>
  </si>
  <si>
    <t xml:space="preserve">Штатные расписания, сметы и регистрационные карточки Уканского сельсовета на 1960 - 1965 годы</t>
  </si>
  <si>
    <t xml:space="preserve">Штатные расписания, сметы и регистрационные карточки Ворцинского сельсовета на 1960 - 1965 годы</t>
  </si>
  <si>
    <t xml:space="preserve">Штатные расписания, сметы и регистрационные карточки Дизьминского сельсовета на 1960 - 1965 годы</t>
  </si>
  <si>
    <t xml:space="preserve">Штатные расписания, сметы и регистрационные карточки Пудемской больницы на 1960 - 1965 годы</t>
  </si>
  <si>
    <t xml:space="preserve">Штатные расписания, сметы и регистрационные карточки Казаковского сельсовета на 1960 - 1965 годы</t>
  </si>
  <si>
    <t xml:space="preserve">Штатные расписания, сметы и регистрационные карточки Бачумовского сельсовета на 1960 - 1965 годы</t>
  </si>
  <si>
    <t xml:space="preserve">Штатные расписания, сметы и регистрационные карточки Еловского сельсовета на 1960 - 1965 годы</t>
  </si>
  <si>
    <t xml:space="preserve">Штатные расписания, сметы и регистрационные карточки Юрского сельсовета на 1960 - 1965 годы</t>
  </si>
  <si>
    <t xml:space="preserve">Штатные расписания, сметы и регистрационные карточки Никольского сельсовета на 1960 - 1965 годы</t>
  </si>
  <si>
    <t xml:space="preserve">Штатные расписания, сметы и регистрационные карточки Пудемских детских садов на 1960 - 1965 годы</t>
  </si>
  <si>
    <t xml:space="preserve">Штатные расписания, сметы и регистрационные карточки Ярского детского сада на 1960 - 1965 годы</t>
  </si>
  <si>
    <t xml:space="preserve">Штатные расписания, сметы и регистрационные карточки Уканского детского сада-яслей на 1960 - 1965 годы</t>
  </si>
  <si>
    <t xml:space="preserve">Штатные расписания, сметы и регистрационные карточки Бачумовского детского сада на 1960 - 1965 годы</t>
  </si>
  <si>
    <t xml:space="preserve">Штатные расписания, сметы и регистрационные карточки Ярского поселкового Совета на 1960 - 1965 годы</t>
  </si>
  <si>
    <t xml:space="preserve">Штатные расписания, сметы и регистрационные карточки Пудемского поселкового Совета на 1960 - 1965 годы</t>
  </si>
  <si>
    <t xml:space="preserve">Штатные расписания, сметы и регистрационные карточки Пудемской средней школы на 1960 - 1965 годы</t>
  </si>
  <si>
    <t xml:space="preserve">Штатные расписания, сметы и регистрационные карточки Ярского дома пионеров и педкабинета на 1960 - 1965 годы</t>
  </si>
  <si>
    <t xml:space="preserve">Штатные расписания, сметы и регистрационные карточки Садинского детского дома на 1960 - 1965 годы</t>
  </si>
  <si>
    <t xml:space="preserve">Штатные расписания, сметы и регистрационные карточки Ярских детских яслей на 1960 - 1965 годы</t>
  </si>
  <si>
    <t xml:space="preserve">Штатные расписания, сметы и регистрационные карточки Пудемского детского сада на 1960 - 1965 годы</t>
  </si>
  <si>
    <t xml:space="preserve">Штатные расписания, сметы и регистрационные карточки Садинской восьмилетней школы на 1960 - 1965 годы</t>
  </si>
  <si>
    <t xml:space="preserve">Штатные расписания, сметы и регистрационные карточки Уканской средней школы на 1960 - 1965 годы</t>
  </si>
  <si>
    <t xml:space="preserve">Штатные расписания, сметы и регистрационные карточки Ярской больницы на 1960 - 1965 годы</t>
  </si>
  <si>
    <t xml:space="preserve">Штатные расписания, сметы и регистрационные карточки совхоза "Пудемский" на 1960 - 1965 годы</t>
  </si>
  <si>
    <t xml:space="preserve">Штатные расписания, сметы и регистрационные карточки Ярского районного дома культуры на 1960 - 1961 годы</t>
  </si>
  <si>
    <t xml:space="preserve">Штатные расписания, сметы и регистрационные карточки Ярского районного отдела социального обеспечения на 1960 - 1965 годы</t>
  </si>
  <si>
    <t xml:space="preserve">Сметы отделов исполкома райсовета и других организаций на 1960 год</t>
  </si>
  <si>
    <t xml:space="preserve">Годовой отчет об исполнении республиканских бюджетов автономных республик и местных бюджетов за 1960 год</t>
  </si>
  <si>
    <t xml:space="preserve">Расчеты облагаемого дохода по подоходному налогу с колхозов за 1960 год</t>
  </si>
  <si>
    <t xml:space="preserve">Годовой отчет Ярского райпромкомбината за 1960 год</t>
  </si>
  <si>
    <t xml:space="preserve">Годовой отчет Ярского сельпо за 1960 год</t>
  </si>
  <si>
    <t xml:space="preserve">Материалы по проекту бюджета района (циркуляры, расчеты, отчеты, планы)</t>
  </si>
  <si>
    <t xml:space="preserve">25.06.1960-21.01.1961</t>
  </si>
  <si>
    <t xml:space="preserve">Проект бюджета на 1961 год</t>
  </si>
  <si>
    <t xml:space="preserve">01.01.1961-31.12.1961</t>
  </si>
  <si>
    <t xml:space="preserve">Бюджет Ярского района на 1961 год</t>
  </si>
  <si>
    <t xml:space="preserve">Сельские бюджеты на 1961 год</t>
  </si>
  <si>
    <t xml:space="preserve">Сметы расходов Ярского района на 1961 - 1962 годы</t>
  </si>
  <si>
    <t xml:space="preserve">01.01.1961-31.12.1962</t>
  </si>
  <si>
    <t xml:space="preserve">Сметы расходов отделов исполкома Ярского райсовета на 1961 год</t>
  </si>
  <si>
    <t xml:space="preserve">Штатные расписания, сметы и регистрационные карточки Ярской средней школы на 1961 - 1965 годы</t>
  </si>
  <si>
    <t xml:space="preserve">01.01.1961-31.12.1965</t>
  </si>
  <si>
    <t xml:space="preserve">Роспись доходов и расходов и учет изменений по районному бюджету на 1961 год</t>
  </si>
  <si>
    <t xml:space="preserve">Годовой отчет об исполнении государственных бюджетов автономных республик и местных бюджетов за 1961 год</t>
  </si>
  <si>
    <t xml:space="preserve">Месячные и годовые отчеты сельских и поселковых Советов по доходам и расходам бюджета за 1961 год</t>
  </si>
  <si>
    <t xml:space="preserve">Материалы по проекту бюджета Ярского района (решения, расчеты, отчеты, планы и др.)</t>
  </si>
  <si>
    <t xml:space="preserve">04.09.1961-31.12.1962</t>
  </si>
  <si>
    <t xml:space="preserve">Планы по госдоходам, другим видам работ и переписка по ним</t>
  </si>
  <si>
    <t xml:space="preserve">08.01.1961-31.12.1961</t>
  </si>
  <si>
    <t xml:space="preserve">Проект бюджета на 1962 год</t>
  </si>
  <si>
    <t xml:space="preserve">Бюджет Ярского района на 1962 год</t>
  </si>
  <si>
    <t xml:space="preserve">Сельские бюджеты на 1962 год</t>
  </si>
  <si>
    <t xml:space="preserve">Сметы бюджетных учреждений Ярского района на 1962 год</t>
  </si>
  <si>
    <t xml:space="preserve">Сеть, штаты и контингенты учреждений, состоящих на республиканских бюджетах автономных республик и местных бюджетах на 1962 год</t>
  </si>
  <si>
    <t xml:space="preserve">Роспись доходов и расходов и учет изменений по районному бюджету на 1962 год</t>
  </si>
  <si>
    <t xml:space="preserve">Годовой отчет об исполнении государственных бюджетов автономных республик и местных бюджетов за 1962 год, том 1</t>
  </si>
  <si>
    <t xml:space="preserve">Годовой отчет об исполнении государственных бюджетов автономных республик и местных бюджетов за 1962 год, том 2</t>
  </si>
  <si>
    <t xml:space="preserve">Годовой отчет об исполнении государственных бюджетов автономных республик и местных бюджетов за 1962 год, том 3</t>
  </si>
  <si>
    <t xml:space="preserve">Годовые, квартальные и месячные отчеты по госдоходам и переписка по ней</t>
  </si>
  <si>
    <t xml:space="preserve">03.01.1962-31.12.1962</t>
  </si>
  <si>
    <t xml:space="preserve">Месячные и годовые отчеты сельских поселковых советов по доходам и расходам бюджета за 1962 год</t>
  </si>
  <si>
    <t xml:space="preserve">308 А</t>
  </si>
  <si>
    <t xml:space="preserve">Журнал учета регистрации штатных расписаний и смет</t>
  </si>
  <si>
    <t xml:space="preserve">А</t>
  </si>
  <si>
    <t xml:space="preserve">Проект бюджета на 1963 год</t>
  </si>
  <si>
    <t xml:space="preserve">01.01.1963-31.12.1963</t>
  </si>
  <si>
    <t xml:space="preserve">Сельские бюджеты на 1963 год, том 1</t>
  </si>
  <si>
    <t xml:space="preserve">Сельские бюджеты на 1963 год, том 2</t>
  </si>
  <si>
    <t xml:space="preserve">Штатные расписания, сметы и регистрационные карточки Ярского льнозавода на 1963 - 1965 годы</t>
  </si>
  <si>
    <t xml:space="preserve">01.01.1963-31.12.1965</t>
  </si>
  <si>
    <t xml:space="preserve">Штатные расписания, сметы и регистрационные карточки Ярской дистанции пути</t>
  </si>
  <si>
    <t xml:space="preserve">Штатные расписания, сметы и регистрационные карточки железнодорожных детских яслей-сада № 40 при станции Яр</t>
  </si>
  <si>
    <t xml:space="preserve">Штатные расписания, сметы и регистрационные карточки Пудемской аптеки № 20</t>
  </si>
  <si>
    <t xml:space="preserve">Штатные расписания, сметы и регистрационные карточки железнодорожного детсада станции Яр</t>
  </si>
  <si>
    <t xml:space="preserve">Штатные расписания, сметы и регистрационные карточки железнодорожного детсада № 32 станции Шлаковая</t>
  </si>
  <si>
    <t xml:space="preserve">Штатные расписания, сметы и регистрационные карточки железнодорожной школы № 44 станции Фосфоритная</t>
  </si>
  <si>
    <t xml:space="preserve">Штатные расписания, сметы и регистрационные карточки Пудемской школы рабочей молодежи</t>
  </si>
  <si>
    <t xml:space="preserve">Штатные расписания, сметы и регистрационные карточки Ярской средней школы на 1963 год</t>
  </si>
  <si>
    <t xml:space="preserve">Месячные отчеты сельских и поселковых советов по доходам и расходам района за 1963 год</t>
  </si>
  <si>
    <t xml:space="preserve">Месячные отчеты бюджетных учреждений района на 1963 год по исполнению сметы расходов</t>
  </si>
  <si>
    <t xml:space="preserve">Акты и оценки конфискованного выморочного имущества</t>
  </si>
  <si>
    <t xml:space="preserve">01.05.1963-08.12.1966</t>
  </si>
  <si>
    <t xml:space="preserve">Квартальные планы работ инспекции госдоходов на 1964 - 1965</t>
  </si>
  <si>
    <t xml:space="preserve">01.01.1964-31.12.1965</t>
  </si>
  <si>
    <t xml:space="preserve">Квартальные планы по финансированию сельского хозяйства на 1964 год</t>
  </si>
  <si>
    <t xml:space="preserve">01.01.1964-31.12.1964</t>
  </si>
  <si>
    <t xml:space="preserve">Бюджет Ярского района на 1964 год, том 1</t>
  </si>
  <si>
    <t xml:space="preserve">Бюджет Ярского района на 1964 год, том 2</t>
  </si>
  <si>
    <t xml:space="preserve">Сельские и поселковые бюджеты на 1964 - 1965 годы</t>
  </si>
  <si>
    <t xml:space="preserve">Штатные расписания, сметы и регистрационные карточки Ярского отдела культуры на 1964 - 1965 годы</t>
  </si>
  <si>
    <t xml:space="preserve">Штатные расписания, сметы и регистрационные карточки Ворцинского детского сада на 1964 - 1965 годы</t>
  </si>
  <si>
    <t xml:space="preserve">Штатные расписания, сметы и регистрационные карточки Ярского исполкома райсовета</t>
  </si>
  <si>
    <t xml:space="preserve">Штатные расписания, сметы и регистрационные карточки Ярского агенства "Союзпечати"</t>
  </si>
  <si>
    <t xml:space="preserve">Сметы учреждений и своды смет на 1964 г.</t>
  </si>
  <si>
    <t xml:space="preserve">Роспись доходов и расходов и учета изменений по районному бюджету на 1964 г.</t>
  </si>
  <si>
    <t xml:space="preserve">Годовой отчет об исполнении государственных бюджетов автономных республик и местных бюджетов за 1964 год</t>
  </si>
  <si>
    <t xml:space="preserve">Документы об исполнении бюджета района (справки, объяснительные записки и др.) за 1964-1966 гг.</t>
  </si>
  <si>
    <t xml:space="preserve">01.01.1964-31.12.1966</t>
  </si>
  <si>
    <t xml:space="preserve">Отчет по выполнению плана по госдоходам 1964-1965 гг.</t>
  </si>
  <si>
    <t xml:space="preserve">Годовой оборотный баланс, годовой отчет об исполнении сметы расходов и статистический отчеты Ярского райфо за 1964 г.</t>
  </si>
  <si>
    <t xml:space="preserve">Отчеты сельских, поселковых советов и бюджетных учреждений Ярского района за декабрь месяц 1964 г. об исполнении сметы расходов и другие отчеты</t>
  </si>
  <si>
    <t xml:space="preserve">Анализы исполнения бюджета Ярского района за 1964 г.</t>
  </si>
  <si>
    <t xml:space="preserve">Журнал регистрации штатных расписаний и смет административно-управленческих расходов за 1964 г.</t>
  </si>
  <si>
    <t xml:space="preserve">План работы бюджетной группы райфо на 1965 г.</t>
  </si>
  <si>
    <t xml:space="preserve">01.01.1965-31.12.1965</t>
  </si>
  <si>
    <t xml:space="preserve">Квартальные планы по финансированию сельского хозяйства на 1965 г.</t>
  </si>
  <si>
    <t xml:space="preserve">Проект бюджета на 1965 г., том 1</t>
  </si>
  <si>
    <t xml:space="preserve">Проект бюджета на 1965 г., том 2 со всеми приложениями</t>
  </si>
  <si>
    <t xml:space="preserve">Бюджет Ярского района на 1965 г.</t>
  </si>
  <si>
    <t xml:space="preserve">Проект сельского бюджета на 1965 г.</t>
  </si>
  <si>
    <t xml:space="preserve">Сельские и поселковые бюджеты на 1965 г.</t>
  </si>
  <si>
    <t xml:space="preserve">Штатные расписания, сметы и регистрационные карточки централизованной бухгалтерии при школе № 41 Горьковской железной дороги станции</t>
  </si>
  <si>
    <t xml:space="preserve">Штатные расписания, сметы и регистрационные карточки Кычигинского детского сада</t>
  </si>
  <si>
    <t xml:space="preserve">Штатные расписания, сметы и регистрационные карточки Дизьминских детских яслей</t>
  </si>
  <si>
    <t xml:space="preserve">Сеть, штаты и контингенты учреждений состоящих на республиканских бюджетах автономных республик и местных бюджетов на 1965 г.</t>
  </si>
  <si>
    <t xml:space="preserve">Роспись доходов и расходов и учет изменений по районному бюджету на 1965 г.</t>
  </si>
  <si>
    <t xml:space="preserve">Годовой отчет об исполнении местных бюджетов за 1965 г.</t>
  </si>
  <si>
    <t xml:space="preserve">Отчеты по выполнению плана по государственным доходам за 1965 г.</t>
  </si>
  <si>
    <t xml:space="preserve">Годовой оборотный баланс, годовой отчет по исполнению сметы расходов и статистические отчеты за 1965 г.</t>
  </si>
  <si>
    <t xml:space="preserve">Анализ исполнения бюджета района на 1965 г., том 1</t>
  </si>
  <si>
    <t xml:space="preserve">Анализ исполнения бюджета района на 1965 г., том 2</t>
  </si>
  <si>
    <t xml:space="preserve">Журнал учета, регистрации штатных расписаний и смет административно-управленческих расходов за 1965 г.</t>
  </si>
  <si>
    <t xml:space="preserve">Квартальные планы по финансированию сельского хозяйства на 1966 г.</t>
  </si>
  <si>
    <t xml:space="preserve">01.01.1966-31.12.1966</t>
  </si>
  <si>
    <t xml:space="preserve">План работы по отделу госдоходов на 1966 г.</t>
  </si>
  <si>
    <t xml:space="preserve">Бюджет района на 1966 г.</t>
  </si>
  <si>
    <t xml:space="preserve">Бюджеты сельских и поселковых советов на 1966 г.</t>
  </si>
  <si>
    <t xml:space="preserve">Сеть, штаты и кинтингент учреждений, состоящих на республиканском и местных бюджете на 1966 г.</t>
  </si>
  <si>
    <t xml:space="preserve">Роспись доходов и расходов по районному бюджете на 1966 г.</t>
  </si>
  <si>
    <t xml:space="preserve">Отчет об исполнении районного бюджета за 1966 г.</t>
  </si>
  <si>
    <t xml:space="preserve">Годовые отчеты бюджетных учреждений, сельских и поселковых советов района на 1966 г.</t>
  </si>
  <si>
    <t xml:space="preserve">Отчеты по выполнению плана по госдоходам за 1966 г.</t>
  </si>
  <si>
    <t xml:space="preserve">Журнал регистрации штатных расписаний за 1966-1967 гг.</t>
  </si>
  <si>
    <t xml:space="preserve">01.01.1966-31.12.1967</t>
  </si>
  <si>
    <t xml:space="preserve">План работы на 1967-1968 гг.</t>
  </si>
  <si>
    <t xml:space="preserve">01.01.1967-31.12.1968</t>
  </si>
  <si>
    <t xml:space="preserve">План работы бюджетной группы райфо на 1967 г.</t>
  </si>
  <si>
    <t xml:space="preserve">01.01.1967-31.12.1967</t>
  </si>
  <si>
    <t xml:space="preserve">План по госдоходам на 1967 г.</t>
  </si>
  <si>
    <t xml:space="preserve">План работы инспекции по госдоходам на 1967 г.</t>
  </si>
  <si>
    <t xml:space="preserve">План по сети, штатам и контингенту учреждений, состоящих на распубликанском и местном бюджете на 1967 г.</t>
  </si>
  <si>
    <t xml:space="preserve">Бюджет района на 1967 г.</t>
  </si>
  <si>
    <t xml:space="preserve">Свод бюджета учреждений по дополнительным специальным средствам на 1967-1968 гг.</t>
  </si>
  <si>
    <t xml:space="preserve">Бюджет сельских и поселковых советов на 1967 г.</t>
  </si>
  <si>
    <t xml:space="preserve">Штатные расписания, смета административно-управленческих расходов финансового отдела на 1967 г.</t>
  </si>
  <si>
    <t xml:space="preserve">Отчет об исполнении районного бюджета на 1967 г.</t>
  </si>
  <si>
    <t xml:space="preserve">Оборотный баланс и годовой отчет об исполнении сметы расходов, о численности и фонда заработной платы работникам райфо за 1967 г.</t>
  </si>
  <si>
    <t xml:space="preserve">Статистические отчеты по кадрам и учету специалистов райфо за 1967 г.</t>
  </si>
  <si>
    <t xml:space="preserve">Отчет о выполнении плана по госдоходам за 1967 г.</t>
  </si>
  <si>
    <t xml:space="preserve">План работы райфо на 1968 г.</t>
  </si>
  <si>
    <t xml:space="preserve">01.01.1968-31.12.1968</t>
  </si>
  <si>
    <t xml:space="preserve">Годовой план по госдоходам на 1968 г.</t>
  </si>
  <si>
    <t xml:space="preserve">Квартальные планы по финансированию сельского хозйства на 1968 г.</t>
  </si>
  <si>
    <t xml:space="preserve">Бюджет района на 1968 г.</t>
  </si>
  <si>
    <t xml:space="preserve">Бюджет сельских и поселковых советов на 1968 г.</t>
  </si>
  <si>
    <t xml:space="preserve">Свод утвержденных бюджетов по району на 1968 г.</t>
  </si>
  <si>
    <t xml:space="preserve">Свод сети, штатов и контингентов учреждений, состоящих на местном бюджете на 1968 г.</t>
  </si>
  <si>
    <t xml:space="preserve">Отчет об исполнении бюджета района за 1968 г.</t>
  </si>
  <si>
    <t xml:space="preserve">Отчет об исполнении сметы расходов, численности и фонда заработной платы работников райфо за 1968 г.</t>
  </si>
  <si>
    <t xml:space="preserve">Отчет о выполнении плана по госдоходам за 1968 г.</t>
  </si>
  <si>
    <t xml:space="preserve">Журнал регистрации штатных расписаний и смет административно-управленческих расходов учреждений на 1968 г.</t>
  </si>
  <si>
    <t xml:space="preserve">Планы, расчеты, своды смет расходов, поквартальная роспись расходов и бюджету района на 1969 г.</t>
  </si>
  <si>
    <t xml:space="preserve">01.01.1969-31.12.1969</t>
  </si>
  <si>
    <t xml:space="preserve">Годовой план госдоходов на 1969 г.</t>
  </si>
  <si>
    <t xml:space="preserve">Бюджет района на 1969 г.</t>
  </si>
  <si>
    <t xml:space="preserve">Бюджеты сельских и поселковых советов на 1969 г.</t>
  </si>
  <si>
    <t xml:space="preserve">Смета расходов на содержание аппарата райфо на 1969 г.</t>
  </si>
  <si>
    <t xml:space="preserve">Свод смет по специальным средствам на 1969 г.</t>
  </si>
  <si>
    <t xml:space="preserve">Сеть, штаты и контингенты учреждений, состоящих на местном бюджете, на 1969 г.</t>
  </si>
  <si>
    <t xml:space="preserve">Отчет об исполнении районного бюджета за 1969 г.</t>
  </si>
  <si>
    <t xml:space="preserve">Отчет по исполнению сметы расходов райфо за 1969 г.</t>
  </si>
  <si>
    <t xml:space="preserve">Отчеты по госдоходам за 1969 г.</t>
  </si>
  <si>
    <t xml:space="preserve">Акты, описи и оценки конфискованного выморочного бесхозяйственного имущества за 1969 г.</t>
  </si>
  <si>
    <t xml:space="preserve">Планы работы бюджетной группы райфо на 1970 г.</t>
  </si>
  <si>
    <t xml:space="preserve">01.01.1970-31.12.1970</t>
  </si>
  <si>
    <t xml:space="preserve">Планы работы инспекции по госдоходам на 1970 г.</t>
  </si>
  <si>
    <t xml:space="preserve">План по госдоходам на 1970 г.</t>
  </si>
  <si>
    <t xml:space="preserve">Бюджет района на 1970 г.</t>
  </si>
  <si>
    <t xml:space="preserve">Бюджеты сельских и поселковых советов на 1970 г.</t>
  </si>
  <si>
    <t xml:space="preserve">Свод смет по специальным средствам на 1970 г.</t>
  </si>
  <si>
    <t xml:space="preserve">Смета расходов на содержание аппарата райфо на 1970 г.</t>
  </si>
  <si>
    <t xml:space="preserve">Отчет об исполнении районного бюджета за 1970 г.</t>
  </si>
  <si>
    <t xml:space="preserve">Отчет по исполнению сметы расходов райфо за 1970 г.</t>
  </si>
  <si>
    <t xml:space="preserve">Отчеты о выполнении плана по госдоходам за 1970 г.</t>
  </si>
  <si>
    <t xml:space="preserve">Годовой план с поквартальной разбивкой по налогу с оборота на 1971 г.</t>
  </si>
  <si>
    <t xml:space="preserve">01.01.1971-31.12.1971</t>
  </si>
  <si>
    <t xml:space="preserve">Контрольные цифры к проекту бюджета района, планы, расчеты, сводки и другие материалы по состоянию бюджета на 1971 г., том 1</t>
  </si>
  <si>
    <t xml:space="preserve">Контрольные цифры к проекту бюджета района, планы, расчеты, сводки и другие материалы по состоянию бюджета на 1971 г., том 2</t>
  </si>
  <si>
    <t xml:space="preserve">Свод утвержденных бюджетов по району на 1971 г.</t>
  </si>
  <si>
    <t xml:space="preserve">Отчет об исполнении районного бюджета за 1971 г.</t>
  </si>
  <si>
    <t xml:space="preserve">Годовой отчет и оборотный баланс по исполнению сметы расходов райфо за 1971 г.</t>
  </si>
  <si>
    <t xml:space="preserve">Отчеты о выполнении плана по госдоходам за 1971 г.</t>
  </si>
  <si>
    <t xml:space="preserve">Годовой план с поквартальной разбивкой по налогу с оборота и другим видам госдоходов на 1972 г.</t>
  </si>
  <si>
    <t xml:space="preserve">01.01.1972-31.12.1972</t>
  </si>
  <si>
    <t xml:space="preserve">Контрольные цифры к проекту бюджета района на 1972 г.</t>
  </si>
  <si>
    <t xml:space="preserve">Свод утвержденных бюджетов по району на 1972 г.</t>
  </si>
  <si>
    <t xml:space="preserve">Свод смет бюджетных учреждений по спецсредствам на 1972 г.</t>
  </si>
  <si>
    <t xml:space="preserve">Отчет об исполнении районного бюджета за 1972 г.</t>
  </si>
  <si>
    <t xml:space="preserve">Отчет о выполнении плана по госдоходам за 1972 г.</t>
  </si>
  <si>
    <t xml:space="preserve">Годовой план с поквартальной разбивкой по налогу с оборота и другим расходам на 1973 г.</t>
  </si>
  <si>
    <t xml:space="preserve">01.01.1973-31.12.1973</t>
  </si>
  <si>
    <t xml:space="preserve">Контрольные цифры к проекту бюджета района на 1973 г.</t>
  </si>
  <si>
    <t xml:space="preserve">Свод утвержденных бюджетов по району с поквартальной разбивкой на 1973 г.</t>
  </si>
  <si>
    <t xml:space="preserve">Свод смет бюджетных учреждений по спецсредствам на 1973 г.</t>
  </si>
  <si>
    <t xml:space="preserve">Штатное расписание и смета административно-управленческих расходов райфо на 1973 г.</t>
  </si>
  <si>
    <t xml:space="preserve">Отчет об исполнении бюджета района за 1973 г.</t>
  </si>
  <si>
    <t xml:space="preserve">Отчеты о выполнении плана по госдоходам за 1973 г.</t>
  </si>
  <si>
    <t xml:space="preserve">Штатное расписание и смета административно-управленческих расходов финансового отдела на 1964 г.</t>
  </si>
  <si>
    <t xml:space="preserve">Документы по соцсоревнованию (соцобязательства, условия, итоги их выполнения и др.) за 1964-1973 гг.</t>
  </si>
  <si>
    <t xml:space="preserve">01.01.1964-31.12.1973</t>
  </si>
  <si>
    <t xml:space="preserve">Акты по ревизиям и обследованиям бюджетных учреждений, предложения и отчеты об их выполнении за 1966 г.</t>
  </si>
  <si>
    <t xml:space="preserve">Роспись доходов и расходов по районному бюджету на 1967 г.</t>
  </si>
  <si>
    <t xml:space="preserve">Отчет об исполнении районного бюджета за 1967 г.</t>
  </si>
  <si>
    <t xml:space="preserve">Акты по ревизиям и обследованиям бюджетных учреждений, предложения и отчеты об их выполнении за 1967 г.</t>
  </si>
  <si>
    <t xml:space="preserve">Акты по ревизиям и обследованиям бюджетных учреждений, предложения и отчеты об их выполнении за 1968 г.</t>
  </si>
  <si>
    <t xml:space="preserve">Статистические отчеты по кадрам и учету специалистов райфо за 1968-1975 гг.</t>
  </si>
  <si>
    <t xml:space="preserve">01.01.1968-31.12.1975</t>
  </si>
  <si>
    <t xml:space="preserve">Акты по ревизиям и обследованиям бюджетных учреждений, предложения и отчеты об их выполнении за 1969 г.</t>
  </si>
  <si>
    <t xml:space="preserve">Акты, описи и оценки конфискованного, выморочного и бесхозяйного имущества за 1971-1975 гг.</t>
  </si>
  <si>
    <t xml:space="preserve">01.01.1971-31.12.1975</t>
  </si>
  <si>
    <t xml:space="preserve">Смета расходов по содержанию аппарата райфо на 1972 г.</t>
  </si>
  <si>
    <t xml:space="preserve">Доклады, обзоры и переписка с министерством финансов по составлению и исполнению бюджета за 1972 г.</t>
  </si>
  <si>
    <t xml:space="preserve">Отчет по исполнению сметы расходов райфо за 1972 г.</t>
  </si>
  <si>
    <t xml:space="preserve">Годовые отчеты об исполнении бюджетов сельских и поселковых советов за 1972 г.</t>
  </si>
  <si>
    <t xml:space="preserve">Квартальные планы работы райфо на 1973-1976 гг.</t>
  </si>
  <si>
    <t xml:space="preserve">01.01.1973-31.12.1976</t>
  </si>
  <si>
    <t xml:space="preserve">Доклады, обзоры и переписка с министерством финансов по вопросам составления бюджета за 1973 г.</t>
  </si>
  <si>
    <t xml:space="preserve">Отчет по исполнению сметы расходов райфо за 1973 г.</t>
  </si>
  <si>
    <t xml:space="preserve">Годовые отчеты об исполнении бюджетов сельских и поселковых советов за 1973 г.</t>
  </si>
  <si>
    <t xml:space="preserve">Планы контрольно-экономической работы райфо на 1974 г.</t>
  </si>
  <si>
    <t xml:space="preserve">01.01.1974-31.12.1974</t>
  </si>
  <si>
    <t xml:space="preserve">Контрольные цифры к проекту бюджета района и приложения к ним на 1974 г.</t>
  </si>
  <si>
    <t xml:space="preserve">Свод утвержденных бюджетов по району на 1974 г.</t>
  </si>
  <si>
    <t xml:space="preserve">Свод сети и штатов учреждений, состоящих на районном бюджете на 1974 г.</t>
  </si>
  <si>
    <t xml:space="preserve">Свод смет бюджетных учреждений по спецсредствам на 1974 г.</t>
  </si>
  <si>
    <t xml:space="preserve">Смета и штатное расписание административно-управленческих расходов райфо на 1974 г.</t>
  </si>
  <si>
    <t xml:space="preserve">Справки, акты, информации и переписка с министерством финансов УАССР по вопросам финансирования народного хозяйства за 1974 г.</t>
  </si>
  <si>
    <t xml:space="preserve">Отчет об исполнении бюджета района за 1974 г.</t>
  </si>
  <si>
    <t xml:space="preserve">Годовые отчеты об исполнении бюджетов сельских и поселковых советов за 1974 г.</t>
  </si>
  <si>
    <t xml:space="preserve">Отчет о выполнении плана по госдоходам за 1974 г.</t>
  </si>
  <si>
    <t xml:space="preserve">Годовой отчет и оборотный баланс по исполнению сметы расходов райфо за 1974 г.</t>
  </si>
  <si>
    <t xml:space="preserve">Акты ревизии состояния работы по госдоходам, налогам и сборам за 1974-1976 гг.</t>
  </si>
  <si>
    <t xml:space="preserve">01.01.1974-31.12.1976</t>
  </si>
  <si>
    <t xml:space="preserve">Документы по соцсоровнованию (соцобязательства, условия, итоги их выполнения и др.)</t>
  </si>
  <si>
    <t xml:space="preserve">Бюджет района на 1975 г.</t>
  </si>
  <si>
    <t xml:space="preserve">01.01.1975-31.12.1975</t>
  </si>
  <si>
    <t xml:space="preserve">Свод смет и бюджетов с поквартальной разбивкой расходов и планы, расчеты, свод сети и штатов на 1975 г.</t>
  </si>
  <si>
    <t xml:space="preserve">Свод смет бюджетных учреждений по специальным средствам на 1975 г.</t>
  </si>
  <si>
    <t xml:space="preserve">Годовой план с поквартальной разбивкой по госдоходам на 1975 г.</t>
  </si>
  <si>
    <t xml:space="preserve">Смета и штатное расписание райфо на 1975 г.</t>
  </si>
  <si>
    <t xml:space="preserve">Отчет об исполнении бюджета района за 1975 г.</t>
  </si>
  <si>
    <t xml:space="preserve">Отчеты о выполнении плана по госдоходам за 1975 г.</t>
  </si>
  <si>
    <t xml:space="preserve">Годовой отчет по исполнению сметы расходов райфо за 1975 г.</t>
  </si>
  <si>
    <t xml:space="preserve">Акты по ревизиям и проверкам бюджетных учреждений, сельских и поселковых советов за 1975 г.</t>
  </si>
  <si>
    <t xml:space="preserve">Документы по соцсоревнованию (соцобязательства, условия и итоги об их выполнении) за 1975 г.</t>
  </si>
  <si>
    <t xml:space="preserve">Книга учета актов описи, оценки принятого на учет конфискованного, бесхозного и перешедшего по праву наследования имущества за 1975-1984 гг.</t>
  </si>
  <si>
    <t xml:space="preserve">01.01.1975-31.12.1984</t>
  </si>
  <si>
    <t xml:space="preserve">Бюджет района на 1976 г.</t>
  </si>
  <si>
    <t xml:space="preserve">01.01.1976-31.12.1976</t>
  </si>
  <si>
    <t xml:space="preserve">Свод смет с поквартальной разбивкой расходов, планы, расчеты на 1976 г.</t>
  </si>
  <si>
    <t xml:space="preserve">Роспись доходов и расходов, учет изменений размеров финансирования по бюджету на 1976 г.</t>
  </si>
  <si>
    <t xml:space="preserve">Годовой план с поквартальной разбивкой по госдоходам на 1976 г.</t>
  </si>
  <si>
    <t xml:space="preserve">Доклады, справки, сводки и переписка с министерством финансов по вопросам составления и исполнения бюджета за 1976 г.</t>
  </si>
  <si>
    <t xml:space="preserve">Доклады, справки, сводки и переписка с министерством финансов по вопросам финансирования народного хозяйства за 1976 г.</t>
  </si>
  <si>
    <t xml:space="preserve">Отчет об исполнении бюджета района за 1976 г.</t>
  </si>
  <si>
    <t xml:space="preserve">Годовой отчет по исполнению сметы расходов райфо за 1976 г.</t>
  </si>
  <si>
    <t xml:space="preserve">Квартальные и месячные отчеты о выполнении плана по госдоходам за 1976 г.</t>
  </si>
  <si>
    <t xml:space="preserve">Акты по ревизиям и обследованиям бюджетных учреждений, сельских и поселковых советов за 1976 г.</t>
  </si>
  <si>
    <t xml:space="preserve">Документы по соцсоревнованию (соцобязательства, условия и отчеты об их выполнении) за 1976 г.</t>
  </si>
  <si>
    <t xml:space="preserve">Планы работы райфинотдела на 1977-1978 гг.</t>
  </si>
  <si>
    <t xml:space="preserve">01.01.1977-31.12.1978</t>
  </si>
  <si>
    <t xml:space="preserve">Контрольные цифры к проекту бюджета района. Планы, расчеты, сводки и другие материалы по его составлению на 1977 г.</t>
  </si>
  <si>
    <t xml:space="preserve">01.01.1977-31.12.1977</t>
  </si>
  <si>
    <t xml:space="preserve">Бюджет района и свод утвержденных бюджетов по району с приложениями на 1977 г.</t>
  </si>
  <si>
    <t xml:space="preserve">Роспись доходов и расходов, учет изменений размеров финансирования по бюджету района на 1977 г.</t>
  </si>
  <si>
    <t xml:space="preserve">Свод сети, штатов и контингентов учреждений, состоящих на районном бюджете на 1977 г.</t>
  </si>
  <si>
    <t xml:space="preserve">Сметы и штатное расписание райфо на 1977 г.</t>
  </si>
  <si>
    <t xml:space="preserve">Годовой план с поквартальной разбивкой по госдоходам на 1977 г.</t>
  </si>
  <si>
    <t xml:space="preserve">Доклады, справки, сводки и переписка с министерством финансов по вопросам финансирования народного хозяйства за 1977 г.</t>
  </si>
  <si>
    <t xml:space="preserve">Отчет об исполнении бюджета района за 1977 г.</t>
  </si>
  <si>
    <t xml:space="preserve">Отчеты о выполнении плана по государственным подходам за 1977 г.</t>
  </si>
  <si>
    <t xml:space="preserve">Статистические отчеты по исполнению сметы расходов райфо за 1977 г.</t>
  </si>
  <si>
    <t xml:space="preserve">Статистические отчеты по кадрам и по учету специалистов за 1977-1978 гг.</t>
  </si>
  <si>
    <t xml:space="preserve">Акты по ревизиям и обследованиям бюджетных учреждений за 1977 г.</t>
  </si>
  <si>
    <t xml:space="preserve">Документы по соцсоревнованию (соцобязательства, условия и итоги об их выполнении) за 1977-1978 гг.</t>
  </si>
  <si>
    <t xml:space="preserve">Протоколы производственных совещаний, собраний работников райфо</t>
  </si>
  <si>
    <t xml:space="preserve">20.01.1978-23.11.1981</t>
  </si>
  <si>
    <t xml:space="preserve">Контрольные цифры к проекту бюджета района. Планы, расчеты, сводки и другие материалы по его составлению на 1978 г.</t>
  </si>
  <si>
    <t xml:space="preserve">01.01.1978-31.12.1978</t>
  </si>
  <si>
    <t xml:space="preserve">Бюджет района и свод утвержденных бюджетов по району с приложениями на 1978 г.</t>
  </si>
  <si>
    <t xml:space="preserve">Роспись доходов и расходов, учета изменений финансирования по бюджету района на 1978 г.</t>
  </si>
  <si>
    <t xml:space="preserve">Свод сети, штатов и контингента учреждений, состоящих на бюджете района на 1978 г.</t>
  </si>
  <si>
    <t xml:space="preserve">Свод смет бюджетных учреждений по спецсредствам на 1978 г.</t>
  </si>
  <si>
    <t xml:space="preserve">Доклады, справки, сводки и переписка с министерством финансов по вопросам составления и исполнения бюджета за 1978 г.</t>
  </si>
  <si>
    <t xml:space="preserve">Годовой план с поквартальной разбивкой по госдоходам на 1978 г.</t>
  </si>
  <si>
    <t xml:space="preserve">Отчет об исполнении бюджета района за 1978 г.</t>
  </si>
  <si>
    <t xml:space="preserve">Годовой отчет по исполнению сметы расходов райфо за 1978 г.</t>
  </si>
  <si>
    <t xml:space="preserve">Акты по ревизиям и обследованиям бюджетных учреждений, сельских и поселковых советов за 1978 г.</t>
  </si>
  <si>
    <t xml:space="preserve">Акты ревизий, проведенных вышестоящими организациями за 1978-1979 гг.</t>
  </si>
  <si>
    <t xml:space="preserve">01.01.1978-31.12.1979</t>
  </si>
  <si>
    <t xml:space="preserve">Контрольные цифры к проекту бюджета района. Планы, расчеты, сводки и другие материалы по его составлению на 1979 г.</t>
  </si>
  <si>
    <t xml:space="preserve">01.01.1979-31.12.1979</t>
  </si>
  <si>
    <t xml:space="preserve">Свод утвержденных бюджетов по району с приложениями и объяснительная записка к нему на 1979 г.</t>
  </si>
  <si>
    <t xml:space="preserve">Свод смет бюджетных учреждений по специальным средствам на 1979 г.</t>
  </si>
  <si>
    <t xml:space="preserve">Свод сети и штатов учреждений, состоящих на районном бюджете на 1979 г.</t>
  </si>
  <si>
    <t xml:space="preserve">Доклады, обзоры и переписка с министерством финансов республики по вопросам составления и исполнения бюджета за 1979 г.</t>
  </si>
  <si>
    <t xml:space="preserve">Докладные записки, справки и переписка с вышестоящими органами по вопросам постановки бухгалтерского учета и отчетности за 1979 г.</t>
  </si>
  <si>
    <t xml:space="preserve">Годовой бухгалтерский отчет об исполнении районного бюджета с приложениями и объяснительная записка к нему за 1979 г.</t>
  </si>
  <si>
    <t xml:space="preserve">Штатное расписание и смета административно-управленческих расходов райфо на 1979 г.</t>
  </si>
  <si>
    <t xml:space="preserve">Штатные расписания и сметы расходов Ярского отделения банка на 1979-1981 гг.</t>
  </si>
  <si>
    <t xml:space="preserve">01.01.1979-31.12.1981</t>
  </si>
  <si>
    <t xml:space="preserve">Штатные расписания и сметы расходов Ярской центральной сберкассы на 1979-1981 гг.</t>
  </si>
  <si>
    <t xml:space="preserve">Штатные расписания и сметы расходов Ярской заготконторы на 1979-1981 гг.</t>
  </si>
  <si>
    <t xml:space="preserve">Штатные расписания и сметы расходов районной инспекции госстраха на 1979-1981 гг.</t>
  </si>
  <si>
    <t xml:space="preserve">Годовой бухгалтерский отчет по исполнению сметы расходов райфинотдела за 1979 г.</t>
  </si>
  <si>
    <t xml:space="preserve">Докладные записки, обзоры, справки и переписка с вышестоящими финансовыми органами по вопросам организации финансовой работы и проверки исполнения за 1979 г.</t>
  </si>
  <si>
    <t xml:space="preserve">Квартальные планы работы инспекции государственных доходов на 1979 г.</t>
  </si>
  <si>
    <t xml:space="preserve">Годовой план с поквартальной разбивкой по налогу с оборота и другим государственным доходам на 1979 г.</t>
  </si>
  <si>
    <t xml:space="preserve">Доклады, справки, сводки и переписка с министерством финансов по вопросам финансирования сельского хозяйства за 1979 г.</t>
  </si>
  <si>
    <t xml:space="preserve">Статистические отчеты по кадрам и учету специалистов райфо за 1979 г.</t>
  </si>
  <si>
    <t xml:space="preserve">Акты описи и оценки выморочного и бесхозяйного имущества за 1979 г.</t>
  </si>
  <si>
    <t xml:space="preserve">Документы о поступлении средств на коммунистических субботниках за 1979 г.</t>
  </si>
  <si>
    <t xml:space="preserve">Указанмя главного контроллера-ревизора по составлению планов ревизий и проверок, отчеты о работе контролера-ревизора по району за 1979 г.</t>
  </si>
  <si>
    <t xml:space="preserve">Списки учреждений, предприятий и организаций района, штаты и сметы, которых подлежат регистрации и контролю со стороны финансового отдела за 1979-1983 гг.</t>
  </si>
  <si>
    <t xml:space="preserve">01.01.1979-31.12.1983</t>
  </si>
  <si>
    <t xml:space="preserve">Контрольные цифры к проекту бюджета района. Планы, расчеты, сводки и другие материалы по его составлению на 1980 г.</t>
  </si>
  <si>
    <t xml:space="preserve">01.01.1980-31.12.1980</t>
  </si>
  <si>
    <t xml:space="preserve">Свод утвержденных бюджетов по району с приложениями и объяснительная записка к нему на 1980 г.</t>
  </si>
  <si>
    <t xml:space="preserve">Свод смет бюджетных учреждений по специальным средствам на 1980 г.</t>
  </si>
  <si>
    <t xml:space="preserve">Свод сети и штатов учреждений, состоящих на районном бюджете на 1980 г.</t>
  </si>
  <si>
    <t xml:space="preserve">Доклады, обзоры, и переписка с министерством финансов республики по вопросам составления и исполнения бюджета за 1980 г.</t>
  </si>
  <si>
    <t xml:space="preserve">Докладные записки, справки и переписка с вышестоящими органами по вопросам постановки бухгалтерского учета за 1980 г.</t>
  </si>
  <si>
    <t xml:space="preserve">Годовой бухгалтерский отчет об исполнении районного бюджета с приложениями и объяснительная записка к нему за 1980 г.</t>
  </si>
  <si>
    <t xml:space="preserve">Штатное расписание и смета административно-управленческих расходов райфо на 1980 г.</t>
  </si>
  <si>
    <t xml:space="preserve">Годовой бухгалтерский отчет по исполнению сметы расходов райфо за 1980 г.</t>
  </si>
  <si>
    <t xml:space="preserve">Квартальные планы работы инспекции государственных доходов на 1980 г.</t>
  </si>
  <si>
    <t xml:space="preserve">Годовой план с поквартальной разбивкой по государственным налогам на 1980 г.</t>
  </si>
  <si>
    <t xml:space="preserve">Акты ревизий состояния работы по госдоходам, налогам и сборам, проведенных вышестоящими финорганами за 1980-1981 гг.</t>
  </si>
  <si>
    <t xml:space="preserve">01.01.1980-31.12.1981</t>
  </si>
  <si>
    <t xml:space="preserve">Акты описи и оценки выморочного и бесхозяйного имущества за 1980 г.</t>
  </si>
  <si>
    <t xml:space="preserve">Статистические отчеты по кадрам и учету специалистов отдела за 1980 г.</t>
  </si>
  <si>
    <t xml:space="preserve">Документы о поступлении средств на коммунистических субботниках за 1980 г.</t>
  </si>
  <si>
    <t xml:space="preserve">Доклады, справки, сводки и переписка с министерством финансов по вопросам финансирования сельского хозяйства за 1980 г.</t>
  </si>
  <si>
    <t xml:space="preserve">Указания главного контролера-ревизора по составлению планов ревизий, проверок. Планы ревизий, проверок, отчеты о работе контролера-ревизора по району и заключения по планам и отчетам за 1980 г.</t>
  </si>
  <si>
    <t xml:space="preserve">Доклады, обзоры, сводки, отчеты и переписка с вышестоящими финансовыми органами по штатным вопросам и регистрации штатов за 1980 г.</t>
  </si>
  <si>
    <t xml:space="preserve">Контрольные цифры к проекту бюджета района. Планы, расчеты, сводки и другие материалы по его составлению на 1981 г.</t>
  </si>
  <si>
    <t xml:space="preserve">01.01.1981-31.12.1981</t>
  </si>
  <si>
    <t xml:space="preserve">Свод утвержденных бюджетов по району с приложениями и объяснительная записка к нему на 1981 г.</t>
  </si>
  <si>
    <t xml:space="preserve">Свод смет бюджетных учреждений по специальным средствам на 1981 г.</t>
  </si>
  <si>
    <t xml:space="preserve">Свод сети бюджетных учреждений, состоящих на районном бюджете на 1981 г.</t>
  </si>
  <si>
    <t xml:space="preserve">Доклады, обзоры и переписка с министерством финансов по вопросам составления и исполнения бюджета за 1981 г.</t>
  </si>
  <si>
    <t xml:space="preserve">Докладные записки, справки и переписка с вышестоящими финансовыми органами по вопросам постановки бухгалтерского учета за 1981 г.</t>
  </si>
  <si>
    <t xml:space="preserve">Годовой бухгалтерский отчет об исполнении районного бюджета с приложениями и объяснительная записка к нему за 1981 г.</t>
  </si>
  <si>
    <t xml:space="preserve">Штатное расписание и смета административно-управленческих расходов финансового отдела на 1981 г.</t>
  </si>
  <si>
    <t xml:space="preserve">Годовой бухгалтерский отчет по исполнению расходов финансового отдела за 1981 г.</t>
  </si>
  <si>
    <t xml:space="preserve">Статистические отчеты по кадрам и учету специалистов отдела за 1981 г.</t>
  </si>
  <si>
    <t xml:space="preserve">Квартальные планы работы инспекции государственных доходов на 1981 г.</t>
  </si>
  <si>
    <t xml:space="preserve">Годовой план с поквартальной разбивкой по налогу с оборота и другим государственным доходам на 1981 г.</t>
  </si>
  <si>
    <t xml:space="preserve">Доклады, справки, сводки и переписка с министерством финансов по вопросам финансирования сельского хозяйства за 1961 г.</t>
  </si>
  <si>
    <t xml:space="preserve">Акты описи и оценки выморочного и бесхозяйного имущества за 1981 г.</t>
  </si>
  <si>
    <t xml:space="preserve">Документы о поступлении денежных средств заработных на коммунистических субботниках за 1981 г.</t>
  </si>
  <si>
    <t xml:space="preserve">Указания главного контролера-ревизора в составлении ревизии и проверок. Планы ревизий и проверок, отчеты о работе контролера-ревизора по району и заключения по планам и отчетам за 1981 г.</t>
  </si>
  <si>
    <t xml:space="preserve">Протоколы производственных совещаний</t>
  </si>
  <si>
    <t xml:space="preserve">16.03.1982-17.12.1982</t>
  </si>
  <si>
    <t xml:space="preserve">Бюджет района с приложениями и объяснительная записка к нему на 1982 г.</t>
  </si>
  <si>
    <t xml:space="preserve">01.01.1982-31.12.1982</t>
  </si>
  <si>
    <t xml:space="preserve">Сводные сметы по специальным средствам учреждений и организаций района на 1982 г.</t>
  </si>
  <si>
    <t xml:space="preserve">Планы расходов и сетевые показатели учреждений района (расчеты и замечания к ним) на 1982 г.</t>
  </si>
  <si>
    <t xml:space="preserve">Роспись доходов и расходов и учета изменений по бюджету района на 1982 г.</t>
  </si>
  <si>
    <t xml:space="preserve">Годовой план с поквартальной разбивкой по госдоходам на 1982 г.</t>
  </si>
  <si>
    <t xml:space="preserve">Годовые и единовременные статистические отчеты о суммах поступлений и недоимок по платежам в бюджет государственных и кооперативных предприятий и организаций,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 и др. (ф. ф. 1-ГД, 3-ГД, 4-ГД, 5-ГД, 6-ГД, 7-ГД, 8-ГД, 10-ГД, 11-ГД, 12-ГД, 13-ГД, 14-ГД) за 1982 г.</t>
  </si>
  <si>
    <t xml:space="preserve">Акты комплексных проверок и обследовании работы райфо о состоянии работы по госдоходам, налогам и сборам, проводимых министерством финансов УАССР за 1982 г.</t>
  </si>
  <si>
    <t xml:space="preserve">Акты приема на учет, протоколы комиссии по оценке и реализации конфискованного, бесхозяйного и перешедшего по праву наследования государству имущества за 1983 г.</t>
  </si>
  <si>
    <t xml:space="preserve">Зарегистрированные штаты и сметы административно-управленческих расходов Ярского райтопсбыта на 1982-1983 гг.</t>
  </si>
  <si>
    <t xml:space="preserve">01.01.1982-31.12.1983</t>
  </si>
  <si>
    <t xml:space="preserve">Зарегистрированные штаты и сметы административно-управленческих расходов Ярского отделения госбанка на 1982-1983 гг.</t>
  </si>
  <si>
    <t xml:space="preserve">Зарегистрированные штаты и сметы административно-управленческих расходов Ярской инспекции госстраха на 1982-1983 гг.</t>
  </si>
  <si>
    <t xml:space="preserve">Зарегистрированные штаты и сметы административно-управленческих расходов Ярской заготконторы на 1982-1983 гг.</t>
  </si>
  <si>
    <t xml:space="preserve">Зарегистрированные штаты и сметы административно-управленческих расходов Ярской сберкассы на 1982-1983 гг.</t>
  </si>
  <si>
    <t xml:space="preserve">Зарегистрированные штаты и сметы административно-управленческих расходов финансового отдела на 1982-1983 гг.</t>
  </si>
  <si>
    <t xml:space="preserve">Зарегистрированные штаты и сметы административно-управленческих расходов Ярской машино-отчетной станции на 1982-1983 гг.</t>
  </si>
  <si>
    <t xml:space="preserve">Годовой бухгалтерский отчет об исполнении бюджета района со всеми приложениями к нему за 1982 г.</t>
  </si>
  <si>
    <t xml:space="preserve">Годовой бухгалтерский отчет об исполнении сметы расходов райфо за 1982 г.</t>
  </si>
  <si>
    <t xml:space="preserve">Статистические отчеты, обзоры о составе, расстановке и использовании кадров за 1982-1983 гг.</t>
  </si>
  <si>
    <t xml:space="preserve">Бюджет района, объяснительные записки, аналитические таблицы др. документы к нему на 1983 г.</t>
  </si>
  <si>
    <t xml:space="preserve">01.01.1983-31.12.1983</t>
  </si>
  <si>
    <t xml:space="preserve">Сводные сметы по специальным средствам учреждений района на 1983 г.</t>
  </si>
  <si>
    <t xml:space="preserve">Планы расходов и сетевые показатели учреждений района, расчеты к ним на 1983 г.</t>
  </si>
  <si>
    <t xml:space="preserve">Роспись доходов и расходов и учета изменений по бюджету района на 1983 г.</t>
  </si>
  <si>
    <t xml:space="preserve">Годовой план с поквартальной разбивкой по госдоходам на 1983 г.</t>
  </si>
  <si>
    <t xml:space="preserve">Годовые и единовременные статистические отчеты о суммах поступлений и недоимок по платежам в бюджет государственных и кооперативных предприятий и организаций,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 и др. (ф. ф. 1-ГД, 3-ГД, 4-ГД, 5-ГД, 6-ГД, 7-ГД, 8-ГД, 10-ГД, 11-ГД, 12-ГД, 13-ГД, 14-ГД) за 1983 г.</t>
  </si>
  <si>
    <t xml:space="preserve">Зарегистрированные штатные расписания и сметы административно-управленческих расходов Ярского райпо на 1983 г.</t>
  </si>
  <si>
    <t xml:space="preserve">Годовой бухгалтерский отчет об исполнении бюджета района со всеми приложениями за 1983 г.</t>
  </si>
  <si>
    <t xml:space="preserve">Годовой бухгалтерский отчет об исполнении сметы расходов райфо за 1983 г.</t>
  </si>
  <si>
    <t xml:space="preserve">Бюджет района, аналитические таблицы и объяснительная записка к нему на 1984 г.</t>
  </si>
  <si>
    <t xml:space="preserve">01.01.1984-31.12.1984</t>
  </si>
  <si>
    <t xml:space="preserve">Сводные сметы по спецсредствам учреждений района на 1984 г.</t>
  </si>
  <si>
    <t xml:space="preserve">Свод сетевых штатов учреждений, состоящих на районном бюджете на 1984 г.</t>
  </si>
  <si>
    <t xml:space="preserve">Роспись доходов и расходов и учет изменений по районному бюджету на 1984 г.</t>
  </si>
  <si>
    <t xml:space="preserve">Годовые планы поступления госдоходов, налогов и сборов, расчеты и документы к ним на 1984 г.</t>
  </si>
  <si>
    <t xml:space="preserve">Годовые и единовременные статистические отчеты о суммах поступлений и недоимок по платежам в бюджет государственных и кооперативных предприятий и организаций;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 и др. (ф. ф. 1-ГД, 3-ГД, 4-ГД, 5-ГД, 6-ГД, 7-ГД, 8а-ГД, 8-ГД, 10-ГД, 11-ГД, 12-ГД, 13-ГД, 14-ГД) за 1984 г.</t>
  </si>
  <si>
    <t xml:space="preserve">Акты описи и ценки конфискованного, бесхозяйного и перешедшего по праву наследования государству имущества за 1984-1985 гг.</t>
  </si>
  <si>
    <t xml:space="preserve">01.01.1984-31.12.1985</t>
  </si>
  <si>
    <t xml:space="preserve">Зарегистрированные штаты и сметы административно-управленческих расходов финансового отдела на 1984-1985 гг.</t>
  </si>
  <si>
    <t xml:space="preserve">Зарегистрированные штаты и сметы административно-управленческих расходов Ярского райтопсбыта на 1984-1985 гг.</t>
  </si>
  <si>
    <t xml:space="preserve">Зарегистрированные штаты и сметы административно-управленческих расходов инспекции госстраха на 1984-1985 гг.</t>
  </si>
  <si>
    <t xml:space="preserve">Зарегистрированные штаты и сметы административно-управленческих расходов Ярской заготконторы на 1984-1985 гг.</t>
  </si>
  <si>
    <t xml:space="preserve">Зарегистрированные штаты и сметы административно-управленческих расходов Ярского райпо на 1984-1985 гг.</t>
  </si>
  <si>
    <t xml:space="preserve">Зарегистрированные штаты и сметы административно-управленческих расходов Ярской сберкассы на 1984-1985 гг.</t>
  </si>
  <si>
    <t xml:space="preserve">Зарегистрированные штаты и сметы административно-управленческих расходов Ярского отделения госбанка на 1984-1985 гг.</t>
  </si>
  <si>
    <t xml:space="preserve">Зарегистрированные штаты и сметы административно-управленческих расходов машино-счетной станции на 1984-1985 гг.</t>
  </si>
  <si>
    <t xml:space="preserve">Годовые статистические отчеты о работе по штату (ф. 2-ш) и объяснительные записки к ним за 1984-1985 гг.</t>
  </si>
  <si>
    <t xml:space="preserve">Годовой бухгалтерский отчет об исполнении бюджета района со всеми приложениями к нему за 1984 г.</t>
  </si>
  <si>
    <t xml:space="preserve">Годовой бухгалтерский отчет об исполнении сметы расходов райфо за 1984 г.</t>
  </si>
  <si>
    <t xml:space="preserve">Бюджет района, аналитические таблицы и объяснительная записка к нему на 1985 г.</t>
  </si>
  <si>
    <t xml:space="preserve">01.01.1985-31.12.1985</t>
  </si>
  <si>
    <t xml:space="preserve">Сводные сметы по бюджету, по специальным средствам учреждений района на 1985 г.</t>
  </si>
  <si>
    <t xml:space="preserve">Планы расходов и сетевые показатели учреждений, состоящих на районном бюджете на 1985 г.</t>
  </si>
  <si>
    <t xml:space="preserve">Роспись доходов и расходов и учет изменений по бюджету района на 1985 г.</t>
  </si>
  <si>
    <t xml:space="preserve">Годовой план поступления госдоходов, налогов и сборов, расчеты и документы к ним на 1985 г.</t>
  </si>
  <si>
    <t xml:space="preserve">Годовые и единовременные статистические отчеты о суммах поступлений и недоимок по платежам в бюджет государственных и кооперативных предприятий и организаций;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 и др. (ф. ф. 1-ГД, 3-ГД, 4-ГД, 5-ГД, 6-ГД, 7-ГД, 8а-ГД, 8-ГД, 10-ГД, 11-ГД, 12-ГД, 13-ГД, 14-ГД) за 1985 г.</t>
  </si>
  <si>
    <t xml:space="preserve">Годовой бухгалтерский отчет об исполнении бюджета района со всеми приложениями к нему за 1985 г.</t>
  </si>
  <si>
    <t xml:space="preserve">Годовой бухгалтерский отчет об исполнении сметы расходов райфо за 1985 г.</t>
  </si>
  <si>
    <t xml:space="preserve">Приказы заведующего райфо по основной деятельности</t>
  </si>
  <si>
    <t xml:space="preserve">03.02.1986-26.12.1986</t>
  </si>
  <si>
    <t xml:space="preserve">11.02.1986-23.12.1987</t>
  </si>
  <si>
    <t xml:space="preserve">Роспись доходов и расходов и учета изменений по бюджету района на 1986 г.</t>
  </si>
  <si>
    <t xml:space="preserve">01.01.1986-31.12.1986</t>
  </si>
  <si>
    <t xml:space="preserve">Сводные сметы по бюджету, специальным средствам учреждений района, таблицы, справки и расчеты к ним на 1986 г.</t>
  </si>
  <si>
    <t xml:space="preserve">Акты приема на учет, протоколы комиссий по оценке и реализации конфискованного и перешедшего по праву наследования государству имущества за 1986 г.</t>
  </si>
  <si>
    <t xml:space="preserve">15.01.1987-15.12.1987</t>
  </si>
  <si>
    <t xml:space="preserve">Роспись доходов и расходов и учет изменений по бюджету района на 1987 г.</t>
  </si>
  <si>
    <t xml:space="preserve">01.01.1987-31.12.1987</t>
  </si>
  <si>
    <t xml:space="preserve">Сводные сметы по бюджету специальным средствам учреждений района, таблицы, справки и расчеты к ним на 1987 г.</t>
  </si>
  <si>
    <t xml:space="preserve">Акты приема на учет, протоколы комиссии по оценке и реализации конфискованного и перешедшего по праву наследования государству имущества за 1987 г.</t>
  </si>
  <si>
    <t xml:space="preserve">Книга учета актов описи и оценки принятого на учет конфискованного, безхозяйного и перешедшего по праву наследования государству имущества за 1987 г.</t>
  </si>
  <si>
    <t xml:space="preserve">Дело по обложению налогом кустаря Шуклина Николая Ивановича за 1987 г.</t>
  </si>
  <si>
    <t xml:space="preserve">Дело по обложению налогом кустаря Югова Ильи Степановича за 1987 г.</t>
  </si>
  <si>
    <t xml:space="preserve">Дело по обложению налогом индивидуальщика Артемьева Владимира Рафаиловича за 1987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3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58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D658" activeCellId="0" sqref="D658:F6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2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2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4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6</v>
      </c>
      <c r="F23" s="19" t="n">
        <v>1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6</v>
      </c>
      <c r="F24" s="19" t="n">
        <v>3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6</v>
      </c>
      <c r="F25" s="19" t="n">
        <v>3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6</v>
      </c>
      <c r="F26" s="19" t="n">
        <v>2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1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26</v>
      </c>
      <c r="F28" s="19" t="n">
        <v>2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8</v>
      </c>
      <c r="E29" s="19" t="s">
        <v>26</v>
      </c>
      <c r="F29" s="19" t="n">
        <v>3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9</v>
      </c>
      <c r="E30" s="19" t="s">
        <v>26</v>
      </c>
      <c r="F30" s="19" t="n">
        <v>2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0</v>
      </c>
      <c r="E31" s="19" t="s">
        <v>26</v>
      </c>
      <c r="F31" s="19" t="n">
        <v>3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4</v>
      </c>
      <c r="E32" s="19" t="s">
        <v>35</v>
      </c>
      <c r="F32" s="19" t="n">
        <v>3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6</v>
      </c>
      <c r="E33" s="19" t="s">
        <v>37</v>
      </c>
      <c r="F33" s="19" t="n">
        <v>18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37</v>
      </c>
      <c r="F34" s="19" t="n">
        <v>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37</v>
      </c>
      <c r="F35" s="19" t="n">
        <v>9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0</v>
      </c>
      <c r="E36" s="19" t="s">
        <v>41</v>
      </c>
      <c r="F36" s="19" t="n">
        <v>9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2</v>
      </c>
      <c r="E37" s="19" t="s">
        <v>41</v>
      </c>
      <c r="F37" s="19" t="n">
        <v>1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3</v>
      </c>
      <c r="E38" s="19" t="s">
        <v>44</v>
      </c>
      <c r="F38" s="19" t="n">
        <v>2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44</v>
      </c>
      <c r="F39" s="19" t="n">
        <v>3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44</v>
      </c>
      <c r="F40" s="19" t="n">
        <v>5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7</v>
      </c>
      <c r="E41" s="19" t="s">
        <v>44</v>
      </c>
      <c r="F41" s="19" t="n">
        <v>5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44</v>
      </c>
      <c r="F42" s="19" t="n">
        <v>5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44</v>
      </c>
      <c r="F43" s="19" t="n">
        <v>5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44</v>
      </c>
      <c r="F44" s="19" t="n">
        <v>1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1</v>
      </c>
      <c r="E45" s="19" t="s">
        <v>44</v>
      </c>
      <c r="F45" s="19" t="n">
        <v>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44</v>
      </c>
      <c r="F46" s="19" t="n">
        <v>1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44</v>
      </c>
      <c r="F47" s="19" t="n">
        <v>11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4</v>
      </c>
      <c r="E48" s="19" t="s">
        <v>41</v>
      </c>
      <c r="F48" s="19" t="n">
        <v>6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41</v>
      </c>
      <c r="F49" s="19" t="n">
        <v>3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41</v>
      </c>
      <c r="F50" s="19" t="n">
        <v>13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58</v>
      </c>
      <c r="F51" s="19" t="n">
        <v>9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9</v>
      </c>
      <c r="E52" s="19" t="s">
        <v>58</v>
      </c>
      <c r="F52" s="19" t="n">
        <v>7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58</v>
      </c>
      <c r="F53" s="19" t="n">
        <v>4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1</v>
      </c>
      <c r="E54" s="19" t="s">
        <v>58</v>
      </c>
      <c r="F54" s="19" t="n">
        <v>4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58</v>
      </c>
      <c r="F55" s="19" t="n">
        <v>7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3</v>
      </c>
      <c r="E56" s="19" t="s">
        <v>58</v>
      </c>
      <c r="F56" s="19" t="n">
        <v>6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4</v>
      </c>
      <c r="E57" s="19" t="s">
        <v>58</v>
      </c>
      <c r="F57" s="19" t="n">
        <v>79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5</v>
      </c>
      <c r="E58" s="19" t="s">
        <v>58</v>
      </c>
      <c r="F58" s="19" t="n">
        <v>6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6</v>
      </c>
      <c r="E59" s="19" t="s">
        <v>58</v>
      </c>
      <c r="F59" s="19" t="n">
        <v>4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7</v>
      </c>
      <c r="E60" s="19" t="s">
        <v>58</v>
      </c>
      <c r="F60" s="19" t="n">
        <v>4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69</v>
      </c>
      <c r="F61" s="19" t="n">
        <v>2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0</v>
      </c>
      <c r="E62" s="19" t="s">
        <v>69</v>
      </c>
      <c r="F62" s="19" t="n">
        <v>16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1</v>
      </c>
      <c r="E63" s="19" t="s">
        <v>72</v>
      </c>
      <c r="F63" s="19" t="n">
        <v>30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3</v>
      </c>
      <c r="E64" s="19" t="s">
        <v>74</v>
      </c>
      <c r="F64" s="19" t="n">
        <v>3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5</v>
      </c>
      <c r="E65" s="19" t="s">
        <v>74</v>
      </c>
      <c r="F65" s="19" t="n">
        <v>16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6</v>
      </c>
      <c r="E66" s="19" t="s">
        <v>74</v>
      </c>
      <c r="F66" s="19" t="n">
        <v>2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7</v>
      </c>
      <c r="E67" s="19" t="s">
        <v>74</v>
      </c>
      <c r="F67" s="19" t="n">
        <v>48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8</v>
      </c>
      <c r="E68" s="19" t="s">
        <v>74</v>
      </c>
      <c r="F68" s="19" t="n">
        <v>23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9</v>
      </c>
      <c r="E69" s="19" t="s">
        <v>80</v>
      </c>
      <c r="F69" s="19" t="n">
        <v>136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1</v>
      </c>
      <c r="E70" s="19" t="s">
        <v>80</v>
      </c>
      <c r="F70" s="19" t="n">
        <v>3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2</v>
      </c>
      <c r="E71" s="19" t="s">
        <v>80</v>
      </c>
      <c r="F71" s="19" t="n">
        <v>193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3</v>
      </c>
      <c r="E72" s="19" t="s">
        <v>84</v>
      </c>
      <c r="F72" s="19" t="n">
        <v>3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5</v>
      </c>
      <c r="E73" s="19" t="s">
        <v>86</v>
      </c>
      <c r="F73" s="19" t="n">
        <v>2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7</v>
      </c>
      <c r="E74" s="19" t="s">
        <v>88</v>
      </c>
      <c r="F74" s="19" t="n">
        <v>2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9</v>
      </c>
      <c r="E75" s="19" t="s">
        <v>90</v>
      </c>
      <c r="F75" s="19" t="n">
        <v>4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1</v>
      </c>
      <c r="E76" s="19" t="s">
        <v>92</v>
      </c>
      <c r="F76" s="19" t="n">
        <v>3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3</v>
      </c>
      <c r="E77" s="19" t="s">
        <v>94</v>
      </c>
      <c r="F77" s="19" t="n">
        <v>2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5</v>
      </c>
      <c r="E78" s="19" t="s">
        <v>96</v>
      </c>
      <c r="F78" s="19" t="n">
        <v>66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7</v>
      </c>
      <c r="E79" s="19" t="s">
        <v>98</v>
      </c>
      <c r="F79" s="19" t="n">
        <v>96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9</v>
      </c>
      <c r="E80" s="19" t="s">
        <v>100</v>
      </c>
      <c r="F80" s="19" t="n">
        <v>63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01</v>
      </c>
      <c r="E81" s="19" t="s">
        <v>100</v>
      </c>
      <c r="F81" s="19" t="n">
        <v>1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02</v>
      </c>
      <c r="E82" s="19" t="s">
        <v>103</v>
      </c>
      <c r="F82" s="19" t="n">
        <v>14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4</v>
      </c>
      <c r="E83" s="19" t="s">
        <v>105</v>
      </c>
      <c r="F83" s="19" t="n">
        <v>8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6</v>
      </c>
      <c r="E84" s="19" t="s">
        <v>105</v>
      </c>
      <c r="F84" s="19" t="n">
        <v>9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7</v>
      </c>
      <c r="E85" s="19" t="s">
        <v>105</v>
      </c>
      <c r="F85" s="19" t="n">
        <v>11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8</v>
      </c>
      <c r="E86" s="19" t="s">
        <v>109</v>
      </c>
      <c r="F86" s="19" t="n">
        <v>56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10</v>
      </c>
      <c r="E87" s="19" t="s">
        <v>109</v>
      </c>
      <c r="F87" s="19" t="n">
        <v>39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11</v>
      </c>
      <c r="E88" s="19" t="s">
        <v>109</v>
      </c>
      <c r="F88" s="19" t="n">
        <v>22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2</v>
      </c>
      <c r="E89" s="19" t="s">
        <v>113</v>
      </c>
      <c r="F89" s="19" t="n">
        <v>30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14</v>
      </c>
      <c r="E90" s="19" t="s">
        <v>113</v>
      </c>
      <c r="F90" s="19" t="n">
        <v>33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15</v>
      </c>
      <c r="E91" s="19" t="s">
        <v>113</v>
      </c>
      <c r="F91" s="19" t="n">
        <v>29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16</v>
      </c>
      <c r="E92" s="19" t="s">
        <v>113</v>
      </c>
      <c r="F92" s="19" t="n">
        <v>16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7</v>
      </c>
      <c r="E93" s="19" t="s">
        <v>113</v>
      </c>
      <c r="F93" s="19" t="n">
        <v>20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18</v>
      </c>
      <c r="E94" s="19" t="s">
        <v>113</v>
      </c>
      <c r="F94" s="19" t="n">
        <v>32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9</v>
      </c>
      <c r="E95" s="19" t="s">
        <v>113</v>
      </c>
      <c r="F95" s="19" t="n">
        <v>37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20</v>
      </c>
      <c r="E96" s="19" t="s">
        <v>113</v>
      </c>
      <c r="F96" s="19" t="n">
        <v>29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1</v>
      </c>
      <c r="E97" s="19" t="s">
        <v>113</v>
      </c>
      <c r="F97" s="19" t="n">
        <v>34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22</v>
      </c>
      <c r="E98" s="19" t="s">
        <v>113</v>
      </c>
      <c r="F98" s="19" t="n">
        <v>30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23</v>
      </c>
      <c r="E99" s="19" t="s">
        <v>113</v>
      </c>
      <c r="F99" s="19" t="n">
        <v>30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4</v>
      </c>
      <c r="E100" s="19" t="s">
        <v>113</v>
      </c>
      <c r="F100" s="19" t="n">
        <v>27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25</v>
      </c>
      <c r="E101" s="19" t="s">
        <v>113</v>
      </c>
      <c r="F101" s="19" t="n">
        <v>25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6</v>
      </c>
      <c r="E102" s="19" t="s">
        <v>113</v>
      </c>
      <c r="F102" s="19" t="n">
        <v>32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7</v>
      </c>
      <c r="E103" s="19" t="s">
        <v>113</v>
      </c>
      <c r="F103" s="19" t="n">
        <v>23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28</v>
      </c>
      <c r="E104" s="19" t="s">
        <v>113</v>
      </c>
      <c r="F104" s="19" t="n">
        <v>3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9</v>
      </c>
      <c r="E105" s="19" t="s">
        <v>113</v>
      </c>
      <c r="F105" s="19" t="n">
        <v>2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0</v>
      </c>
      <c r="E106" s="19" t="s">
        <v>113</v>
      </c>
      <c r="F106" s="19" t="n">
        <v>19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31</v>
      </c>
      <c r="E107" s="19" t="s">
        <v>113</v>
      </c>
      <c r="F107" s="19" t="n">
        <v>5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2</v>
      </c>
      <c r="E108" s="19" t="s">
        <v>113</v>
      </c>
      <c r="F108" s="19" t="n">
        <v>4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33</v>
      </c>
      <c r="E109" s="19" t="s">
        <v>113</v>
      </c>
      <c r="F109" s="19" t="n">
        <v>6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4</v>
      </c>
      <c r="E110" s="19" t="s">
        <v>113</v>
      </c>
      <c r="F110" s="19" t="n">
        <v>24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5</v>
      </c>
      <c r="E111" s="19" t="s">
        <v>136</v>
      </c>
      <c r="F111" s="19" t="n">
        <v>30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7</v>
      </c>
      <c r="E112" s="19" t="s">
        <v>113</v>
      </c>
      <c r="F112" s="19" t="n">
        <v>70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8</v>
      </c>
      <c r="E113" s="19" t="s">
        <v>113</v>
      </c>
      <c r="F113" s="19" t="n">
        <v>40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9</v>
      </c>
      <c r="E114" s="19" t="s">
        <v>113</v>
      </c>
      <c r="F114" s="19" t="n">
        <v>34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40</v>
      </c>
      <c r="E115" s="19" t="s">
        <v>113</v>
      </c>
      <c r="F115" s="19" t="n">
        <v>40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41</v>
      </c>
      <c r="E116" s="19" t="s">
        <v>113</v>
      </c>
      <c r="F116" s="19" t="n">
        <v>4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42</v>
      </c>
      <c r="E117" s="19" t="s">
        <v>113</v>
      </c>
      <c r="F117" s="19" t="n">
        <v>1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43</v>
      </c>
      <c r="E118" s="19" t="s">
        <v>113</v>
      </c>
      <c r="F118" s="19" t="n">
        <v>36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4</v>
      </c>
      <c r="E119" s="19" t="s">
        <v>113</v>
      </c>
      <c r="F119" s="19" t="n">
        <v>26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45</v>
      </c>
      <c r="E120" s="19" t="s">
        <v>113</v>
      </c>
      <c r="F120" s="19" t="n">
        <v>4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46</v>
      </c>
      <c r="E121" s="19" t="s">
        <v>113</v>
      </c>
      <c r="F121" s="19" t="n">
        <v>56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47</v>
      </c>
      <c r="E122" s="19" t="s">
        <v>113</v>
      </c>
      <c r="F122" s="19" t="n">
        <v>30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48</v>
      </c>
      <c r="E123" s="19" t="s">
        <v>113</v>
      </c>
      <c r="F123" s="19" t="n">
        <v>31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9</v>
      </c>
      <c r="E124" s="19" t="s">
        <v>113</v>
      </c>
      <c r="F124" s="19" t="n">
        <v>23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50</v>
      </c>
      <c r="E125" s="19" t="s">
        <v>113</v>
      </c>
      <c r="F125" s="19" t="n">
        <v>35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51</v>
      </c>
      <c r="E126" s="19" t="s">
        <v>113</v>
      </c>
      <c r="F126" s="19" t="n">
        <v>2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2</v>
      </c>
      <c r="E127" s="19" t="s">
        <v>113</v>
      </c>
      <c r="F127" s="19" t="n">
        <v>3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53</v>
      </c>
      <c r="E128" s="19" t="s">
        <v>113</v>
      </c>
      <c r="F128" s="19" t="n">
        <v>2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54</v>
      </c>
      <c r="E129" s="19" t="s">
        <v>113</v>
      </c>
      <c r="F129" s="19" t="n">
        <v>1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5</v>
      </c>
      <c r="E130" s="19" t="s">
        <v>113</v>
      </c>
      <c r="F130" s="19" t="n">
        <v>2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6</v>
      </c>
      <c r="E131" s="19" t="s">
        <v>113</v>
      </c>
      <c r="F131" s="19" t="n">
        <v>2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7</v>
      </c>
      <c r="E132" s="19" t="s">
        <v>113</v>
      </c>
      <c r="F132" s="19" t="n">
        <v>4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58</v>
      </c>
      <c r="E133" s="19" t="s">
        <v>113</v>
      </c>
      <c r="F133" s="19" t="n">
        <v>3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9</v>
      </c>
      <c r="E134" s="19" t="s">
        <v>113</v>
      </c>
      <c r="F134" s="19" t="n">
        <v>53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60</v>
      </c>
      <c r="E135" s="19" t="s">
        <v>113</v>
      </c>
      <c r="F135" s="19" t="n">
        <v>17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61</v>
      </c>
      <c r="E136" s="19" t="s">
        <v>109</v>
      </c>
      <c r="F136" s="19" t="n">
        <v>1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62</v>
      </c>
      <c r="E137" s="19" t="s">
        <v>113</v>
      </c>
      <c r="F137" s="19" t="n">
        <v>31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63</v>
      </c>
      <c r="E138" s="19" t="s">
        <v>113</v>
      </c>
      <c r="F138" s="19" t="n">
        <v>54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4</v>
      </c>
      <c r="E139" s="19" t="s">
        <v>113</v>
      </c>
      <c r="F139" s="19" t="n">
        <v>78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65</v>
      </c>
      <c r="E140" s="19" t="s">
        <v>113</v>
      </c>
      <c r="F140" s="19" t="n">
        <v>49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6</v>
      </c>
      <c r="E141" s="19" t="s">
        <v>113</v>
      </c>
      <c r="F141" s="19" t="n">
        <v>45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67</v>
      </c>
      <c r="E142" s="19" t="s">
        <v>113</v>
      </c>
      <c r="F142" s="19" t="n">
        <v>35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68</v>
      </c>
      <c r="E143" s="19" t="s">
        <v>113</v>
      </c>
      <c r="F143" s="19" t="n">
        <v>15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69</v>
      </c>
      <c r="E144" s="19" t="s">
        <v>113</v>
      </c>
      <c r="F144" s="19" t="n">
        <v>33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70</v>
      </c>
      <c r="E145" s="19" t="s">
        <v>113</v>
      </c>
      <c r="F145" s="19" t="n">
        <v>76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71</v>
      </c>
      <c r="E146" s="19" t="s">
        <v>113</v>
      </c>
      <c r="F146" s="19" t="n">
        <v>102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72</v>
      </c>
      <c r="E147" s="19" t="s">
        <v>113</v>
      </c>
      <c r="F147" s="19" t="n">
        <v>39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73</v>
      </c>
      <c r="E148" s="19" t="s">
        <v>113</v>
      </c>
      <c r="F148" s="19" t="n">
        <v>6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74</v>
      </c>
      <c r="E149" s="19" t="s">
        <v>113</v>
      </c>
      <c r="F149" s="19" t="n">
        <v>34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5</v>
      </c>
      <c r="E150" s="19" t="s">
        <v>113</v>
      </c>
      <c r="F150" s="19" t="n">
        <v>34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6</v>
      </c>
      <c r="E151" s="19" t="s">
        <v>113</v>
      </c>
      <c r="F151" s="19" t="n">
        <v>53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77</v>
      </c>
      <c r="E152" s="19" t="s">
        <v>113</v>
      </c>
      <c r="F152" s="19" t="n">
        <v>57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78</v>
      </c>
      <c r="E153" s="19" t="s">
        <v>113</v>
      </c>
      <c r="F153" s="19" t="n">
        <v>47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9</v>
      </c>
      <c r="E154" s="19" t="s">
        <v>113</v>
      </c>
      <c r="F154" s="19" t="n">
        <v>2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80</v>
      </c>
      <c r="E155" s="19" t="s">
        <v>113</v>
      </c>
      <c r="F155" s="19" t="n">
        <v>47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181</v>
      </c>
      <c r="E156" s="19" t="s">
        <v>113</v>
      </c>
      <c r="F156" s="19" t="n">
        <v>41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82</v>
      </c>
      <c r="E157" s="19" t="s">
        <v>113</v>
      </c>
      <c r="F157" s="19" t="n">
        <v>5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83</v>
      </c>
      <c r="E158" s="19" t="s">
        <v>113</v>
      </c>
      <c r="F158" s="19" t="n">
        <v>30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84</v>
      </c>
      <c r="E159" s="19" t="s">
        <v>113</v>
      </c>
      <c r="F159" s="19" t="n">
        <v>34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85</v>
      </c>
      <c r="E160" s="19" t="s">
        <v>113</v>
      </c>
      <c r="F160" s="19" t="n">
        <v>37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86</v>
      </c>
      <c r="E161" s="19" t="s">
        <v>113</v>
      </c>
      <c r="F161" s="19" t="n">
        <v>3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87</v>
      </c>
      <c r="E162" s="19" t="s">
        <v>113</v>
      </c>
      <c r="F162" s="19" t="n">
        <v>23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88</v>
      </c>
      <c r="E163" s="19" t="s">
        <v>113</v>
      </c>
      <c r="F163" s="19" t="n">
        <v>6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89</v>
      </c>
      <c r="E164" s="19" t="s">
        <v>113</v>
      </c>
      <c r="F164" s="19" t="n">
        <v>19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90</v>
      </c>
      <c r="E165" s="19" t="s">
        <v>113</v>
      </c>
      <c r="F165" s="19" t="n">
        <v>31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91</v>
      </c>
      <c r="E166" s="19" t="s">
        <v>113</v>
      </c>
      <c r="F166" s="19" t="n">
        <v>54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92</v>
      </c>
      <c r="E167" s="19" t="s">
        <v>113</v>
      </c>
      <c r="F167" s="19" t="n">
        <v>3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93</v>
      </c>
      <c r="E168" s="19" t="s">
        <v>109</v>
      </c>
      <c r="F168" s="19" t="n">
        <v>65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194</v>
      </c>
      <c r="E169" s="19" t="s">
        <v>109</v>
      </c>
      <c r="F169" s="19" t="n">
        <v>14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95</v>
      </c>
      <c r="E170" s="19" t="s">
        <v>196</v>
      </c>
      <c r="F170" s="19" t="n">
        <v>62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97</v>
      </c>
      <c r="E171" s="19" t="s">
        <v>196</v>
      </c>
      <c r="F171" s="19" t="n">
        <v>56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98</v>
      </c>
      <c r="E172" s="19" t="s">
        <v>199</v>
      </c>
      <c r="F172" s="19" t="n">
        <v>18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00</v>
      </c>
      <c r="E173" s="19" t="s">
        <v>196</v>
      </c>
      <c r="F173" s="19" t="n">
        <v>64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01</v>
      </c>
      <c r="E174" s="19" t="s">
        <v>196</v>
      </c>
      <c r="F174" s="19" t="n">
        <v>1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02</v>
      </c>
      <c r="E175" s="19" t="s">
        <v>203</v>
      </c>
      <c r="F175" s="19" t="n">
        <v>150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04</v>
      </c>
      <c r="E176" s="19" t="s">
        <v>205</v>
      </c>
      <c r="F176" s="19" t="n">
        <v>126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06</v>
      </c>
      <c r="E177" s="19" t="s">
        <v>207</v>
      </c>
      <c r="F177" s="19" t="n">
        <v>65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08</v>
      </c>
      <c r="E178" s="19" t="s">
        <v>209</v>
      </c>
      <c r="F178" s="19" t="n">
        <v>60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10</v>
      </c>
      <c r="E179" s="19" t="s">
        <v>209</v>
      </c>
      <c r="F179" s="19" t="n">
        <v>44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11</v>
      </c>
      <c r="E180" s="19" t="s">
        <v>209</v>
      </c>
      <c r="F180" s="19" t="n">
        <v>152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12</v>
      </c>
      <c r="E181" s="19" t="s">
        <v>213</v>
      </c>
      <c r="F181" s="19" t="n">
        <v>48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14</v>
      </c>
      <c r="E182" s="19" t="s">
        <v>209</v>
      </c>
      <c r="F182" s="19" t="n">
        <v>11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15</v>
      </c>
      <c r="E183" s="19" t="s">
        <v>216</v>
      </c>
      <c r="F183" s="19" t="n">
        <v>24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17</v>
      </c>
      <c r="E184" s="19" t="s">
        <v>209</v>
      </c>
      <c r="F184" s="19" t="n">
        <v>5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18</v>
      </c>
      <c r="E185" s="19" t="s">
        <v>209</v>
      </c>
      <c r="F185" s="19" t="n">
        <v>150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19</v>
      </c>
      <c r="E186" s="19" t="s">
        <v>209</v>
      </c>
      <c r="F186" s="19" t="n">
        <v>18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220</v>
      </c>
      <c r="E187" s="19" t="s">
        <v>209</v>
      </c>
      <c r="F187" s="19" t="n">
        <v>58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21</v>
      </c>
      <c r="E188" s="19" t="s">
        <v>222</v>
      </c>
      <c r="F188" s="19" t="n">
        <v>40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23</v>
      </c>
      <c r="E189" s="19" t="s">
        <v>224</v>
      </c>
      <c r="F189" s="19" t="n">
        <v>79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25</v>
      </c>
      <c r="E190" s="19" t="s">
        <v>226</v>
      </c>
      <c r="F190" s="19" t="n">
        <v>50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227</v>
      </c>
      <c r="E191" s="19" t="s">
        <v>226</v>
      </c>
      <c r="F191" s="19" t="n">
        <v>39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28</v>
      </c>
      <c r="E192" s="19" t="s">
        <v>226</v>
      </c>
      <c r="F192" s="19" t="n">
        <v>191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229</v>
      </c>
      <c r="E193" s="19" t="s">
        <v>226</v>
      </c>
      <c r="F193" s="19" t="n">
        <v>12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30</v>
      </c>
      <c r="E194" s="19" t="s">
        <v>226</v>
      </c>
      <c r="F194" s="19" t="n">
        <v>59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31</v>
      </c>
      <c r="E195" s="19" t="s">
        <v>226</v>
      </c>
      <c r="F195" s="19" t="n">
        <v>10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32</v>
      </c>
      <c r="E196" s="19" t="s">
        <v>233</v>
      </c>
      <c r="F196" s="19" t="n">
        <v>104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34</v>
      </c>
      <c r="E197" s="19" t="s">
        <v>235</v>
      </c>
      <c r="F197" s="19" t="n">
        <v>49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236</v>
      </c>
      <c r="E198" s="19" t="s">
        <v>235</v>
      </c>
      <c r="F198" s="19" t="n">
        <v>34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237</v>
      </c>
      <c r="E199" s="19" t="s">
        <v>235</v>
      </c>
      <c r="F199" s="19" t="n">
        <v>121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238</v>
      </c>
      <c r="E200" s="19" t="s">
        <v>235</v>
      </c>
      <c r="F200" s="19" t="n">
        <v>1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39</v>
      </c>
      <c r="E201" s="19" t="s">
        <v>235</v>
      </c>
      <c r="F201" s="19" t="n">
        <v>3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40</v>
      </c>
      <c r="E202" s="19" t="s">
        <v>241</v>
      </c>
      <c r="F202" s="19" t="n">
        <v>26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42</v>
      </c>
      <c r="E203" s="19" t="s">
        <v>243</v>
      </c>
      <c r="F203" s="19" t="n">
        <v>6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44</v>
      </c>
      <c r="E204" s="19" t="s">
        <v>243</v>
      </c>
      <c r="F204" s="19" t="n">
        <v>14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45</v>
      </c>
      <c r="E205" s="19" t="s">
        <v>246</v>
      </c>
      <c r="F205" s="19" t="n">
        <v>46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247</v>
      </c>
      <c r="E206" s="19" t="s">
        <v>241</v>
      </c>
      <c r="F206" s="19" t="n">
        <v>19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48</v>
      </c>
      <c r="E207" s="19" t="s">
        <v>235</v>
      </c>
      <c r="F207" s="19" t="n">
        <v>10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49</v>
      </c>
      <c r="E208" s="19" t="s">
        <v>241</v>
      </c>
      <c r="F208" s="19" t="n">
        <v>12</v>
      </c>
      <c r="I208" s="0" t="n">
        <v>191</v>
      </c>
      <c r="J208" s="0" t="s">
        <v>20</v>
      </c>
    </row>
    <row r="209" customFormat="false" ht="60" hidden="false" customHeight="false" outlineLevel="0" collapsed="false">
      <c r="C209" s="17" t="n">
        <v>192</v>
      </c>
      <c r="D209" s="18" t="s">
        <v>250</v>
      </c>
      <c r="E209" s="19" t="s">
        <v>241</v>
      </c>
      <c r="F209" s="19" t="n">
        <v>17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51</v>
      </c>
      <c r="E210" s="19" t="s">
        <v>243</v>
      </c>
      <c r="F210" s="19" t="n">
        <v>11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52</v>
      </c>
      <c r="E211" s="19" t="s">
        <v>243</v>
      </c>
      <c r="F211" s="19" t="n">
        <v>7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53</v>
      </c>
      <c r="E212" s="19" t="s">
        <v>243</v>
      </c>
      <c r="F212" s="19" t="n">
        <v>14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54</v>
      </c>
      <c r="E213" s="19" t="s">
        <v>255</v>
      </c>
      <c r="F213" s="19" t="n">
        <v>16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56</v>
      </c>
      <c r="E214" s="19" t="s">
        <v>255</v>
      </c>
      <c r="F214" s="19" t="n">
        <v>42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57</v>
      </c>
      <c r="E215" s="19" t="s">
        <v>235</v>
      </c>
      <c r="F215" s="19" t="n">
        <v>5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58</v>
      </c>
      <c r="E216" s="19" t="s">
        <v>243</v>
      </c>
      <c r="F216" s="19" t="n">
        <v>13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59</v>
      </c>
      <c r="E217" s="19" t="s">
        <v>260</v>
      </c>
      <c r="F217" s="19" t="n">
        <v>14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61</v>
      </c>
      <c r="E218" s="19" t="s">
        <v>262</v>
      </c>
      <c r="F218" s="19" t="n">
        <v>140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63</v>
      </c>
      <c r="E219" s="19" t="s">
        <v>262</v>
      </c>
      <c r="F219" s="19" t="n">
        <v>49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64</v>
      </c>
      <c r="E220" s="19" t="s">
        <v>262</v>
      </c>
      <c r="F220" s="19" t="n">
        <v>56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265</v>
      </c>
      <c r="E221" s="19" t="s">
        <v>266</v>
      </c>
      <c r="F221" s="19" t="n">
        <v>75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67</v>
      </c>
      <c r="E222" s="19" t="s">
        <v>266</v>
      </c>
      <c r="F222" s="19" t="n">
        <v>10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68</v>
      </c>
      <c r="E223" s="19" t="s">
        <v>262</v>
      </c>
      <c r="F223" s="19" t="n">
        <v>72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69</v>
      </c>
      <c r="E224" s="19" t="s">
        <v>266</v>
      </c>
      <c r="F224" s="19" t="n">
        <v>131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270</v>
      </c>
      <c r="E225" s="19" t="s">
        <v>235</v>
      </c>
      <c r="F225" s="19" t="n">
        <v>112</v>
      </c>
      <c r="I225" s="0" t="n">
        <v>208</v>
      </c>
      <c r="J225" s="0" t="s">
        <v>20</v>
      </c>
    </row>
    <row r="226" customFormat="false" ht="45" hidden="false" customHeight="false" outlineLevel="0" collapsed="false">
      <c r="C226" s="17" t="n">
        <v>209</v>
      </c>
      <c r="D226" s="18" t="s">
        <v>271</v>
      </c>
      <c r="E226" s="19" t="s">
        <v>235</v>
      </c>
      <c r="F226" s="19" t="n">
        <v>99</v>
      </c>
      <c r="I226" s="0" t="n">
        <v>209</v>
      </c>
      <c r="J226" s="0" t="s">
        <v>20</v>
      </c>
    </row>
    <row r="227" customFormat="false" ht="45" hidden="false" customHeight="false" outlineLevel="0" collapsed="false">
      <c r="C227" s="17" t="n">
        <v>210</v>
      </c>
      <c r="D227" s="18" t="s">
        <v>272</v>
      </c>
      <c r="E227" s="19" t="s">
        <v>235</v>
      </c>
      <c r="F227" s="19" t="n">
        <v>61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273</v>
      </c>
      <c r="E228" s="19" t="s">
        <v>235</v>
      </c>
      <c r="F228" s="19" t="n">
        <v>10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274</v>
      </c>
      <c r="E229" s="19" t="s">
        <v>275</v>
      </c>
      <c r="F229" s="19" t="n">
        <v>139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276</v>
      </c>
      <c r="E230" s="19" t="s">
        <v>277</v>
      </c>
      <c r="F230" s="19" t="n">
        <v>43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278</v>
      </c>
      <c r="E231" s="19" t="s">
        <v>277</v>
      </c>
      <c r="F231" s="19" t="n">
        <v>39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79</v>
      </c>
      <c r="E232" s="19" t="s">
        <v>277</v>
      </c>
      <c r="F232" s="19" t="n">
        <v>169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280</v>
      </c>
      <c r="E233" s="19" t="s">
        <v>277</v>
      </c>
      <c r="F233" s="19" t="n">
        <v>182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281</v>
      </c>
      <c r="E234" s="19" t="s">
        <v>282</v>
      </c>
      <c r="F234" s="19" t="n">
        <v>67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283</v>
      </c>
      <c r="E235" s="19" t="s">
        <v>282</v>
      </c>
      <c r="F235" s="19" t="n">
        <v>67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84</v>
      </c>
      <c r="E236" s="19" t="s">
        <v>277</v>
      </c>
      <c r="F236" s="19" t="n">
        <v>250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285</v>
      </c>
      <c r="E237" s="19" t="s">
        <v>277</v>
      </c>
      <c r="F237" s="19" t="n">
        <v>73</v>
      </c>
      <c r="I237" s="0" t="n">
        <v>220</v>
      </c>
      <c r="J237" s="0" t="s">
        <v>20</v>
      </c>
    </row>
    <row r="238" customFormat="false" ht="60" hidden="false" customHeight="false" outlineLevel="0" collapsed="false">
      <c r="C238" s="17" t="n">
        <v>221</v>
      </c>
      <c r="D238" s="18" t="s">
        <v>286</v>
      </c>
      <c r="E238" s="19" t="s">
        <v>277</v>
      </c>
      <c r="F238" s="19" t="n">
        <v>12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287</v>
      </c>
      <c r="E239" s="19" t="s">
        <v>277</v>
      </c>
      <c r="F239" s="19" t="n">
        <v>10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88</v>
      </c>
      <c r="E240" s="19" t="s">
        <v>277</v>
      </c>
      <c r="F240" s="19" t="n">
        <v>244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289</v>
      </c>
      <c r="E241" s="19" t="s">
        <v>290</v>
      </c>
      <c r="F241" s="19" t="n">
        <v>44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91</v>
      </c>
      <c r="E242" s="19" t="s">
        <v>290</v>
      </c>
      <c r="F242" s="19" t="n">
        <v>267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292</v>
      </c>
      <c r="E243" s="19" t="s">
        <v>290</v>
      </c>
      <c r="F243" s="19" t="n">
        <v>40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293</v>
      </c>
      <c r="E244" s="19" t="s">
        <v>290</v>
      </c>
      <c r="F244" s="19" t="n">
        <v>153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294</v>
      </c>
      <c r="E245" s="19" t="s">
        <v>290</v>
      </c>
      <c r="F245" s="19" t="n">
        <v>158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95</v>
      </c>
      <c r="E246" s="19" t="s">
        <v>290</v>
      </c>
      <c r="F246" s="19" t="n">
        <v>241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296</v>
      </c>
      <c r="E247" s="19" t="s">
        <v>290</v>
      </c>
      <c r="F247" s="19" t="n">
        <v>60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97</v>
      </c>
      <c r="E248" s="19" t="s">
        <v>290</v>
      </c>
      <c r="F248" s="19" t="n">
        <v>177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298</v>
      </c>
      <c r="E249" s="19" t="s">
        <v>299</v>
      </c>
      <c r="F249" s="19" t="n">
        <v>44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00</v>
      </c>
      <c r="E250" s="19" t="s">
        <v>299</v>
      </c>
      <c r="F250" s="19" t="n">
        <v>243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301</v>
      </c>
      <c r="E251" s="19" t="s">
        <v>299</v>
      </c>
      <c r="F251" s="19" t="n">
        <v>42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302</v>
      </c>
      <c r="E252" s="19" t="s">
        <v>299</v>
      </c>
      <c r="F252" s="19" t="n">
        <v>255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303</v>
      </c>
      <c r="E253" s="19" t="s">
        <v>299</v>
      </c>
      <c r="F253" s="19" t="n">
        <v>91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304</v>
      </c>
      <c r="E254" s="19" t="s">
        <v>305</v>
      </c>
      <c r="F254" s="19" t="n">
        <v>51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306</v>
      </c>
      <c r="E255" s="19" t="s">
        <v>305</v>
      </c>
      <c r="F255" s="19" t="n">
        <v>40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307</v>
      </c>
      <c r="E256" s="19" t="s">
        <v>308</v>
      </c>
      <c r="F256" s="19" t="n">
        <v>27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09</v>
      </c>
      <c r="E257" s="19" t="s">
        <v>305</v>
      </c>
      <c r="F257" s="19" t="n">
        <v>68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310</v>
      </c>
      <c r="E258" s="19" t="s">
        <v>305</v>
      </c>
      <c r="F258" s="19" t="n">
        <v>71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11</v>
      </c>
      <c r="E259" s="19" t="s">
        <v>299</v>
      </c>
      <c r="F259" s="19" t="n">
        <v>44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312</v>
      </c>
      <c r="E260" s="19" t="s">
        <v>299</v>
      </c>
      <c r="F260" s="19" t="n">
        <v>329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313</v>
      </c>
      <c r="E261" s="19" t="s">
        <v>299</v>
      </c>
      <c r="F261" s="19" t="n">
        <v>78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14</v>
      </c>
      <c r="E262" s="19" t="s">
        <v>315</v>
      </c>
      <c r="F262" s="19" t="n">
        <v>16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16</v>
      </c>
      <c r="E263" s="19" t="s">
        <v>299</v>
      </c>
      <c r="F263" s="19" t="n">
        <v>135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274</v>
      </c>
      <c r="E264" s="19" t="s">
        <v>317</v>
      </c>
      <c r="F264" s="19" t="n">
        <v>92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318</v>
      </c>
      <c r="E265" s="19" t="s">
        <v>319</v>
      </c>
      <c r="F265" s="19" t="n">
        <v>47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20</v>
      </c>
      <c r="E266" s="19" t="s">
        <v>319</v>
      </c>
      <c r="F266" s="19" t="n">
        <v>327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321</v>
      </c>
      <c r="E267" s="19" t="s">
        <v>319</v>
      </c>
      <c r="F267" s="19" t="n">
        <v>41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322</v>
      </c>
      <c r="E268" s="19" t="s">
        <v>319</v>
      </c>
      <c r="F268" s="19" t="n">
        <v>179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323</v>
      </c>
      <c r="E269" s="19" t="s">
        <v>319</v>
      </c>
      <c r="F269" s="19" t="n">
        <v>70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24</v>
      </c>
      <c r="E270" s="19" t="s">
        <v>325</v>
      </c>
      <c r="F270" s="19" t="n">
        <v>25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326</v>
      </c>
      <c r="E271" s="19" t="s">
        <v>325</v>
      </c>
      <c r="F271" s="19" t="n">
        <v>13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27</v>
      </c>
      <c r="E272" s="19" t="s">
        <v>325</v>
      </c>
      <c r="F272" s="19" t="n">
        <v>19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328</v>
      </c>
      <c r="E273" s="19" t="s">
        <v>325</v>
      </c>
      <c r="F273" s="19" t="n">
        <v>19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329</v>
      </c>
      <c r="E274" s="19" t="s">
        <v>325</v>
      </c>
      <c r="F274" s="19" t="n">
        <v>26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30</v>
      </c>
      <c r="E275" s="19" t="s">
        <v>325</v>
      </c>
      <c r="F275" s="19" t="n">
        <v>29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331</v>
      </c>
      <c r="E276" s="19" t="s">
        <v>325</v>
      </c>
      <c r="F276" s="19" t="n">
        <v>23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332</v>
      </c>
      <c r="E277" s="19" t="s">
        <v>325</v>
      </c>
      <c r="F277" s="19" t="n">
        <v>23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33</v>
      </c>
      <c r="E278" s="19" t="s">
        <v>325</v>
      </c>
      <c r="F278" s="19" t="n">
        <v>20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34</v>
      </c>
      <c r="E279" s="19" t="s">
        <v>325</v>
      </c>
      <c r="F279" s="19" t="n">
        <v>22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335</v>
      </c>
      <c r="E280" s="19" t="s">
        <v>325</v>
      </c>
      <c r="F280" s="19" t="n">
        <v>20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336</v>
      </c>
      <c r="E281" s="19" t="s">
        <v>325</v>
      </c>
      <c r="F281" s="19" t="n">
        <v>29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37</v>
      </c>
      <c r="E282" s="19" t="s">
        <v>325</v>
      </c>
      <c r="F282" s="19" t="n">
        <v>26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338</v>
      </c>
      <c r="E283" s="19" t="s">
        <v>325</v>
      </c>
      <c r="F283" s="19" t="n">
        <v>22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339</v>
      </c>
      <c r="E284" s="19" t="s">
        <v>325</v>
      </c>
      <c r="F284" s="19" t="n">
        <v>23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340</v>
      </c>
      <c r="E285" s="19" t="s">
        <v>325</v>
      </c>
      <c r="F285" s="19" t="n">
        <v>48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341</v>
      </c>
      <c r="E286" s="19" t="s">
        <v>325</v>
      </c>
      <c r="F286" s="19" t="n">
        <v>29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342</v>
      </c>
      <c r="E287" s="19" t="s">
        <v>325</v>
      </c>
      <c r="F287" s="19" t="n">
        <v>27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343</v>
      </c>
      <c r="E288" s="19" t="s">
        <v>325</v>
      </c>
      <c r="F288" s="19" t="n">
        <v>22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344</v>
      </c>
      <c r="E289" s="19" t="s">
        <v>325</v>
      </c>
      <c r="F289" s="19" t="n">
        <v>21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45</v>
      </c>
      <c r="E290" s="19" t="s">
        <v>325</v>
      </c>
      <c r="F290" s="19" t="n">
        <v>25</v>
      </c>
      <c r="I290" s="0" t="n">
        <v>273</v>
      </c>
      <c r="J290" s="0" t="s">
        <v>20</v>
      </c>
    </row>
    <row r="291" customFormat="false" ht="45" hidden="false" customHeight="false" outlineLevel="0" collapsed="false">
      <c r="C291" s="17" t="n">
        <v>274</v>
      </c>
      <c r="D291" s="18" t="s">
        <v>346</v>
      </c>
      <c r="E291" s="19" t="s">
        <v>325</v>
      </c>
      <c r="F291" s="19" t="n">
        <v>24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347</v>
      </c>
      <c r="E292" s="19" t="s">
        <v>325</v>
      </c>
      <c r="F292" s="19" t="n">
        <v>24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48</v>
      </c>
      <c r="E293" s="19" t="s">
        <v>325</v>
      </c>
      <c r="F293" s="19" t="n">
        <v>24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49</v>
      </c>
      <c r="E294" s="19" t="s">
        <v>325</v>
      </c>
      <c r="F294" s="19" t="n">
        <v>63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50</v>
      </c>
      <c r="E295" s="19" t="s">
        <v>325</v>
      </c>
      <c r="F295" s="19" t="n">
        <v>107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351</v>
      </c>
      <c r="E296" s="19" t="s">
        <v>325</v>
      </c>
      <c r="F296" s="19" t="n">
        <v>7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352</v>
      </c>
      <c r="E297" s="19" t="s">
        <v>325</v>
      </c>
      <c r="F297" s="19" t="n">
        <v>4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53</v>
      </c>
      <c r="E298" s="19" t="s">
        <v>319</v>
      </c>
      <c r="F298" s="19" t="n">
        <v>327</v>
      </c>
      <c r="I298" s="0" t="n">
        <v>281</v>
      </c>
      <c r="J298" s="0" t="s">
        <v>20</v>
      </c>
    </row>
    <row r="299" customFormat="false" ht="45" hidden="false" customHeight="false" outlineLevel="0" collapsed="false">
      <c r="C299" s="17" t="n">
        <v>282</v>
      </c>
      <c r="D299" s="18" t="s">
        <v>354</v>
      </c>
      <c r="E299" s="19" t="s">
        <v>319</v>
      </c>
      <c r="F299" s="19" t="n">
        <v>71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55</v>
      </c>
      <c r="E300" s="19" t="s">
        <v>319</v>
      </c>
      <c r="F300" s="19" t="n">
        <v>99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56</v>
      </c>
      <c r="E301" s="19" t="s">
        <v>319</v>
      </c>
      <c r="F301" s="19" t="n">
        <v>73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357</v>
      </c>
      <c r="E302" s="19" t="s">
        <v>319</v>
      </c>
      <c r="F302" s="19" t="n">
        <v>18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58</v>
      </c>
      <c r="E303" s="19" t="s">
        <v>359</v>
      </c>
      <c r="F303" s="19" t="n">
        <v>391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360</v>
      </c>
      <c r="E304" s="19" t="s">
        <v>361</v>
      </c>
      <c r="F304" s="19" t="n">
        <v>42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62</v>
      </c>
      <c r="E305" s="19" t="s">
        <v>361</v>
      </c>
      <c r="F305" s="19" t="n">
        <v>38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363</v>
      </c>
      <c r="E306" s="19" t="s">
        <v>361</v>
      </c>
      <c r="F306" s="19" t="n">
        <v>173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64</v>
      </c>
      <c r="E307" s="19" t="s">
        <v>365</v>
      </c>
      <c r="F307" s="19" t="n">
        <v>67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66</v>
      </c>
      <c r="E308" s="19" t="s">
        <v>361</v>
      </c>
      <c r="F308" s="19" t="n">
        <v>245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n">
        <v>292</v>
      </c>
      <c r="D309" s="18" t="s">
        <v>367</v>
      </c>
      <c r="E309" s="19" t="s">
        <v>368</v>
      </c>
      <c r="F309" s="19" t="n">
        <v>22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69</v>
      </c>
      <c r="E310" s="19" t="s">
        <v>361</v>
      </c>
      <c r="F310" s="19" t="n">
        <v>31</v>
      </c>
      <c r="I310" s="0" t="n">
        <v>293</v>
      </c>
      <c r="J310" s="0" t="s">
        <v>20</v>
      </c>
    </row>
    <row r="311" customFormat="false" ht="45" hidden="false" customHeight="false" outlineLevel="0" collapsed="false">
      <c r="C311" s="17" t="n">
        <v>294</v>
      </c>
      <c r="D311" s="18" t="s">
        <v>370</v>
      </c>
      <c r="E311" s="19" t="s">
        <v>361</v>
      </c>
      <c r="F311" s="19" t="n">
        <v>85</v>
      </c>
      <c r="I311" s="0" t="n">
        <v>294</v>
      </c>
      <c r="J311" s="0" t="s">
        <v>20</v>
      </c>
    </row>
    <row r="312" customFormat="false" ht="45" hidden="false" customHeight="false" outlineLevel="0" collapsed="false">
      <c r="C312" s="17" t="n">
        <v>295</v>
      </c>
      <c r="D312" s="18" t="s">
        <v>371</v>
      </c>
      <c r="E312" s="19" t="s">
        <v>361</v>
      </c>
      <c r="F312" s="19" t="n">
        <v>274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72</v>
      </c>
      <c r="E313" s="19" t="s">
        <v>373</v>
      </c>
      <c r="F313" s="19" t="n">
        <v>398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74</v>
      </c>
      <c r="E314" s="19" t="s">
        <v>375</v>
      </c>
      <c r="F314" s="19" t="n">
        <v>59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376</v>
      </c>
      <c r="E315" s="19" t="s">
        <v>260</v>
      </c>
      <c r="F315" s="19" t="n">
        <v>52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7" t="n">
        <v>299</v>
      </c>
      <c r="D316" s="18" t="s">
        <v>377</v>
      </c>
      <c r="E316" s="19" t="s">
        <v>260</v>
      </c>
      <c r="F316" s="19" t="n">
        <v>30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378</v>
      </c>
      <c r="E317" s="19" t="s">
        <v>260</v>
      </c>
      <c r="F317" s="19" t="n">
        <v>386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79</v>
      </c>
      <c r="E318" s="19" t="s">
        <v>260</v>
      </c>
      <c r="F318" s="19" t="n">
        <v>223</v>
      </c>
      <c r="I318" s="0" t="n">
        <v>301</v>
      </c>
      <c r="J318" s="0" t="s">
        <v>20</v>
      </c>
    </row>
    <row r="319" customFormat="false" ht="60" hidden="false" customHeight="false" outlineLevel="0" collapsed="false">
      <c r="C319" s="17" t="n">
        <v>302</v>
      </c>
      <c r="D319" s="18" t="s">
        <v>380</v>
      </c>
      <c r="E319" s="19" t="s">
        <v>260</v>
      </c>
      <c r="F319" s="19" t="n">
        <v>10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81</v>
      </c>
      <c r="E320" s="19" t="s">
        <v>260</v>
      </c>
      <c r="F320" s="19" t="n">
        <v>53</v>
      </c>
      <c r="I320" s="0" t="n">
        <v>303</v>
      </c>
      <c r="J320" s="0" t="s">
        <v>20</v>
      </c>
    </row>
    <row r="321" customFormat="false" ht="45" hidden="false" customHeight="false" outlineLevel="0" collapsed="false">
      <c r="C321" s="17" t="n">
        <v>304</v>
      </c>
      <c r="D321" s="18" t="s">
        <v>382</v>
      </c>
      <c r="E321" s="19" t="s">
        <v>260</v>
      </c>
      <c r="F321" s="19" t="n">
        <v>52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383</v>
      </c>
      <c r="E322" s="19" t="s">
        <v>260</v>
      </c>
      <c r="F322" s="19" t="n">
        <v>12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384</v>
      </c>
      <c r="E323" s="19" t="s">
        <v>260</v>
      </c>
      <c r="F323" s="19" t="n">
        <v>8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85</v>
      </c>
      <c r="E324" s="19" t="s">
        <v>386</v>
      </c>
      <c r="F324" s="19" t="n">
        <v>99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87</v>
      </c>
      <c r="E325" s="19" t="s">
        <v>260</v>
      </c>
      <c r="F325" s="19" t="n">
        <v>331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s">
        <v>388</v>
      </c>
      <c r="D326" s="18" t="s">
        <v>389</v>
      </c>
      <c r="E326" s="19" t="s">
        <v>260</v>
      </c>
      <c r="F326" s="19" t="n">
        <v>8</v>
      </c>
      <c r="I326" s="0" t="n">
        <v>308</v>
      </c>
      <c r="J326" s="0" t="s">
        <v>20</v>
      </c>
      <c r="K326" s="0" t="s">
        <v>390</v>
      </c>
    </row>
    <row r="327" customFormat="false" ht="15" hidden="false" customHeight="false" outlineLevel="0" collapsed="false">
      <c r="C327" s="17" t="n">
        <v>309</v>
      </c>
      <c r="D327" s="18" t="s">
        <v>391</v>
      </c>
      <c r="E327" s="19" t="s">
        <v>392</v>
      </c>
      <c r="F327" s="19" t="n">
        <v>56</v>
      </c>
      <c r="I327" s="0" t="n">
        <v>309</v>
      </c>
      <c r="J327" s="0" t="s">
        <v>20</v>
      </c>
    </row>
    <row r="328" customFormat="false" ht="15" hidden="false" customHeight="false" outlineLevel="0" collapsed="false">
      <c r="C328" s="17" t="n">
        <v>310</v>
      </c>
      <c r="D328" s="18" t="s">
        <v>393</v>
      </c>
      <c r="E328" s="19" t="s">
        <v>392</v>
      </c>
      <c r="F328" s="19" t="n">
        <v>102</v>
      </c>
      <c r="I328" s="0" t="n">
        <v>310</v>
      </c>
      <c r="J328" s="0" t="s">
        <v>20</v>
      </c>
    </row>
    <row r="329" customFormat="false" ht="15" hidden="false" customHeight="false" outlineLevel="0" collapsed="false">
      <c r="C329" s="17" t="n">
        <v>311</v>
      </c>
      <c r="D329" s="18" t="s">
        <v>394</v>
      </c>
      <c r="E329" s="19" t="s">
        <v>392</v>
      </c>
      <c r="F329" s="19" t="n">
        <v>81</v>
      </c>
      <c r="I329" s="0" t="n">
        <v>311</v>
      </c>
      <c r="J329" s="0" t="s">
        <v>20</v>
      </c>
    </row>
    <row r="330" customFormat="false" ht="30" hidden="false" customHeight="false" outlineLevel="0" collapsed="false">
      <c r="C330" s="17" t="n">
        <v>312</v>
      </c>
      <c r="D330" s="18" t="s">
        <v>395</v>
      </c>
      <c r="E330" s="19" t="s">
        <v>396</v>
      </c>
      <c r="F330" s="19" t="n">
        <v>54</v>
      </c>
      <c r="I330" s="0" t="n">
        <v>312</v>
      </c>
      <c r="J330" s="0" t="s">
        <v>20</v>
      </c>
    </row>
    <row r="331" customFormat="false" ht="30" hidden="false" customHeight="false" outlineLevel="0" collapsed="false">
      <c r="C331" s="17" t="n">
        <v>313</v>
      </c>
      <c r="D331" s="18" t="s">
        <v>397</v>
      </c>
      <c r="E331" s="19" t="s">
        <v>396</v>
      </c>
      <c r="F331" s="19" t="n">
        <v>17</v>
      </c>
      <c r="I331" s="0" t="n">
        <v>313</v>
      </c>
      <c r="J331" s="0" t="s">
        <v>20</v>
      </c>
    </row>
    <row r="332" customFormat="false" ht="45" hidden="false" customHeight="false" outlineLevel="0" collapsed="false">
      <c r="C332" s="17" t="n">
        <v>314</v>
      </c>
      <c r="D332" s="18" t="s">
        <v>398</v>
      </c>
      <c r="E332" s="19" t="s">
        <v>396</v>
      </c>
      <c r="F332" s="19" t="n">
        <v>16</v>
      </c>
      <c r="I332" s="0" t="n">
        <v>314</v>
      </c>
      <c r="J332" s="0" t="s">
        <v>20</v>
      </c>
    </row>
    <row r="333" customFormat="false" ht="30" hidden="false" customHeight="false" outlineLevel="0" collapsed="false">
      <c r="C333" s="17" t="n">
        <v>315</v>
      </c>
      <c r="D333" s="18" t="s">
        <v>399</v>
      </c>
      <c r="E333" s="19" t="s">
        <v>396</v>
      </c>
      <c r="F333" s="19" t="n">
        <v>27</v>
      </c>
      <c r="I333" s="0" t="n">
        <v>315</v>
      </c>
      <c r="J333" s="0" t="s">
        <v>20</v>
      </c>
    </row>
    <row r="334" customFormat="false" ht="30" hidden="false" customHeight="false" outlineLevel="0" collapsed="false">
      <c r="C334" s="17" t="n">
        <v>316</v>
      </c>
      <c r="D334" s="18" t="s">
        <v>400</v>
      </c>
      <c r="E334" s="19" t="s">
        <v>396</v>
      </c>
      <c r="F334" s="19" t="n">
        <v>21</v>
      </c>
      <c r="I334" s="0" t="n">
        <v>316</v>
      </c>
      <c r="J334" s="0" t="s">
        <v>20</v>
      </c>
    </row>
    <row r="335" customFormat="false" ht="45" hidden="false" customHeight="false" outlineLevel="0" collapsed="false">
      <c r="C335" s="17" t="n">
        <v>317</v>
      </c>
      <c r="D335" s="18" t="s">
        <v>401</v>
      </c>
      <c r="E335" s="19" t="s">
        <v>396</v>
      </c>
      <c r="F335" s="19" t="n">
        <v>22</v>
      </c>
      <c r="I335" s="0" t="n">
        <v>317</v>
      </c>
      <c r="J335" s="0" t="s">
        <v>20</v>
      </c>
    </row>
    <row r="336" customFormat="false" ht="45" hidden="false" customHeight="false" outlineLevel="0" collapsed="false">
      <c r="C336" s="17" t="n">
        <v>318</v>
      </c>
      <c r="D336" s="18" t="s">
        <v>402</v>
      </c>
      <c r="E336" s="19" t="s">
        <v>396</v>
      </c>
      <c r="F336" s="19" t="n">
        <v>17</v>
      </c>
      <c r="I336" s="0" t="n">
        <v>318</v>
      </c>
      <c r="J336" s="0" t="s">
        <v>20</v>
      </c>
    </row>
    <row r="337" customFormat="false" ht="30" hidden="false" customHeight="false" outlineLevel="0" collapsed="false">
      <c r="C337" s="17" t="n">
        <v>319</v>
      </c>
      <c r="D337" s="18" t="s">
        <v>403</v>
      </c>
      <c r="E337" s="19" t="s">
        <v>396</v>
      </c>
      <c r="F337" s="19" t="n">
        <v>4</v>
      </c>
      <c r="I337" s="0" t="n">
        <v>319</v>
      </c>
      <c r="J337" s="0" t="s">
        <v>20</v>
      </c>
    </row>
    <row r="338" customFormat="false" ht="30" hidden="false" customHeight="false" outlineLevel="0" collapsed="false">
      <c r="C338" s="17" t="n">
        <v>320</v>
      </c>
      <c r="D338" s="18" t="s">
        <v>160</v>
      </c>
      <c r="E338" s="19" t="s">
        <v>396</v>
      </c>
      <c r="F338" s="19" t="n">
        <v>13</v>
      </c>
      <c r="I338" s="0" t="n">
        <v>320</v>
      </c>
      <c r="J338" s="0" t="s">
        <v>20</v>
      </c>
    </row>
    <row r="339" customFormat="false" ht="30" hidden="false" customHeight="false" outlineLevel="0" collapsed="false">
      <c r="C339" s="17" t="n">
        <v>321</v>
      </c>
      <c r="D339" s="18" t="s">
        <v>404</v>
      </c>
      <c r="E339" s="19" t="s">
        <v>396</v>
      </c>
      <c r="F339" s="19" t="n">
        <v>9</v>
      </c>
      <c r="I339" s="0" t="n">
        <v>321</v>
      </c>
      <c r="J339" s="0" t="s">
        <v>20</v>
      </c>
    </row>
    <row r="340" customFormat="false" ht="30" hidden="false" customHeight="false" outlineLevel="0" collapsed="false">
      <c r="C340" s="17" t="n">
        <v>322</v>
      </c>
      <c r="D340" s="18" t="s">
        <v>405</v>
      </c>
      <c r="E340" s="19" t="s">
        <v>392</v>
      </c>
      <c r="F340" s="19" t="n">
        <v>216</v>
      </c>
      <c r="I340" s="0" t="n">
        <v>322</v>
      </c>
      <c r="J340" s="0" t="s">
        <v>20</v>
      </c>
    </row>
    <row r="341" customFormat="false" ht="30" hidden="false" customHeight="false" outlineLevel="0" collapsed="false">
      <c r="C341" s="17" t="n">
        <v>323</v>
      </c>
      <c r="D341" s="18" t="s">
        <v>406</v>
      </c>
      <c r="E341" s="19" t="s">
        <v>392</v>
      </c>
      <c r="F341" s="19" t="n">
        <v>85</v>
      </c>
      <c r="I341" s="0" t="n">
        <v>323</v>
      </c>
      <c r="J341" s="0" t="s">
        <v>20</v>
      </c>
    </row>
    <row r="342" customFormat="false" ht="30" hidden="false" customHeight="false" outlineLevel="0" collapsed="false">
      <c r="C342" s="17" t="n">
        <v>324</v>
      </c>
      <c r="D342" s="18" t="s">
        <v>407</v>
      </c>
      <c r="E342" s="19" t="s">
        <v>408</v>
      </c>
      <c r="F342" s="19" t="n">
        <v>22</v>
      </c>
      <c r="I342" s="0" t="n">
        <v>324</v>
      </c>
      <c r="J342" s="0" t="s">
        <v>20</v>
      </c>
    </row>
    <row r="343" customFormat="false" ht="30" hidden="false" customHeight="false" outlineLevel="0" collapsed="false">
      <c r="C343" s="17" t="n">
        <v>325</v>
      </c>
      <c r="D343" s="18" t="s">
        <v>409</v>
      </c>
      <c r="E343" s="19" t="s">
        <v>410</v>
      </c>
      <c r="F343" s="19" t="n">
        <v>40</v>
      </c>
      <c r="I343" s="0" t="n">
        <v>325</v>
      </c>
      <c r="J343" s="0" t="s">
        <v>20</v>
      </c>
    </row>
    <row r="344" customFormat="false" ht="30" hidden="false" customHeight="false" outlineLevel="0" collapsed="false">
      <c r="C344" s="17" t="n">
        <v>326</v>
      </c>
      <c r="D344" s="18" t="s">
        <v>411</v>
      </c>
      <c r="E344" s="19" t="s">
        <v>412</v>
      </c>
      <c r="F344" s="19" t="n">
        <v>10</v>
      </c>
      <c r="I344" s="0" t="n">
        <v>326</v>
      </c>
      <c r="J344" s="0" t="s">
        <v>20</v>
      </c>
    </row>
    <row r="345" customFormat="false" ht="15" hidden="false" customHeight="false" outlineLevel="0" collapsed="false">
      <c r="C345" s="17" t="n">
        <v>327</v>
      </c>
      <c r="D345" s="18" t="s">
        <v>413</v>
      </c>
      <c r="E345" s="19" t="s">
        <v>412</v>
      </c>
      <c r="F345" s="19" t="n">
        <v>67</v>
      </c>
      <c r="I345" s="0" t="n">
        <v>327</v>
      </c>
      <c r="J345" s="0" t="s">
        <v>20</v>
      </c>
    </row>
    <row r="346" customFormat="false" ht="15" hidden="false" customHeight="false" outlineLevel="0" collapsed="false">
      <c r="C346" s="17" t="n">
        <v>328</v>
      </c>
      <c r="D346" s="18" t="s">
        <v>414</v>
      </c>
      <c r="E346" s="19" t="s">
        <v>412</v>
      </c>
      <c r="F346" s="19" t="n">
        <v>85</v>
      </c>
      <c r="I346" s="0" t="n">
        <v>328</v>
      </c>
      <c r="J346" s="0" t="s">
        <v>20</v>
      </c>
    </row>
    <row r="347" customFormat="false" ht="30" hidden="false" customHeight="false" outlineLevel="0" collapsed="false">
      <c r="C347" s="17" t="n">
        <v>329</v>
      </c>
      <c r="D347" s="18" t="s">
        <v>415</v>
      </c>
      <c r="E347" s="19" t="s">
        <v>410</v>
      </c>
      <c r="F347" s="19" t="n">
        <v>177</v>
      </c>
      <c r="I347" s="0" t="n">
        <v>329</v>
      </c>
      <c r="J347" s="0" t="s">
        <v>20</v>
      </c>
    </row>
    <row r="348" customFormat="false" ht="45" hidden="false" customHeight="false" outlineLevel="0" collapsed="false">
      <c r="C348" s="17" t="n">
        <v>330</v>
      </c>
      <c r="D348" s="18" t="s">
        <v>416</v>
      </c>
      <c r="E348" s="19" t="s">
        <v>410</v>
      </c>
      <c r="F348" s="19" t="n">
        <v>11</v>
      </c>
      <c r="I348" s="0" t="n">
        <v>330</v>
      </c>
      <c r="J348" s="0" t="s">
        <v>20</v>
      </c>
    </row>
    <row r="349" customFormat="false" ht="45" hidden="false" customHeight="false" outlineLevel="0" collapsed="false">
      <c r="C349" s="17" t="n">
        <v>331</v>
      </c>
      <c r="D349" s="18" t="s">
        <v>417</v>
      </c>
      <c r="E349" s="19" t="s">
        <v>410</v>
      </c>
      <c r="F349" s="19" t="n">
        <v>11</v>
      </c>
      <c r="I349" s="0" t="n">
        <v>331</v>
      </c>
      <c r="J349" s="0" t="s">
        <v>20</v>
      </c>
    </row>
    <row r="350" customFormat="false" ht="30" hidden="false" customHeight="false" outlineLevel="0" collapsed="false">
      <c r="C350" s="17" t="n">
        <v>332</v>
      </c>
      <c r="D350" s="18" t="s">
        <v>418</v>
      </c>
      <c r="E350" s="19" t="s">
        <v>410</v>
      </c>
      <c r="F350" s="19" t="n">
        <v>15</v>
      </c>
      <c r="I350" s="0" t="n">
        <v>332</v>
      </c>
      <c r="J350" s="0" t="s">
        <v>20</v>
      </c>
    </row>
    <row r="351" customFormat="false" ht="30" hidden="false" customHeight="false" outlineLevel="0" collapsed="false">
      <c r="C351" s="17" t="n">
        <v>333</v>
      </c>
      <c r="D351" s="18" t="s">
        <v>419</v>
      </c>
      <c r="E351" s="19" t="s">
        <v>410</v>
      </c>
      <c r="F351" s="19" t="n">
        <v>7</v>
      </c>
      <c r="I351" s="0" t="n">
        <v>333</v>
      </c>
      <c r="J351" s="0" t="s">
        <v>20</v>
      </c>
    </row>
    <row r="352" customFormat="false" ht="15" hidden="false" customHeight="false" outlineLevel="0" collapsed="false">
      <c r="C352" s="17" t="n">
        <v>334</v>
      </c>
      <c r="D352" s="18" t="s">
        <v>420</v>
      </c>
      <c r="E352" s="19" t="s">
        <v>412</v>
      </c>
      <c r="F352" s="19" t="n">
        <v>80</v>
      </c>
      <c r="I352" s="0" t="n">
        <v>334</v>
      </c>
      <c r="J352" s="0" t="s">
        <v>20</v>
      </c>
    </row>
    <row r="353" customFormat="false" ht="30" hidden="false" customHeight="false" outlineLevel="0" collapsed="false">
      <c r="C353" s="17" t="n">
        <v>335</v>
      </c>
      <c r="D353" s="18" t="s">
        <v>421</v>
      </c>
      <c r="E353" s="19" t="s">
        <v>412</v>
      </c>
      <c r="F353" s="19" t="n">
        <v>35</v>
      </c>
      <c r="I353" s="0" t="n">
        <v>335</v>
      </c>
      <c r="J353" s="0" t="s">
        <v>20</v>
      </c>
    </row>
    <row r="354" customFormat="false" ht="45" hidden="false" customHeight="false" outlineLevel="0" collapsed="false">
      <c r="C354" s="17" t="n">
        <v>336</v>
      </c>
      <c r="D354" s="18" t="s">
        <v>422</v>
      </c>
      <c r="E354" s="19" t="s">
        <v>412</v>
      </c>
      <c r="F354" s="19" t="n">
        <v>107</v>
      </c>
      <c r="I354" s="0" t="n">
        <v>336</v>
      </c>
      <c r="J354" s="0" t="s">
        <v>20</v>
      </c>
    </row>
    <row r="355" customFormat="false" ht="45" hidden="false" customHeight="false" outlineLevel="0" collapsed="false">
      <c r="C355" s="17" t="n">
        <v>337</v>
      </c>
      <c r="D355" s="18" t="s">
        <v>423</v>
      </c>
      <c r="E355" s="19" t="s">
        <v>424</v>
      </c>
      <c r="F355" s="19" t="n">
        <v>128</v>
      </c>
      <c r="I355" s="0" t="n">
        <v>337</v>
      </c>
      <c r="J355" s="0" t="s">
        <v>20</v>
      </c>
    </row>
    <row r="356" customFormat="false" ht="30" hidden="false" customHeight="false" outlineLevel="0" collapsed="false">
      <c r="C356" s="17" t="n">
        <v>338</v>
      </c>
      <c r="D356" s="18" t="s">
        <v>425</v>
      </c>
      <c r="E356" s="19" t="s">
        <v>410</v>
      </c>
      <c r="F356" s="19" t="n">
        <v>124</v>
      </c>
      <c r="I356" s="0" t="n">
        <v>338</v>
      </c>
      <c r="J356" s="0" t="s">
        <v>20</v>
      </c>
    </row>
    <row r="357" customFormat="false" ht="45" hidden="false" customHeight="false" outlineLevel="0" collapsed="false">
      <c r="C357" s="17" t="n">
        <v>339</v>
      </c>
      <c r="D357" s="18" t="s">
        <v>426</v>
      </c>
      <c r="E357" s="19" t="s">
        <v>412</v>
      </c>
      <c r="F357" s="19" t="n">
        <v>19</v>
      </c>
      <c r="I357" s="0" t="n">
        <v>339</v>
      </c>
      <c r="J357" s="0" t="s">
        <v>20</v>
      </c>
    </row>
    <row r="358" customFormat="false" ht="60" hidden="false" customHeight="false" outlineLevel="0" collapsed="false">
      <c r="C358" s="17" t="n">
        <v>340</v>
      </c>
      <c r="D358" s="18" t="s">
        <v>427</v>
      </c>
      <c r="E358" s="19" t="s">
        <v>412</v>
      </c>
      <c r="F358" s="19" t="n">
        <v>130</v>
      </c>
      <c r="I358" s="0" t="n">
        <v>340</v>
      </c>
      <c r="J358" s="0" t="s">
        <v>20</v>
      </c>
    </row>
    <row r="359" customFormat="false" ht="30" hidden="false" customHeight="false" outlineLevel="0" collapsed="false">
      <c r="C359" s="17" t="n">
        <v>341</v>
      </c>
      <c r="D359" s="18" t="s">
        <v>428</v>
      </c>
      <c r="E359" s="19" t="s">
        <v>412</v>
      </c>
      <c r="F359" s="19" t="n">
        <v>177</v>
      </c>
      <c r="I359" s="0" t="n">
        <v>341</v>
      </c>
      <c r="J359" s="0" t="s">
        <v>20</v>
      </c>
    </row>
    <row r="360" customFormat="false" ht="45" hidden="false" customHeight="false" outlineLevel="0" collapsed="false">
      <c r="C360" s="17" t="n">
        <v>342</v>
      </c>
      <c r="D360" s="18" t="s">
        <v>429</v>
      </c>
      <c r="E360" s="19" t="s">
        <v>412</v>
      </c>
      <c r="F360" s="19" t="n">
        <v>16</v>
      </c>
      <c r="I360" s="0" t="n">
        <v>342</v>
      </c>
      <c r="J360" s="0" t="s">
        <v>20</v>
      </c>
    </row>
    <row r="361" customFormat="false" ht="15" hidden="false" customHeight="false" outlineLevel="0" collapsed="false">
      <c r="C361" s="17" t="n">
        <v>343</v>
      </c>
      <c r="D361" s="18" t="s">
        <v>430</v>
      </c>
      <c r="E361" s="19" t="s">
        <v>431</v>
      </c>
      <c r="F361" s="19" t="n">
        <v>99</v>
      </c>
      <c r="I361" s="0" t="n">
        <v>343</v>
      </c>
      <c r="J361" s="0" t="s">
        <v>20</v>
      </c>
    </row>
    <row r="362" customFormat="false" ht="30" hidden="false" customHeight="false" outlineLevel="0" collapsed="false">
      <c r="C362" s="17" t="n">
        <v>344</v>
      </c>
      <c r="D362" s="18" t="s">
        <v>432</v>
      </c>
      <c r="E362" s="19" t="s">
        <v>431</v>
      </c>
      <c r="F362" s="19" t="n">
        <v>34</v>
      </c>
      <c r="I362" s="0" t="n">
        <v>344</v>
      </c>
      <c r="J362" s="0" t="s">
        <v>20</v>
      </c>
    </row>
    <row r="363" customFormat="false" ht="15" hidden="false" customHeight="false" outlineLevel="0" collapsed="false">
      <c r="C363" s="17" t="n">
        <v>345</v>
      </c>
      <c r="D363" s="18" t="s">
        <v>433</v>
      </c>
      <c r="E363" s="19" t="s">
        <v>431</v>
      </c>
      <c r="F363" s="19" t="n">
        <v>50</v>
      </c>
      <c r="I363" s="0" t="n">
        <v>345</v>
      </c>
      <c r="J363" s="0" t="s">
        <v>20</v>
      </c>
    </row>
    <row r="364" customFormat="false" ht="30" hidden="false" customHeight="false" outlineLevel="0" collapsed="false">
      <c r="C364" s="17" t="n">
        <v>346</v>
      </c>
      <c r="D364" s="18" t="s">
        <v>434</v>
      </c>
      <c r="E364" s="19" t="s">
        <v>431</v>
      </c>
      <c r="F364" s="19" t="n">
        <v>335</v>
      </c>
      <c r="I364" s="0" t="n">
        <v>346</v>
      </c>
      <c r="J364" s="0" t="s">
        <v>20</v>
      </c>
    </row>
    <row r="365" customFormat="false" ht="15" hidden="false" customHeight="false" outlineLevel="0" collapsed="false">
      <c r="C365" s="17" t="n">
        <v>347</v>
      </c>
      <c r="D365" s="18" t="s">
        <v>435</v>
      </c>
      <c r="E365" s="19" t="s">
        <v>431</v>
      </c>
      <c r="F365" s="19" t="n">
        <v>34</v>
      </c>
      <c r="I365" s="0" t="n">
        <v>347</v>
      </c>
      <c r="J365" s="0" t="s">
        <v>20</v>
      </c>
    </row>
    <row r="366" customFormat="false" ht="15" hidden="false" customHeight="false" outlineLevel="0" collapsed="false">
      <c r="C366" s="17" t="n">
        <v>348</v>
      </c>
      <c r="D366" s="18" t="s">
        <v>436</v>
      </c>
      <c r="E366" s="19" t="s">
        <v>431</v>
      </c>
      <c r="F366" s="19" t="n">
        <v>126</v>
      </c>
      <c r="I366" s="0" t="n">
        <v>348</v>
      </c>
      <c r="J366" s="0" t="s">
        <v>20</v>
      </c>
    </row>
    <row r="367" customFormat="false" ht="15" hidden="false" customHeight="false" outlineLevel="0" collapsed="false">
      <c r="C367" s="17" t="n">
        <v>349</v>
      </c>
      <c r="D367" s="18" t="s">
        <v>437</v>
      </c>
      <c r="E367" s="19" t="s">
        <v>431</v>
      </c>
      <c r="F367" s="19" t="n">
        <v>202</v>
      </c>
      <c r="I367" s="0" t="n">
        <v>349</v>
      </c>
      <c r="J367" s="0" t="s">
        <v>20</v>
      </c>
    </row>
    <row r="368" customFormat="false" ht="60" hidden="false" customHeight="false" outlineLevel="0" collapsed="false">
      <c r="C368" s="17" t="n">
        <v>350</v>
      </c>
      <c r="D368" s="18" t="s">
        <v>438</v>
      </c>
      <c r="E368" s="19" t="s">
        <v>431</v>
      </c>
      <c r="F368" s="19" t="n">
        <v>14</v>
      </c>
      <c r="I368" s="0" t="n">
        <v>350</v>
      </c>
      <c r="J368" s="0" t="s">
        <v>20</v>
      </c>
    </row>
    <row r="369" customFormat="false" ht="30" hidden="false" customHeight="false" outlineLevel="0" collapsed="false">
      <c r="C369" s="17" t="n">
        <v>351</v>
      </c>
      <c r="D369" s="18" t="s">
        <v>439</v>
      </c>
      <c r="E369" s="19" t="s">
        <v>431</v>
      </c>
      <c r="F369" s="19" t="n">
        <v>4</v>
      </c>
      <c r="I369" s="0" t="n">
        <v>351</v>
      </c>
      <c r="J369" s="0" t="s">
        <v>20</v>
      </c>
    </row>
    <row r="370" customFormat="false" ht="30" hidden="false" customHeight="false" outlineLevel="0" collapsed="false">
      <c r="C370" s="17" t="n">
        <v>352</v>
      </c>
      <c r="D370" s="18" t="s">
        <v>440</v>
      </c>
      <c r="E370" s="19" t="s">
        <v>431</v>
      </c>
      <c r="F370" s="19" t="n">
        <v>40</v>
      </c>
      <c r="I370" s="0" t="n">
        <v>352</v>
      </c>
      <c r="J370" s="0" t="s">
        <v>20</v>
      </c>
    </row>
    <row r="371" customFormat="false" ht="45" hidden="false" customHeight="false" outlineLevel="0" collapsed="false">
      <c r="C371" s="17" t="n">
        <v>353</v>
      </c>
      <c r="D371" s="18" t="s">
        <v>441</v>
      </c>
      <c r="E371" s="19" t="s">
        <v>431</v>
      </c>
      <c r="F371" s="19" t="n">
        <v>12</v>
      </c>
      <c r="I371" s="0" t="n">
        <v>353</v>
      </c>
      <c r="J371" s="0" t="s">
        <v>20</v>
      </c>
    </row>
    <row r="372" customFormat="false" ht="30" hidden="false" customHeight="false" outlineLevel="0" collapsed="false">
      <c r="C372" s="17" t="n">
        <v>354</v>
      </c>
      <c r="D372" s="18" t="s">
        <v>442</v>
      </c>
      <c r="E372" s="19" t="s">
        <v>431</v>
      </c>
      <c r="F372" s="19" t="n">
        <v>51</v>
      </c>
      <c r="I372" s="0" t="n">
        <v>354</v>
      </c>
      <c r="J372" s="0" t="s">
        <v>20</v>
      </c>
    </row>
    <row r="373" customFormat="false" ht="30" hidden="false" customHeight="false" outlineLevel="0" collapsed="false">
      <c r="C373" s="17" t="n">
        <v>355</v>
      </c>
      <c r="D373" s="18" t="s">
        <v>443</v>
      </c>
      <c r="E373" s="19" t="s">
        <v>431</v>
      </c>
      <c r="F373" s="19" t="n">
        <v>98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444</v>
      </c>
      <c r="E374" s="19" t="s">
        <v>431</v>
      </c>
      <c r="F374" s="19" t="n">
        <v>186</v>
      </c>
      <c r="I374" s="0" t="n">
        <v>356</v>
      </c>
      <c r="J374" s="0" t="s">
        <v>20</v>
      </c>
    </row>
    <row r="375" customFormat="false" ht="45" hidden="false" customHeight="false" outlineLevel="0" collapsed="false">
      <c r="C375" s="17" t="n">
        <v>357</v>
      </c>
      <c r="D375" s="18" t="s">
        <v>445</v>
      </c>
      <c r="E375" s="19" t="s">
        <v>431</v>
      </c>
      <c r="F375" s="19" t="n">
        <v>9</v>
      </c>
      <c r="I375" s="0" t="n">
        <v>357</v>
      </c>
      <c r="J375" s="0" t="s">
        <v>20</v>
      </c>
    </row>
    <row r="376" customFormat="false" ht="30" hidden="false" customHeight="false" outlineLevel="0" collapsed="false">
      <c r="C376" s="17" t="n">
        <v>358</v>
      </c>
      <c r="D376" s="18" t="s">
        <v>446</v>
      </c>
      <c r="E376" s="19" t="s">
        <v>431</v>
      </c>
      <c r="F376" s="19" t="n">
        <v>97</v>
      </c>
      <c r="I376" s="0" t="n">
        <v>358</v>
      </c>
      <c r="J376" s="0" t="s">
        <v>20</v>
      </c>
    </row>
    <row r="377" customFormat="false" ht="30" hidden="false" customHeight="false" outlineLevel="0" collapsed="false">
      <c r="C377" s="17" t="n">
        <v>359</v>
      </c>
      <c r="D377" s="18" t="s">
        <v>447</v>
      </c>
      <c r="E377" s="19" t="s">
        <v>431</v>
      </c>
      <c r="F377" s="19" t="n">
        <v>236</v>
      </c>
      <c r="I377" s="0" t="n">
        <v>359</v>
      </c>
      <c r="J377" s="0" t="s">
        <v>20</v>
      </c>
    </row>
    <row r="378" customFormat="false" ht="45" hidden="false" customHeight="false" outlineLevel="0" collapsed="false">
      <c r="C378" s="17" t="n">
        <v>360</v>
      </c>
      <c r="D378" s="18" t="s">
        <v>448</v>
      </c>
      <c r="E378" s="19" t="s">
        <v>431</v>
      </c>
      <c r="F378" s="19" t="n">
        <v>12</v>
      </c>
      <c r="I378" s="0" t="n">
        <v>360</v>
      </c>
      <c r="J378" s="0" t="s">
        <v>20</v>
      </c>
    </row>
    <row r="379" customFormat="false" ht="30" hidden="false" customHeight="false" outlineLevel="0" collapsed="false">
      <c r="C379" s="17" t="n">
        <v>361</v>
      </c>
      <c r="D379" s="18" t="s">
        <v>449</v>
      </c>
      <c r="E379" s="19" t="s">
        <v>450</v>
      </c>
      <c r="F379" s="19" t="n">
        <v>39</v>
      </c>
      <c r="I379" s="0" t="n">
        <v>361</v>
      </c>
      <c r="J379" s="0" t="s">
        <v>20</v>
      </c>
    </row>
    <row r="380" customFormat="false" ht="15" hidden="false" customHeight="false" outlineLevel="0" collapsed="false">
      <c r="C380" s="17" t="n">
        <v>362</v>
      </c>
      <c r="D380" s="18" t="s">
        <v>451</v>
      </c>
      <c r="E380" s="19" t="s">
        <v>450</v>
      </c>
      <c r="F380" s="19" t="n">
        <v>21</v>
      </c>
      <c r="I380" s="0" t="n">
        <v>362</v>
      </c>
      <c r="J380" s="0" t="s">
        <v>20</v>
      </c>
    </row>
    <row r="381" customFormat="false" ht="15" hidden="false" customHeight="false" outlineLevel="0" collapsed="false">
      <c r="C381" s="17" t="n">
        <v>363</v>
      </c>
      <c r="D381" s="18" t="s">
        <v>452</v>
      </c>
      <c r="E381" s="19" t="s">
        <v>450</v>
      </c>
      <c r="F381" s="19" t="n">
        <v>30</v>
      </c>
      <c r="I381" s="0" t="n">
        <v>363</v>
      </c>
      <c r="J381" s="0" t="s">
        <v>20</v>
      </c>
    </row>
    <row r="382" customFormat="false" ht="30" hidden="false" customHeight="false" outlineLevel="0" collapsed="false">
      <c r="C382" s="17" t="n">
        <v>364</v>
      </c>
      <c r="D382" s="18" t="s">
        <v>453</v>
      </c>
      <c r="E382" s="19" t="s">
        <v>450</v>
      </c>
      <c r="F382" s="19" t="n">
        <v>201</v>
      </c>
      <c r="I382" s="0" t="n">
        <v>364</v>
      </c>
      <c r="J382" s="0" t="s">
        <v>20</v>
      </c>
    </row>
    <row r="383" customFormat="false" ht="30" hidden="false" customHeight="false" outlineLevel="0" collapsed="false">
      <c r="C383" s="17" t="n">
        <v>365</v>
      </c>
      <c r="D383" s="18" t="s">
        <v>454</v>
      </c>
      <c r="E383" s="19" t="s">
        <v>450</v>
      </c>
      <c r="F383" s="19" t="n">
        <v>12</v>
      </c>
      <c r="I383" s="0" t="n">
        <v>365</v>
      </c>
      <c r="J383" s="0" t="s">
        <v>20</v>
      </c>
    </row>
    <row r="384" customFormat="false" ht="30" hidden="false" customHeight="false" outlineLevel="0" collapsed="false">
      <c r="C384" s="17" t="n">
        <v>366</v>
      </c>
      <c r="D384" s="18" t="s">
        <v>455</v>
      </c>
      <c r="E384" s="19" t="s">
        <v>450</v>
      </c>
      <c r="F384" s="19" t="n">
        <v>50</v>
      </c>
      <c r="I384" s="0" t="n">
        <v>366</v>
      </c>
      <c r="J384" s="0" t="s">
        <v>20</v>
      </c>
    </row>
    <row r="385" customFormat="false" ht="30" hidden="false" customHeight="false" outlineLevel="0" collapsed="false">
      <c r="C385" s="17" t="n">
        <v>367</v>
      </c>
      <c r="D385" s="18" t="s">
        <v>456</v>
      </c>
      <c r="E385" s="19" t="s">
        <v>450</v>
      </c>
      <c r="F385" s="19" t="n">
        <v>99</v>
      </c>
      <c r="I385" s="0" t="n">
        <v>367</v>
      </c>
      <c r="J385" s="0" t="s">
        <v>20</v>
      </c>
    </row>
    <row r="386" customFormat="false" ht="30" hidden="false" customHeight="false" outlineLevel="0" collapsed="false">
      <c r="C386" s="17" t="n">
        <v>368</v>
      </c>
      <c r="D386" s="18" t="s">
        <v>457</v>
      </c>
      <c r="E386" s="19" t="s">
        <v>450</v>
      </c>
      <c r="F386" s="19" t="n">
        <v>123</v>
      </c>
      <c r="I386" s="0" t="n">
        <v>368</v>
      </c>
      <c r="J386" s="0" t="s">
        <v>20</v>
      </c>
    </row>
    <row r="387" customFormat="false" ht="30" hidden="false" customHeight="false" outlineLevel="0" collapsed="false">
      <c r="C387" s="17" t="n">
        <v>369</v>
      </c>
      <c r="D387" s="18" t="s">
        <v>458</v>
      </c>
      <c r="E387" s="19" t="s">
        <v>450</v>
      </c>
      <c r="F387" s="19" t="n">
        <v>234</v>
      </c>
      <c r="I387" s="0" t="n">
        <v>369</v>
      </c>
      <c r="J387" s="0" t="s">
        <v>20</v>
      </c>
    </row>
    <row r="388" customFormat="false" ht="30" hidden="false" customHeight="false" outlineLevel="0" collapsed="false">
      <c r="C388" s="17" t="n">
        <v>370</v>
      </c>
      <c r="D388" s="18" t="s">
        <v>459</v>
      </c>
      <c r="E388" s="19" t="s">
        <v>460</v>
      </c>
      <c r="F388" s="19" t="n">
        <v>48</v>
      </c>
      <c r="I388" s="0" t="n">
        <v>370</v>
      </c>
      <c r="J388" s="0" t="s">
        <v>20</v>
      </c>
    </row>
    <row r="389" customFormat="false" ht="15" hidden="false" customHeight="false" outlineLevel="0" collapsed="false">
      <c r="C389" s="17" t="n">
        <v>371</v>
      </c>
      <c r="D389" s="18" t="s">
        <v>461</v>
      </c>
      <c r="E389" s="19" t="s">
        <v>462</v>
      </c>
      <c r="F389" s="19" t="n">
        <v>37</v>
      </c>
      <c r="I389" s="0" t="n">
        <v>371</v>
      </c>
      <c r="J389" s="0" t="s">
        <v>20</v>
      </c>
    </row>
    <row r="390" customFormat="false" ht="15" hidden="false" customHeight="false" outlineLevel="0" collapsed="false">
      <c r="C390" s="17" t="n">
        <v>372</v>
      </c>
      <c r="D390" s="18" t="s">
        <v>463</v>
      </c>
      <c r="E390" s="19" t="s">
        <v>464</v>
      </c>
      <c r="F390" s="19" t="n">
        <v>46</v>
      </c>
      <c r="I390" s="0" t="n">
        <v>372</v>
      </c>
      <c r="J390" s="0" t="s">
        <v>20</v>
      </c>
    </row>
    <row r="391" customFormat="false" ht="15" hidden="false" customHeight="false" outlineLevel="0" collapsed="false">
      <c r="C391" s="17" t="n">
        <v>373</v>
      </c>
      <c r="D391" s="18" t="s">
        <v>465</v>
      </c>
      <c r="E391" s="19" t="s">
        <v>464</v>
      </c>
      <c r="F391" s="19" t="n">
        <v>63</v>
      </c>
      <c r="I391" s="0" t="n">
        <v>373</v>
      </c>
      <c r="J391" s="0" t="s">
        <v>20</v>
      </c>
    </row>
    <row r="392" customFormat="false" ht="15" hidden="false" customHeight="false" outlineLevel="0" collapsed="false">
      <c r="C392" s="17" t="n">
        <v>374</v>
      </c>
      <c r="D392" s="18" t="s">
        <v>466</v>
      </c>
      <c r="E392" s="19" t="s">
        <v>464</v>
      </c>
      <c r="F392" s="19" t="n">
        <v>14</v>
      </c>
      <c r="I392" s="0" t="n">
        <v>374</v>
      </c>
      <c r="J392" s="0" t="s">
        <v>20</v>
      </c>
    </row>
    <row r="393" customFormat="false" ht="45" hidden="false" customHeight="false" outlineLevel="0" collapsed="false">
      <c r="C393" s="17" t="n">
        <v>375</v>
      </c>
      <c r="D393" s="18" t="s">
        <v>467</v>
      </c>
      <c r="E393" s="19" t="s">
        <v>464</v>
      </c>
      <c r="F393" s="19" t="n">
        <v>13</v>
      </c>
      <c r="I393" s="0" t="n">
        <v>375</v>
      </c>
      <c r="J393" s="0" t="s">
        <v>20</v>
      </c>
    </row>
    <row r="394" customFormat="false" ht="15" hidden="false" customHeight="false" outlineLevel="0" collapsed="false">
      <c r="C394" s="17" t="n">
        <v>376</v>
      </c>
      <c r="D394" s="18" t="s">
        <v>468</v>
      </c>
      <c r="E394" s="19" t="s">
        <v>464</v>
      </c>
      <c r="F394" s="19" t="n">
        <v>44</v>
      </c>
      <c r="I394" s="0" t="n">
        <v>376</v>
      </c>
      <c r="J394" s="0" t="s">
        <v>20</v>
      </c>
    </row>
    <row r="395" customFormat="false" ht="30" hidden="false" customHeight="false" outlineLevel="0" collapsed="false">
      <c r="C395" s="17" t="n">
        <v>377</v>
      </c>
      <c r="D395" s="18" t="s">
        <v>469</v>
      </c>
      <c r="E395" s="19" t="s">
        <v>462</v>
      </c>
      <c r="F395" s="19" t="n">
        <v>22</v>
      </c>
      <c r="I395" s="0" t="n">
        <v>377</v>
      </c>
      <c r="J395" s="0" t="s">
        <v>20</v>
      </c>
    </row>
    <row r="396" customFormat="false" ht="15" hidden="false" customHeight="false" outlineLevel="0" collapsed="false">
      <c r="C396" s="17" t="n">
        <v>378</v>
      </c>
      <c r="D396" s="18" t="s">
        <v>470</v>
      </c>
      <c r="E396" s="19" t="s">
        <v>464</v>
      </c>
      <c r="F396" s="19" t="n">
        <v>144</v>
      </c>
      <c r="I396" s="0" t="n">
        <v>378</v>
      </c>
      <c r="J396" s="0" t="s">
        <v>20</v>
      </c>
    </row>
    <row r="397" customFormat="false" ht="45" hidden="false" customHeight="false" outlineLevel="0" collapsed="false">
      <c r="C397" s="17" t="n">
        <v>379</v>
      </c>
      <c r="D397" s="18" t="s">
        <v>471</v>
      </c>
      <c r="E397" s="19" t="s">
        <v>464</v>
      </c>
      <c r="F397" s="19" t="n">
        <v>9</v>
      </c>
      <c r="I397" s="0" t="n">
        <v>379</v>
      </c>
      <c r="J397" s="0" t="s">
        <v>20</v>
      </c>
    </row>
    <row r="398" customFormat="false" ht="30" hidden="false" customHeight="false" outlineLevel="0" collapsed="false">
      <c r="C398" s="17" t="n">
        <v>380</v>
      </c>
      <c r="D398" s="18" t="s">
        <v>472</v>
      </c>
      <c r="E398" s="19" t="s">
        <v>464</v>
      </c>
      <c r="F398" s="19" t="n">
        <v>117</v>
      </c>
      <c r="I398" s="0" t="n">
        <v>380</v>
      </c>
      <c r="J398" s="0" t="s">
        <v>20</v>
      </c>
    </row>
    <row r="399" customFormat="false" ht="45" hidden="false" customHeight="false" outlineLevel="0" collapsed="false">
      <c r="C399" s="17" t="n">
        <v>381</v>
      </c>
      <c r="D399" s="18" t="s">
        <v>473</v>
      </c>
      <c r="E399" s="19" t="s">
        <v>464</v>
      </c>
      <c r="F399" s="19" t="n">
        <v>16</v>
      </c>
      <c r="I399" s="0" t="n">
        <v>381</v>
      </c>
      <c r="J399" s="0" t="s">
        <v>20</v>
      </c>
    </row>
    <row r="400" customFormat="false" ht="30" hidden="false" customHeight="false" outlineLevel="0" collapsed="false">
      <c r="C400" s="17" t="n">
        <v>382</v>
      </c>
      <c r="D400" s="18" t="s">
        <v>474</v>
      </c>
      <c r="E400" s="19" t="s">
        <v>464</v>
      </c>
      <c r="F400" s="19" t="n">
        <v>24</v>
      </c>
      <c r="I400" s="0" t="n">
        <v>382</v>
      </c>
      <c r="J400" s="0" t="s">
        <v>20</v>
      </c>
    </row>
    <row r="401" customFormat="false" ht="30" hidden="false" customHeight="false" outlineLevel="0" collapsed="false">
      <c r="C401" s="17" t="n">
        <v>383</v>
      </c>
      <c r="D401" s="18" t="s">
        <v>475</v>
      </c>
      <c r="E401" s="19" t="s">
        <v>464</v>
      </c>
      <c r="F401" s="19" t="n">
        <v>189</v>
      </c>
      <c r="I401" s="0" t="n">
        <v>383</v>
      </c>
      <c r="J401" s="0" t="s">
        <v>20</v>
      </c>
    </row>
    <row r="402" customFormat="false" ht="15" hidden="false" customHeight="false" outlineLevel="0" collapsed="false">
      <c r="C402" s="17" t="n">
        <v>384</v>
      </c>
      <c r="D402" s="18" t="s">
        <v>476</v>
      </c>
      <c r="E402" s="19" t="s">
        <v>477</v>
      </c>
      <c r="F402" s="19" t="n">
        <v>27</v>
      </c>
      <c r="I402" s="0" t="n">
        <v>384</v>
      </c>
      <c r="J402" s="0" t="s">
        <v>20</v>
      </c>
    </row>
    <row r="403" customFormat="false" ht="15" hidden="false" customHeight="false" outlineLevel="0" collapsed="false">
      <c r="C403" s="17" t="n">
        <v>385</v>
      </c>
      <c r="D403" s="18" t="s">
        <v>478</v>
      </c>
      <c r="E403" s="19" t="s">
        <v>477</v>
      </c>
      <c r="F403" s="19" t="n">
        <v>59</v>
      </c>
      <c r="I403" s="0" t="n">
        <v>385</v>
      </c>
      <c r="J403" s="0" t="s">
        <v>20</v>
      </c>
    </row>
    <row r="404" customFormat="false" ht="30" hidden="false" customHeight="false" outlineLevel="0" collapsed="false">
      <c r="C404" s="17" t="n">
        <v>386</v>
      </c>
      <c r="D404" s="18" t="s">
        <v>479</v>
      </c>
      <c r="E404" s="19" t="s">
        <v>477</v>
      </c>
      <c r="F404" s="19" t="n">
        <v>37</v>
      </c>
      <c r="I404" s="0" t="n">
        <v>386</v>
      </c>
      <c r="J404" s="0" t="s">
        <v>20</v>
      </c>
    </row>
    <row r="405" customFormat="false" ht="15" hidden="false" customHeight="false" outlineLevel="0" collapsed="false">
      <c r="C405" s="17" t="n">
        <v>387</v>
      </c>
      <c r="D405" s="18" t="s">
        <v>480</v>
      </c>
      <c r="E405" s="19" t="s">
        <v>477</v>
      </c>
      <c r="F405" s="19" t="n">
        <v>141</v>
      </c>
      <c r="I405" s="0" t="n">
        <v>387</v>
      </c>
      <c r="J405" s="0" t="s">
        <v>20</v>
      </c>
    </row>
    <row r="406" customFormat="false" ht="15" hidden="false" customHeight="false" outlineLevel="0" collapsed="false">
      <c r="C406" s="17" t="n">
        <v>388</v>
      </c>
      <c r="D406" s="18" t="s">
        <v>481</v>
      </c>
      <c r="E406" s="19" t="s">
        <v>477</v>
      </c>
      <c r="F406" s="19" t="n">
        <v>202</v>
      </c>
      <c r="I406" s="0" t="n">
        <v>388</v>
      </c>
      <c r="J406" s="0" t="s">
        <v>20</v>
      </c>
    </row>
    <row r="407" customFormat="false" ht="30" hidden="false" customHeight="false" outlineLevel="0" collapsed="false">
      <c r="C407" s="17" t="n">
        <v>389</v>
      </c>
      <c r="D407" s="18" t="s">
        <v>482</v>
      </c>
      <c r="E407" s="19" t="s">
        <v>477</v>
      </c>
      <c r="F407" s="19" t="n">
        <v>286</v>
      </c>
      <c r="I407" s="0" t="n">
        <v>389</v>
      </c>
      <c r="J407" s="0" t="s">
        <v>20</v>
      </c>
    </row>
    <row r="408" customFormat="false" ht="30" hidden="false" customHeight="false" outlineLevel="0" collapsed="false">
      <c r="C408" s="17" t="n">
        <v>390</v>
      </c>
      <c r="D408" s="18" t="s">
        <v>483</v>
      </c>
      <c r="E408" s="19" t="s">
        <v>477</v>
      </c>
      <c r="F408" s="19" t="n">
        <v>13</v>
      </c>
      <c r="I408" s="0" t="n">
        <v>390</v>
      </c>
      <c r="J408" s="0" t="s">
        <v>20</v>
      </c>
    </row>
    <row r="409" customFormat="false" ht="15" hidden="false" customHeight="false" outlineLevel="0" collapsed="false">
      <c r="C409" s="17" t="n">
        <v>391</v>
      </c>
      <c r="D409" s="18" t="s">
        <v>484</v>
      </c>
      <c r="E409" s="19" t="s">
        <v>477</v>
      </c>
      <c r="F409" s="19" t="n">
        <v>145</v>
      </c>
      <c r="I409" s="0" t="n">
        <v>391</v>
      </c>
      <c r="J409" s="0" t="s">
        <v>20</v>
      </c>
    </row>
    <row r="410" customFormat="false" ht="45" hidden="false" customHeight="false" outlineLevel="0" collapsed="false">
      <c r="C410" s="17" t="n">
        <v>392</v>
      </c>
      <c r="D410" s="18" t="s">
        <v>485</v>
      </c>
      <c r="E410" s="19" t="s">
        <v>477</v>
      </c>
      <c r="F410" s="19" t="n">
        <v>76</v>
      </c>
      <c r="I410" s="0" t="n">
        <v>392</v>
      </c>
      <c r="J410" s="0" t="s">
        <v>20</v>
      </c>
    </row>
    <row r="411" customFormat="false" ht="30" hidden="false" customHeight="false" outlineLevel="0" collapsed="false">
      <c r="C411" s="17" t="n">
        <v>393</v>
      </c>
      <c r="D411" s="18" t="s">
        <v>486</v>
      </c>
      <c r="E411" s="19" t="s">
        <v>477</v>
      </c>
      <c r="F411" s="19" t="n">
        <v>188</v>
      </c>
      <c r="I411" s="0" t="n">
        <v>393</v>
      </c>
      <c r="J411" s="0" t="s">
        <v>20</v>
      </c>
    </row>
    <row r="412" customFormat="false" ht="45" hidden="false" customHeight="false" outlineLevel="0" collapsed="false">
      <c r="C412" s="17" t="n">
        <v>394</v>
      </c>
      <c r="D412" s="18" t="s">
        <v>487</v>
      </c>
      <c r="E412" s="19" t="s">
        <v>477</v>
      </c>
      <c r="F412" s="19" t="n">
        <v>48</v>
      </c>
      <c r="I412" s="0" t="n">
        <v>394</v>
      </c>
      <c r="J412" s="0" t="s">
        <v>20</v>
      </c>
    </row>
    <row r="413" customFormat="false" ht="45" hidden="false" customHeight="false" outlineLevel="0" collapsed="false">
      <c r="C413" s="17" t="n">
        <v>395</v>
      </c>
      <c r="D413" s="18" t="s">
        <v>488</v>
      </c>
      <c r="E413" s="19" t="s">
        <v>489</v>
      </c>
      <c r="F413" s="19" t="n">
        <v>220</v>
      </c>
      <c r="I413" s="0" t="n">
        <v>395</v>
      </c>
      <c r="J413" s="0" t="s">
        <v>20</v>
      </c>
    </row>
    <row r="414" customFormat="false" ht="15" hidden="false" customHeight="false" outlineLevel="0" collapsed="false">
      <c r="C414" s="17" t="n">
        <v>396</v>
      </c>
      <c r="D414" s="18" t="s">
        <v>490</v>
      </c>
      <c r="E414" s="19" t="s">
        <v>489</v>
      </c>
      <c r="F414" s="19" t="n">
        <v>59</v>
      </c>
      <c r="I414" s="0" t="n">
        <v>396</v>
      </c>
      <c r="J414" s="0" t="s">
        <v>20</v>
      </c>
    </row>
    <row r="415" customFormat="false" ht="15" hidden="false" customHeight="false" outlineLevel="0" collapsed="false">
      <c r="C415" s="17" t="n">
        <v>397</v>
      </c>
      <c r="D415" s="18" t="s">
        <v>491</v>
      </c>
      <c r="E415" s="19" t="s">
        <v>489</v>
      </c>
      <c r="F415" s="19" t="n">
        <v>41</v>
      </c>
      <c r="I415" s="0" t="n">
        <v>397</v>
      </c>
      <c r="J415" s="0" t="s">
        <v>20</v>
      </c>
    </row>
    <row r="416" customFormat="false" ht="30" hidden="false" customHeight="false" outlineLevel="0" collapsed="false">
      <c r="C416" s="17" t="n">
        <v>398</v>
      </c>
      <c r="D416" s="18" t="s">
        <v>492</v>
      </c>
      <c r="E416" s="19" t="s">
        <v>489</v>
      </c>
      <c r="F416" s="19" t="n">
        <v>157</v>
      </c>
      <c r="I416" s="0" t="n">
        <v>398</v>
      </c>
      <c r="J416" s="0" t="s">
        <v>20</v>
      </c>
    </row>
    <row r="417" customFormat="false" ht="30" hidden="false" customHeight="false" outlineLevel="0" collapsed="false">
      <c r="C417" s="17" t="n">
        <v>399</v>
      </c>
      <c r="D417" s="18" t="s">
        <v>493</v>
      </c>
      <c r="E417" s="19" t="s">
        <v>489</v>
      </c>
      <c r="F417" s="19" t="n">
        <v>4</v>
      </c>
      <c r="I417" s="0" t="n">
        <v>399</v>
      </c>
      <c r="J417" s="0" t="s">
        <v>20</v>
      </c>
    </row>
    <row r="418" customFormat="false" ht="15" hidden="false" customHeight="false" outlineLevel="0" collapsed="false">
      <c r="C418" s="17" t="n">
        <v>400</v>
      </c>
      <c r="D418" s="18" t="s">
        <v>494</v>
      </c>
      <c r="E418" s="19" t="s">
        <v>489</v>
      </c>
      <c r="F418" s="19" t="n">
        <v>9</v>
      </c>
      <c r="I418" s="0" t="n">
        <v>400</v>
      </c>
      <c r="J418" s="0" t="s">
        <v>20</v>
      </c>
    </row>
    <row r="419" customFormat="false" ht="30" hidden="false" customHeight="false" outlineLevel="0" collapsed="false">
      <c r="C419" s="17" t="n">
        <v>401</v>
      </c>
      <c r="D419" s="18" t="s">
        <v>495</v>
      </c>
      <c r="E419" s="19" t="s">
        <v>489</v>
      </c>
      <c r="F419" s="19" t="n">
        <v>14</v>
      </c>
      <c r="I419" s="0" t="n">
        <v>401</v>
      </c>
      <c r="J419" s="0" t="s">
        <v>20</v>
      </c>
    </row>
    <row r="420" customFormat="false" ht="30" hidden="false" customHeight="false" outlineLevel="0" collapsed="false">
      <c r="C420" s="17" t="n">
        <v>402</v>
      </c>
      <c r="D420" s="18" t="s">
        <v>496</v>
      </c>
      <c r="E420" s="19" t="s">
        <v>489</v>
      </c>
      <c r="F420" s="19" t="n">
        <v>152</v>
      </c>
      <c r="I420" s="0" t="n">
        <v>402</v>
      </c>
      <c r="J420" s="0" t="s">
        <v>20</v>
      </c>
    </row>
    <row r="421" customFormat="false" ht="30" hidden="false" customHeight="false" outlineLevel="0" collapsed="false">
      <c r="C421" s="17" t="n">
        <v>403</v>
      </c>
      <c r="D421" s="18" t="s">
        <v>497</v>
      </c>
      <c r="E421" s="19" t="s">
        <v>489</v>
      </c>
      <c r="F421" s="19" t="n">
        <v>24</v>
      </c>
      <c r="I421" s="0" t="n">
        <v>403</v>
      </c>
      <c r="J421" s="0" t="s">
        <v>20</v>
      </c>
    </row>
    <row r="422" customFormat="false" ht="15" hidden="false" customHeight="false" outlineLevel="0" collapsed="false">
      <c r="C422" s="17" t="n">
        <v>404</v>
      </c>
      <c r="D422" s="18" t="s">
        <v>498</v>
      </c>
      <c r="E422" s="19" t="s">
        <v>489</v>
      </c>
      <c r="F422" s="19" t="n">
        <v>184</v>
      </c>
      <c r="I422" s="0" t="n">
        <v>404</v>
      </c>
      <c r="J422" s="0" t="s">
        <v>20</v>
      </c>
    </row>
    <row r="423" customFormat="false" ht="45" hidden="false" customHeight="false" outlineLevel="0" collapsed="false">
      <c r="C423" s="17" t="n">
        <v>405</v>
      </c>
      <c r="D423" s="18" t="s">
        <v>499</v>
      </c>
      <c r="E423" s="19" t="s">
        <v>489</v>
      </c>
      <c r="F423" s="19" t="n">
        <v>14</v>
      </c>
      <c r="I423" s="0" t="n">
        <v>405</v>
      </c>
      <c r="J423" s="0" t="s">
        <v>20</v>
      </c>
    </row>
    <row r="424" customFormat="false" ht="15" hidden="false" customHeight="false" outlineLevel="0" collapsed="false">
      <c r="C424" s="17" t="n">
        <v>406</v>
      </c>
      <c r="D424" s="18" t="s">
        <v>500</v>
      </c>
      <c r="E424" s="19" t="s">
        <v>501</v>
      </c>
      <c r="F424" s="19" t="n">
        <v>24</v>
      </c>
      <c r="I424" s="0" t="n">
        <v>406</v>
      </c>
      <c r="J424" s="0" t="s">
        <v>20</v>
      </c>
    </row>
    <row r="425" customFormat="false" ht="15" hidden="false" customHeight="false" outlineLevel="0" collapsed="false">
      <c r="C425" s="17" t="n">
        <v>407</v>
      </c>
      <c r="D425" s="18" t="s">
        <v>502</v>
      </c>
      <c r="E425" s="19" t="s">
        <v>501</v>
      </c>
      <c r="F425" s="19" t="n">
        <v>8</v>
      </c>
      <c r="I425" s="0" t="n">
        <v>407</v>
      </c>
      <c r="J425" s="0" t="s">
        <v>20</v>
      </c>
    </row>
    <row r="426" customFormat="false" ht="15" hidden="false" customHeight="false" outlineLevel="0" collapsed="false">
      <c r="C426" s="17" t="n">
        <v>408</v>
      </c>
      <c r="D426" s="18" t="s">
        <v>503</v>
      </c>
      <c r="E426" s="19" t="s">
        <v>501</v>
      </c>
      <c r="F426" s="19" t="n">
        <v>50</v>
      </c>
      <c r="I426" s="0" t="n">
        <v>408</v>
      </c>
      <c r="J426" s="0" t="s">
        <v>20</v>
      </c>
    </row>
    <row r="427" customFormat="false" ht="15" hidden="false" customHeight="false" outlineLevel="0" collapsed="false">
      <c r="C427" s="17" t="n">
        <v>409</v>
      </c>
      <c r="D427" s="18" t="s">
        <v>504</v>
      </c>
      <c r="E427" s="19" t="s">
        <v>501</v>
      </c>
      <c r="F427" s="19" t="n">
        <v>61</v>
      </c>
      <c r="I427" s="0" t="n">
        <v>409</v>
      </c>
      <c r="J427" s="0" t="s">
        <v>20</v>
      </c>
    </row>
    <row r="428" customFormat="false" ht="30" hidden="false" customHeight="false" outlineLevel="0" collapsed="false">
      <c r="C428" s="17" t="n">
        <v>410</v>
      </c>
      <c r="D428" s="18" t="s">
        <v>505</v>
      </c>
      <c r="E428" s="19" t="s">
        <v>501</v>
      </c>
      <c r="F428" s="19" t="n">
        <v>150</v>
      </c>
      <c r="I428" s="0" t="n">
        <v>410</v>
      </c>
      <c r="J428" s="0" t="s">
        <v>20</v>
      </c>
    </row>
    <row r="429" customFormat="false" ht="15" hidden="false" customHeight="false" outlineLevel="0" collapsed="false">
      <c r="C429" s="17" t="n">
        <v>411</v>
      </c>
      <c r="D429" s="18" t="s">
        <v>506</v>
      </c>
      <c r="E429" s="19" t="s">
        <v>501</v>
      </c>
      <c r="F429" s="19" t="n">
        <v>10</v>
      </c>
      <c r="I429" s="0" t="n">
        <v>411</v>
      </c>
      <c r="J429" s="0" t="s">
        <v>20</v>
      </c>
    </row>
    <row r="430" customFormat="false" ht="30" hidden="false" customHeight="false" outlineLevel="0" collapsed="false">
      <c r="C430" s="17" t="n">
        <v>412</v>
      </c>
      <c r="D430" s="18" t="s">
        <v>507</v>
      </c>
      <c r="E430" s="19" t="s">
        <v>501</v>
      </c>
      <c r="F430" s="19" t="n">
        <v>17</v>
      </c>
      <c r="I430" s="0" t="n">
        <v>412</v>
      </c>
      <c r="J430" s="0" t="s">
        <v>20</v>
      </c>
    </row>
    <row r="431" customFormat="false" ht="30" hidden="false" customHeight="false" outlineLevel="0" collapsed="false">
      <c r="C431" s="17" t="n">
        <v>413</v>
      </c>
      <c r="D431" s="18" t="s">
        <v>508</v>
      </c>
      <c r="E431" s="19" t="s">
        <v>501</v>
      </c>
      <c r="F431" s="19" t="n">
        <v>153</v>
      </c>
      <c r="I431" s="0" t="n">
        <v>413</v>
      </c>
      <c r="J431" s="0" t="s">
        <v>20</v>
      </c>
    </row>
    <row r="432" customFormat="false" ht="30" hidden="false" customHeight="false" outlineLevel="0" collapsed="false">
      <c r="C432" s="17" t="n">
        <v>414</v>
      </c>
      <c r="D432" s="18" t="s">
        <v>509</v>
      </c>
      <c r="E432" s="19" t="s">
        <v>501</v>
      </c>
      <c r="F432" s="19" t="n">
        <v>21</v>
      </c>
      <c r="I432" s="0" t="n">
        <v>414</v>
      </c>
      <c r="J432" s="0" t="s">
        <v>20</v>
      </c>
    </row>
    <row r="433" customFormat="false" ht="30" hidden="false" customHeight="false" outlineLevel="0" collapsed="false">
      <c r="C433" s="17" t="n">
        <v>415</v>
      </c>
      <c r="D433" s="18" t="s">
        <v>510</v>
      </c>
      <c r="E433" s="19" t="s">
        <v>501</v>
      </c>
      <c r="F433" s="19" t="n">
        <v>188</v>
      </c>
      <c r="I433" s="0" t="n">
        <v>415</v>
      </c>
      <c r="J433" s="0" t="s">
        <v>20</v>
      </c>
    </row>
    <row r="434" customFormat="false" ht="30" hidden="false" customHeight="false" outlineLevel="0" collapsed="false">
      <c r="C434" s="17" t="n">
        <v>416</v>
      </c>
      <c r="D434" s="18" t="s">
        <v>511</v>
      </c>
      <c r="E434" s="19" t="s">
        <v>512</v>
      </c>
      <c r="F434" s="19" t="n">
        <v>65</v>
      </c>
      <c r="I434" s="0" t="n">
        <v>416</v>
      </c>
      <c r="J434" s="0" t="s">
        <v>20</v>
      </c>
    </row>
    <row r="435" customFormat="false" ht="45" hidden="false" customHeight="false" outlineLevel="0" collapsed="false">
      <c r="C435" s="17" t="n">
        <v>417</v>
      </c>
      <c r="D435" s="18" t="s">
        <v>513</v>
      </c>
      <c r="E435" s="19" t="s">
        <v>512</v>
      </c>
      <c r="F435" s="19" t="n">
        <v>186</v>
      </c>
      <c r="I435" s="0" t="n">
        <v>417</v>
      </c>
      <c r="J435" s="0" t="s">
        <v>20</v>
      </c>
    </row>
    <row r="436" customFormat="false" ht="45" hidden="false" customHeight="false" outlineLevel="0" collapsed="false">
      <c r="C436" s="17" t="n">
        <v>418</v>
      </c>
      <c r="D436" s="18" t="s">
        <v>514</v>
      </c>
      <c r="E436" s="19" t="s">
        <v>512</v>
      </c>
      <c r="F436" s="19" t="n">
        <v>175</v>
      </c>
      <c r="I436" s="0" t="n">
        <v>418</v>
      </c>
      <c r="J436" s="0" t="s">
        <v>20</v>
      </c>
    </row>
    <row r="437" customFormat="false" ht="30" hidden="false" customHeight="false" outlineLevel="0" collapsed="false">
      <c r="C437" s="17" t="n">
        <v>419</v>
      </c>
      <c r="D437" s="18" t="s">
        <v>515</v>
      </c>
      <c r="E437" s="19" t="s">
        <v>512</v>
      </c>
      <c r="F437" s="19" t="n">
        <v>59</v>
      </c>
      <c r="I437" s="0" t="n">
        <v>419</v>
      </c>
      <c r="J437" s="0" t="s">
        <v>20</v>
      </c>
    </row>
    <row r="438" customFormat="false" ht="30" hidden="false" customHeight="false" outlineLevel="0" collapsed="false">
      <c r="C438" s="17" t="n">
        <v>420</v>
      </c>
      <c r="D438" s="18" t="s">
        <v>516</v>
      </c>
      <c r="E438" s="19" t="s">
        <v>512</v>
      </c>
      <c r="F438" s="19" t="n">
        <v>162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517</v>
      </c>
      <c r="E439" s="19" t="s">
        <v>512</v>
      </c>
      <c r="F439" s="19" t="n">
        <v>24</v>
      </c>
      <c r="I439" s="0" t="n">
        <v>421</v>
      </c>
      <c r="J439" s="0" t="s">
        <v>20</v>
      </c>
    </row>
    <row r="440" customFormat="false" ht="30" hidden="false" customHeight="false" outlineLevel="0" collapsed="false">
      <c r="C440" s="17" t="n">
        <v>422</v>
      </c>
      <c r="D440" s="18" t="s">
        <v>518</v>
      </c>
      <c r="E440" s="19" t="s">
        <v>512</v>
      </c>
      <c r="F440" s="19" t="n">
        <v>196</v>
      </c>
      <c r="I440" s="0" t="n">
        <v>422</v>
      </c>
      <c r="J440" s="0" t="s">
        <v>20</v>
      </c>
    </row>
    <row r="441" customFormat="false" ht="45" hidden="false" customHeight="false" outlineLevel="0" collapsed="false">
      <c r="C441" s="17" t="n">
        <v>423</v>
      </c>
      <c r="D441" s="18" t="s">
        <v>519</v>
      </c>
      <c r="E441" s="19" t="s">
        <v>520</v>
      </c>
      <c r="F441" s="19" t="n">
        <v>74</v>
      </c>
      <c r="I441" s="0" t="n">
        <v>423</v>
      </c>
      <c r="J441" s="0" t="s">
        <v>20</v>
      </c>
    </row>
    <row r="442" customFormat="false" ht="30" hidden="false" customHeight="false" outlineLevel="0" collapsed="false">
      <c r="C442" s="17" t="n">
        <v>424</v>
      </c>
      <c r="D442" s="18" t="s">
        <v>521</v>
      </c>
      <c r="E442" s="19" t="s">
        <v>520</v>
      </c>
      <c r="F442" s="19" t="n">
        <v>312</v>
      </c>
      <c r="I442" s="0" t="n">
        <v>424</v>
      </c>
      <c r="J442" s="0" t="s">
        <v>20</v>
      </c>
    </row>
    <row r="443" customFormat="false" ht="30" hidden="false" customHeight="false" outlineLevel="0" collapsed="false">
      <c r="C443" s="17" t="n">
        <v>425</v>
      </c>
      <c r="D443" s="18" t="s">
        <v>522</v>
      </c>
      <c r="E443" s="19" t="s">
        <v>520</v>
      </c>
      <c r="F443" s="19" t="n">
        <v>64</v>
      </c>
      <c r="I443" s="0" t="n">
        <v>425</v>
      </c>
      <c r="J443" s="0" t="s">
        <v>20</v>
      </c>
    </row>
    <row r="444" customFormat="false" ht="30" hidden="false" customHeight="false" outlineLevel="0" collapsed="false">
      <c r="C444" s="17" t="n">
        <v>426</v>
      </c>
      <c r="D444" s="18" t="s">
        <v>523</v>
      </c>
      <c r="E444" s="19" t="s">
        <v>520</v>
      </c>
      <c r="F444" s="19" t="n">
        <v>15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524</v>
      </c>
      <c r="E445" s="19" t="s">
        <v>520</v>
      </c>
      <c r="F445" s="19" t="n">
        <v>152</v>
      </c>
      <c r="I445" s="0" t="n">
        <v>427</v>
      </c>
      <c r="J445" s="0" t="s">
        <v>20</v>
      </c>
    </row>
    <row r="446" customFormat="false" ht="30" hidden="false" customHeight="false" outlineLevel="0" collapsed="false">
      <c r="C446" s="17" t="n">
        <v>428</v>
      </c>
      <c r="D446" s="18" t="s">
        <v>525</v>
      </c>
      <c r="E446" s="19" t="s">
        <v>520</v>
      </c>
      <c r="F446" s="19" t="n">
        <v>174</v>
      </c>
      <c r="I446" s="0" t="n">
        <v>428</v>
      </c>
      <c r="J446" s="0" t="s">
        <v>20</v>
      </c>
    </row>
    <row r="447" customFormat="false" ht="30" hidden="false" customHeight="false" outlineLevel="0" collapsed="false">
      <c r="C447" s="17" t="n">
        <v>429</v>
      </c>
      <c r="D447" s="18" t="s">
        <v>526</v>
      </c>
      <c r="E447" s="19" t="s">
        <v>527</v>
      </c>
      <c r="F447" s="19" t="n">
        <v>44</v>
      </c>
      <c r="I447" s="0" t="n">
        <v>429</v>
      </c>
      <c r="J447" s="0" t="s">
        <v>20</v>
      </c>
    </row>
    <row r="448" customFormat="false" ht="30" hidden="false" customHeight="false" outlineLevel="0" collapsed="false">
      <c r="C448" s="17" t="n">
        <v>430</v>
      </c>
      <c r="D448" s="18" t="s">
        <v>528</v>
      </c>
      <c r="E448" s="19" t="s">
        <v>527</v>
      </c>
      <c r="F448" s="19" t="n">
        <v>198</v>
      </c>
      <c r="I448" s="0" t="n">
        <v>430</v>
      </c>
      <c r="J448" s="0" t="s">
        <v>20</v>
      </c>
    </row>
    <row r="449" customFormat="false" ht="30" hidden="false" customHeight="false" outlineLevel="0" collapsed="false">
      <c r="C449" s="17" t="n">
        <v>431</v>
      </c>
      <c r="D449" s="18" t="s">
        <v>529</v>
      </c>
      <c r="E449" s="19" t="s">
        <v>527</v>
      </c>
      <c r="F449" s="19" t="n">
        <v>60</v>
      </c>
      <c r="I449" s="0" t="n">
        <v>431</v>
      </c>
      <c r="J449" s="0" t="s">
        <v>20</v>
      </c>
    </row>
    <row r="450" customFormat="false" ht="30" hidden="false" customHeight="false" outlineLevel="0" collapsed="false">
      <c r="C450" s="17" t="n">
        <v>432</v>
      </c>
      <c r="D450" s="18" t="s">
        <v>530</v>
      </c>
      <c r="E450" s="19" t="s">
        <v>527</v>
      </c>
      <c r="F450" s="19" t="n">
        <v>8</v>
      </c>
      <c r="I450" s="0" t="n">
        <v>432</v>
      </c>
      <c r="J450" s="0" t="s">
        <v>20</v>
      </c>
    </row>
    <row r="451" customFormat="false" ht="30" hidden="false" customHeight="false" outlineLevel="0" collapsed="false">
      <c r="C451" s="17" t="n">
        <v>433</v>
      </c>
      <c r="D451" s="18" t="s">
        <v>531</v>
      </c>
      <c r="E451" s="19" t="s">
        <v>527</v>
      </c>
      <c r="F451" s="19" t="n">
        <v>23</v>
      </c>
      <c r="I451" s="0" t="n">
        <v>433</v>
      </c>
      <c r="J451" s="0" t="s">
        <v>20</v>
      </c>
    </row>
    <row r="452" customFormat="false" ht="15" hidden="false" customHeight="false" outlineLevel="0" collapsed="false">
      <c r="C452" s="17" t="n">
        <v>434</v>
      </c>
      <c r="D452" s="18" t="s">
        <v>532</v>
      </c>
      <c r="E452" s="19" t="s">
        <v>527</v>
      </c>
      <c r="F452" s="19" t="n">
        <v>147</v>
      </c>
      <c r="I452" s="0" t="n">
        <v>434</v>
      </c>
      <c r="J452" s="0" t="s">
        <v>20</v>
      </c>
    </row>
    <row r="453" customFormat="false" ht="30" hidden="false" customHeight="false" outlineLevel="0" collapsed="false">
      <c r="C453" s="17" t="n">
        <v>435</v>
      </c>
      <c r="D453" s="18" t="s">
        <v>533</v>
      </c>
      <c r="E453" s="19" t="s">
        <v>527</v>
      </c>
      <c r="F453" s="19" t="n">
        <v>193</v>
      </c>
      <c r="I453" s="0" t="n">
        <v>435</v>
      </c>
      <c r="J453" s="0" t="s">
        <v>20</v>
      </c>
    </row>
    <row r="454" customFormat="false" ht="45" hidden="false" customHeight="false" outlineLevel="0" collapsed="false">
      <c r="C454" s="17" t="n">
        <v>436</v>
      </c>
      <c r="D454" s="18" t="s">
        <v>534</v>
      </c>
      <c r="E454" s="19" t="s">
        <v>412</v>
      </c>
      <c r="F454" s="19" t="n">
        <v>52</v>
      </c>
      <c r="I454" s="0" t="n">
        <v>436</v>
      </c>
      <c r="J454" s="0" t="s">
        <v>20</v>
      </c>
    </row>
    <row r="455" customFormat="false" ht="45" hidden="false" customHeight="false" outlineLevel="0" collapsed="false">
      <c r="C455" s="17" t="n">
        <v>437</v>
      </c>
      <c r="D455" s="18" t="s">
        <v>535</v>
      </c>
      <c r="E455" s="19" t="s">
        <v>536</v>
      </c>
      <c r="F455" s="19" t="n">
        <v>132</v>
      </c>
      <c r="I455" s="0" t="n">
        <v>437</v>
      </c>
      <c r="J455" s="0" t="s">
        <v>20</v>
      </c>
    </row>
    <row r="456" customFormat="false" ht="45" hidden="false" customHeight="false" outlineLevel="0" collapsed="false">
      <c r="C456" s="17" t="n">
        <v>438</v>
      </c>
      <c r="D456" s="18" t="s">
        <v>537</v>
      </c>
      <c r="E456" s="19" t="s">
        <v>450</v>
      </c>
      <c r="F456" s="19" t="n">
        <v>101</v>
      </c>
      <c r="I456" s="0" t="n">
        <v>438</v>
      </c>
      <c r="J456" s="0" t="s">
        <v>20</v>
      </c>
    </row>
    <row r="457" customFormat="false" ht="30" hidden="false" customHeight="false" outlineLevel="0" collapsed="false">
      <c r="C457" s="17" t="n">
        <v>439</v>
      </c>
      <c r="D457" s="18" t="s">
        <v>538</v>
      </c>
      <c r="E457" s="19" t="s">
        <v>464</v>
      </c>
      <c r="F457" s="19" t="n">
        <v>45</v>
      </c>
      <c r="I457" s="0" t="n">
        <v>439</v>
      </c>
      <c r="J457" s="0" t="s">
        <v>20</v>
      </c>
    </row>
    <row r="458" customFormat="false" ht="30" hidden="false" customHeight="false" outlineLevel="0" collapsed="false">
      <c r="C458" s="17" t="n">
        <v>440</v>
      </c>
      <c r="D458" s="18" t="s">
        <v>539</v>
      </c>
      <c r="E458" s="19" t="s">
        <v>464</v>
      </c>
      <c r="F458" s="19" t="n">
        <v>118</v>
      </c>
      <c r="I458" s="0" t="n">
        <v>440</v>
      </c>
      <c r="J458" s="0" t="s">
        <v>20</v>
      </c>
    </row>
    <row r="459" customFormat="false" ht="45" hidden="false" customHeight="false" outlineLevel="0" collapsed="false">
      <c r="C459" s="17" t="n">
        <v>441</v>
      </c>
      <c r="D459" s="18" t="s">
        <v>540</v>
      </c>
      <c r="E459" s="19" t="s">
        <v>464</v>
      </c>
      <c r="F459" s="19" t="n">
        <v>155</v>
      </c>
      <c r="I459" s="0" t="n">
        <v>441</v>
      </c>
      <c r="J459" s="0" t="s">
        <v>20</v>
      </c>
    </row>
    <row r="460" customFormat="false" ht="45" hidden="false" customHeight="false" outlineLevel="0" collapsed="false">
      <c r="C460" s="17" t="n">
        <v>442</v>
      </c>
      <c r="D460" s="18" t="s">
        <v>541</v>
      </c>
      <c r="E460" s="19" t="s">
        <v>477</v>
      </c>
      <c r="F460" s="19" t="n">
        <v>137</v>
      </c>
      <c r="I460" s="0" t="n">
        <v>442</v>
      </c>
      <c r="J460" s="0" t="s">
        <v>20</v>
      </c>
    </row>
    <row r="461" customFormat="false" ht="30" hidden="false" customHeight="false" outlineLevel="0" collapsed="false">
      <c r="C461" s="17" t="n">
        <v>443</v>
      </c>
      <c r="D461" s="18" t="s">
        <v>542</v>
      </c>
      <c r="E461" s="19" t="s">
        <v>543</v>
      </c>
      <c r="F461" s="19" t="n">
        <v>69</v>
      </c>
      <c r="I461" s="0" t="n">
        <v>443</v>
      </c>
      <c r="J461" s="0" t="s">
        <v>20</v>
      </c>
    </row>
    <row r="462" customFormat="false" ht="45" hidden="false" customHeight="false" outlineLevel="0" collapsed="false">
      <c r="C462" s="17" t="n">
        <v>444</v>
      </c>
      <c r="D462" s="18" t="s">
        <v>544</v>
      </c>
      <c r="E462" s="19" t="s">
        <v>489</v>
      </c>
      <c r="F462" s="19" t="n">
        <v>46</v>
      </c>
      <c r="I462" s="0" t="n">
        <v>444</v>
      </c>
      <c r="J462" s="0" t="s">
        <v>20</v>
      </c>
    </row>
    <row r="463" customFormat="false" ht="45" hidden="false" customHeight="false" outlineLevel="0" collapsed="false">
      <c r="C463" s="17" t="n">
        <v>445</v>
      </c>
      <c r="D463" s="18" t="s">
        <v>545</v>
      </c>
      <c r="E463" s="19" t="s">
        <v>546</v>
      </c>
      <c r="F463" s="19" t="n">
        <v>45</v>
      </c>
      <c r="I463" s="0" t="n">
        <v>445</v>
      </c>
      <c r="J463" s="0" t="s">
        <v>20</v>
      </c>
    </row>
    <row r="464" customFormat="false" ht="30" hidden="false" customHeight="false" outlineLevel="0" collapsed="false">
      <c r="C464" s="17" t="n">
        <v>446</v>
      </c>
      <c r="D464" s="18" t="s">
        <v>547</v>
      </c>
      <c r="E464" s="19" t="s">
        <v>520</v>
      </c>
      <c r="F464" s="19" t="n">
        <v>18</v>
      </c>
      <c r="I464" s="0" t="n">
        <v>446</v>
      </c>
      <c r="J464" s="0" t="s">
        <v>20</v>
      </c>
    </row>
    <row r="465" customFormat="false" ht="45" hidden="false" customHeight="false" outlineLevel="0" collapsed="false">
      <c r="C465" s="17" t="n">
        <v>447</v>
      </c>
      <c r="D465" s="18" t="s">
        <v>548</v>
      </c>
      <c r="E465" s="19" t="s">
        <v>520</v>
      </c>
      <c r="F465" s="19" t="n">
        <v>59</v>
      </c>
      <c r="I465" s="0" t="n">
        <v>447</v>
      </c>
      <c r="J465" s="0" t="s">
        <v>20</v>
      </c>
    </row>
    <row r="466" customFormat="false" ht="30" hidden="false" customHeight="false" outlineLevel="0" collapsed="false">
      <c r="C466" s="17" t="n">
        <v>448</v>
      </c>
      <c r="D466" s="18" t="s">
        <v>549</v>
      </c>
      <c r="E466" s="19" t="s">
        <v>520</v>
      </c>
      <c r="F466" s="19" t="n">
        <v>25</v>
      </c>
      <c r="I466" s="0" t="n">
        <v>448</v>
      </c>
      <c r="J466" s="0" t="s">
        <v>20</v>
      </c>
    </row>
    <row r="467" customFormat="false" ht="30" hidden="false" customHeight="false" outlineLevel="0" collapsed="false">
      <c r="C467" s="17" t="n">
        <v>449</v>
      </c>
      <c r="D467" s="18" t="s">
        <v>550</v>
      </c>
      <c r="E467" s="19" t="s">
        <v>520</v>
      </c>
      <c r="F467" s="19" t="n">
        <v>237</v>
      </c>
      <c r="I467" s="0" t="n">
        <v>449</v>
      </c>
      <c r="J467" s="0" t="s">
        <v>20</v>
      </c>
    </row>
    <row r="468" customFormat="false" ht="15" hidden="false" customHeight="false" outlineLevel="0" collapsed="false">
      <c r="C468" s="17" t="n">
        <v>450</v>
      </c>
      <c r="D468" s="18" t="s">
        <v>551</v>
      </c>
      <c r="E468" s="19" t="s">
        <v>552</v>
      </c>
      <c r="F468" s="19" t="n">
        <v>98</v>
      </c>
      <c r="I468" s="0" t="n">
        <v>450</v>
      </c>
      <c r="J468" s="0" t="s">
        <v>20</v>
      </c>
    </row>
    <row r="469" customFormat="false" ht="45" hidden="false" customHeight="false" outlineLevel="0" collapsed="false">
      <c r="C469" s="17" t="n">
        <v>451</v>
      </c>
      <c r="D469" s="18" t="s">
        <v>553</v>
      </c>
      <c r="E469" s="19" t="s">
        <v>527</v>
      </c>
      <c r="F469" s="19" t="n">
        <v>52</v>
      </c>
      <c r="I469" s="0" t="n">
        <v>451</v>
      </c>
      <c r="J469" s="0" t="s">
        <v>20</v>
      </c>
    </row>
    <row r="470" customFormat="false" ht="30" hidden="false" customHeight="false" outlineLevel="0" collapsed="false">
      <c r="C470" s="17" t="n">
        <v>452</v>
      </c>
      <c r="D470" s="18" t="s">
        <v>554</v>
      </c>
      <c r="E470" s="19" t="s">
        <v>527</v>
      </c>
      <c r="F470" s="19" t="n">
        <v>18</v>
      </c>
      <c r="I470" s="0" t="n">
        <v>452</v>
      </c>
      <c r="J470" s="0" t="s">
        <v>20</v>
      </c>
    </row>
    <row r="471" customFormat="false" ht="30" hidden="false" customHeight="false" outlineLevel="0" collapsed="false">
      <c r="C471" s="17" t="n">
        <v>453</v>
      </c>
      <c r="D471" s="18" t="s">
        <v>555</v>
      </c>
      <c r="E471" s="19" t="s">
        <v>527</v>
      </c>
      <c r="F471" s="19" t="n">
        <v>176</v>
      </c>
      <c r="I471" s="0" t="n">
        <v>453</v>
      </c>
      <c r="J471" s="0" t="s">
        <v>20</v>
      </c>
    </row>
    <row r="472" customFormat="false" ht="30" hidden="false" customHeight="false" outlineLevel="0" collapsed="false">
      <c r="C472" s="17" t="n">
        <v>454</v>
      </c>
      <c r="D472" s="18" t="s">
        <v>556</v>
      </c>
      <c r="E472" s="19" t="s">
        <v>557</v>
      </c>
      <c r="F472" s="19" t="n">
        <v>8</v>
      </c>
      <c r="I472" s="0" t="n">
        <v>454</v>
      </c>
      <c r="J472" s="0" t="s">
        <v>20</v>
      </c>
    </row>
    <row r="473" customFormat="false" ht="30" hidden="false" customHeight="false" outlineLevel="0" collapsed="false">
      <c r="C473" s="17" t="n">
        <v>455</v>
      </c>
      <c r="D473" s="18" t="s">
        <v>558</v>
      </c>
      <c r="E473" s="19" t="s">
        <v>557</v>
      </c>
      <c r="F473" s="19" t="n">
        <v>136</v>
      </c>
      <c r="I473" s="0" t="n">
        <v>455</v>
      </c>
      <c r="J473" s="0" t="s">
        <v>20</v>
      </c>
    </row>
    <row r="474" customFormat="false" ht="30" hidden="false" customHeight="false" outlineLevel="0" collapsed="false">
      <c r="C474" s="17" t="n">
        <v>456</v>
      </c>
      <c r="D474" s="18" t="s">
        <v>559</v>
      </c>
      <c r="E474" s="19" t="s">
        <v>557</v>
      </c>
      <c r="F474" s="19" t="n">
        <v>137</v>
      </c>
      <c r="I474" s="0" t="n">
        <v>456</v>
      </c>
      <c r="J474" s="0" t="s">
        <v>20</v>
      </c>
    </row>
    <row r="475" customFormat="false" ht="30" hidden="false" customHeight="false" outlineLevel="0" collapsed="false">
      <c r="C475" s="17" t="n">
        <v>457</v>
      </c>
      <c r="D475" s="18" t="s">
        <v>560</v>
      </c>
      <c r="E475" s="19" t="s">
        <v>557</v>
      </c>
      <c r="F475" s="19" t="n">
        <v>16</v>
      </c>
      <c r="I475" s="0" t="n">
        <v>457</v>
      </c>
      <c r="J475" s="0" t="s">
        <v>20</v>
      </c>
    </row>
    <row r="476" customFormat="false" ht="30" hidden="false" customHeight="false" outlineLevel="0" collapsed="false">
      <c r="C476" s="17" t="n">
        <v>458</v>
      </c>
      <c r="D476" s="18" t="s">
        <v>561</v>
      </c>
      <c r="E476" s="19" t="s">
        <v>557</v>
      </c>
      <c r="F476" s="19" t="n">
        <v>7</v>
      </c>
      <c r="I476" s="0" t="n">
        <v>458</v>
      </c>
      <c r="J476" s="0" t="s">
        <v>20</v>
      </c>
    </row>
    <row r="477" customFormat="false" ht="30" hidden="false" customHeight="false" outlineLevel="0" collapsed="false">
      <c r="C477" s="17" t="n">
        <v>459</v>
      </c>
      <c r="D477" s="18" t="s">
        <v>562</v>
      </c>
      <c r="E477" s="19" t="s">
        <v>557</v>
      </c>
      <c r="F477" s="19" t="n">
        <v>24</v>
      </c>
      <c r="I477" s="0" t="n">
        <v>459</v>
      </c>
      <c r="J477" s="0" t="s">
        <v>20</v>
      </c>
    </row>
    <row r="478" customFormat="false" ht="45" hidden="false" customHeight="false" outlineLevel="0" collapsed="false">
      <c r="C478" s="17" t="n">
        <v>460</v>
      </c>
      <c r="D478" s="18" t="s">
        <v>563</v>
      </c>
      <c r="E478" s="19" t="s">
        <v>557</v>
      </c>
      <c r="F478" s="19" t="n">
        <v>212</v>
      </c>
      <c r="I478" s="0" t="n">
        <v>460</v>
      </c>
      <c r="J478" s="0" t="s">
        <v>20</v>
      </c>
    </row>
    <row r="479" customFormat="false" ht="15" hidden="false" customHeight="false" outlineLevel="0" collapsed="false">
      <c r="C479" s="17" t="n">
        <v>461</v>
      </c>
      <c r="D479" s="18" t="s">
        <v>564</v>
      </c>
      <c r="E479" s="19" t="s">
        <v>557</v>
      </c>
      <c r="F479" s="19" t="n">
        <v>127</v>
      </c>
      <c r="I479" s="0" t="n">
        <v>461</v>
      </c>
      <c r="J479" s="0" t="s">
        <v>20</v>
      </c>
    </row>
    <row r="480" customFormat="false" ht="30" hidden="false" customHeight="false" outlineLevel="0" collapsed="false">
      <c r="C480" s="17" t="n">
        <v>462</v>
      </c>
      <c r="D480" s="18" t="s">
        <v>565</v>
      </c>
      <c r="E480" s="19" t="s">
        <v>557</v>
      </c>
      <c r="F480" s="19" t="n">
        <v>176</v>
      </c>
      <c r="I480" s="0" t="n">
        <v>462</v>
      </c>
      <c r="J480" s="0" t="s">
        <v>20</v>
      </c>
    </row>
    <row r="481" customFormat="false" ht="30" hidden="false" customHeight="false" outlineLevel="0" collapsed="false">
      <c r="C481" s="17" t="n">
        <v>463</v>
      </c>
      <c r="D481" s="18" t="s">
        <v>566</v>
      </c>
      <c r="E481" s="19" t="s">
        <v>557</v>
      </c>
      <c r="F481" s="19" t="n">
        <v>25</v>
      </c>
      <c r="I481" s="0" t="n">
        <v>463</v>
      </c>
      <c r="J481" s="0" t="s">
        <v>20</v>
      </c>
    </row>
    <row r="482" customFormat="false" ht="30" hidden="false" customHeight="false" outlineLevel="0" collapsed="false">
      <c r="C482" s="17" t="n">
        <v>464</v>
      </c>
      <c r="D482" s="18" t="s">
        <v>567</v>
      </c>
      <c r="E482" s="19" t="s">
        <v>557</v>
      </c>
      <c r="F482" s="19" t="n">
        <v>18</v>
      </c>
      <c r="I482" s="0" t="n">
        <v>464</v>
      </c>
      <c r="J482" s="0" t="s">
        <v>20</v>
      </c>
    </row>
    <row r="483" customFormat="false" ht="30" hidden="false" customHeight="false" outlineLevel="0" collapsed="false">
      <c r="C483" s="17" t="n">
        <v>465</v>
      </c>
      <c r="D483" s="18" t="s">
        <v>568</v>
      </c>
      <c r="E483" s="19" t="s">
        <v>569</v>
      </c>
      <c r="F483" s="19" t="n">
        <v>126</v>
      </c>
      <c r="I483" s="0" t="n">
        <v>465</v>
      </c>
      <c r="J483" s="0" t="s">
        <v>20</v>
      </c>
    </row>
    <row r="484" customFormat="false" ht="45" hidden="false" customHeight="false" outlineLevel="0" collapsed="false">
      <c r="C484" s="17" t="n">
        <v>466</v>
      </c>
      <c r="D484" s="18" t="s">
        <v>570</v>
      </c>
      <c r="E484" s="19" t="s">
        <v>557</v>
      </c>
      <c r="F484" s="19" t="n">
        <v>46</v>
      </c>
      <c r="I484" s="0" t="n">
        <v>466</v>
      </c>
      <c r="J484" s="0" t="s">
        <v>20</v>
      </c>
    </row>
    <row r="485" customFormat="false" ht="15" hidden="false" customHeight="false" outlineLevel="0" collapsed="false">
      <c r="C485" s="17" t="n">
        <v>467</v>
      </c>
      <c r="D485" s="18" t="s">
        <v>571</v>
      </c>
      <c r="E485" s="19" t="s">
        <v>572</v>
      </c>
      <c r="F485" s="19" t="n">
        <v>145</v>
      </c>
      <c r="I485" s="0" t="n">
        <v>467</v>
      </c>
      <c r="J485" s="0" t="s">
        <v>20</v>
      </c>
    </row>
    <row r="486" customFormat="false" ht="45" hidden="false" customHeight="false" outlineLevel="0" collapsed="false">
      <c r="C486" s="17" t="n">
        <v>468</v>
      </c>
      <c r="D486" s="18" t="s">
        <v>573</v>
      </c>
      <c r="E486" s="19" t="s">
        <v>572</v>
      </c>
      <c r="F486" s="19" t="n">
        <v>102</v>
      </c>
      <c r="I486" s="0" t="n">
        <v>468</v>
      </c>
      <c r="J486" s="0" t="s">
        <v>20</v>
      </c>
    </row>
    <row r="487" customFormat="false" ht="30" hidden="false" customHeight="false" outlineLevel="0" collapsed="false">
      <c r="C487" s="17" t="n">
        <v>469</v>
      </c>
      <c r="D487" s="18" t="s">
        <v>574</v>
      </c>
      <c r="E487" s="19" t="s">
        <v>572</v>
      </c>
      <c r="F487" s="19" t="n">
        <v>17</v>
      </c>
      <c r="I487" s="0" t="n">
        <v>469</v>
      </c>
      <c r="J487" s="0" t="s">
        <v>20</v>
      </c>
    </row>
    <row r="488" customFormat="false" ht="30" hidden="false" customHeight="false" outlineLevel="0" collapsed="false">
      <c r="C488" s="17" t="n">
        <v>470</v>
      </c>
      <c r="D488" s="18" t="s">
        <v>575</v>
      </c>
      <c r="E488" s="19" t="s">
        <v>572</v>
      </c>
      <c r="F488" s="19" t="n">
        <v>69</v>
      </c>
      <c r="I488" s="0" t="n">
        <v>470</v>
      </c>
      <c r="J488" s="0" t="s">
        <v>20</v>
      </c>
    </row>
    <row r="489" customFormat="false" ht="15" hidden="false" customHeight="false" outlineLevel="0" collapsed="false">
      <c r="C489" s="17" t="n">
        <v>471</v>
      </c>
      <c r="D489" s="18" t="s">
        <v>576</v>
      </c>
      <c r="E489" s="19" t="s">
        <v>572</v>
      </c>
      <c r="F489" s="19" t="n">
        <v>33</v>
      </c>
      <c r="I489" s="0" t="n">
        <v>471</v>
      </c>
      <c r="J489" s="0" t="s">
        <v>20</v>
      </c>
    </row>
    <row r="490" customFormat="false" ht="15" hidden="false" customHeight="false" outlineLevel="0" collapsed="false">
      <c r="C490" s="17" t="n">
        <v>472</v>
      </c>
      <c r="D490" s="18" t="s">
        <v>577</v>
      </c>
      <c r="E490" s="19" t="s">
        <v>572</v>
      </c>
      <c r="F490" s="19" t="n">
        <v>149</v>
      </c>
      <c r="I490" s="0" t="n">
        <v>472</v>
      </c>
      <c r="J490" s="0" t="s">
        <v>20</v>
      </c>
    </row>
    <row r="491" customFormat="false" ht="30" hidden="false" customHeight="false" outlineLevel="0" collapsed="false">
      <c r="C491" s="17" t="n">
        <v>473</v>
      </c>
      <c r="D491" s="18" t="s">
        <v>578</v>
      </c>
      <c r="E491" s="19" t="s">
        <v>572</v>
      </c>
      <c r="F491" s="19" t="n">
        <v>145</v>
      </c>
      <c r="I491" s="0" t="n">
        <v>473</v>
      </c>
      <c r="J491" s="0" t="s">
        <v>20</v>
      </c>
    </row>
    <row r="492" customFormat="false" ht="30" hidden="false" customHeight="false" outlineLevel="0" collapsed="false">
      <c r="C492" s="17" t="n">
        <v>474</v>
      </c>
      <c r="D492" s="18" t="s">
        <v>579</v>
      </c>
      <c r="E492" s="19" t="s">
        <v>572</v>
      </c>
      <c r="F492" s="19" t="n">
        <v>16</v>
      </c>
      <c r="I492" s="0" t="n">
        <v>474</v>
      </c>
      <c r="J492" s="0" t="s">
        <v>20</v>
      </c>
    </row>
    <row r="493" customFormat="false" ht="45" hidden="false" customHeight="false" outlineLevel="0" collapsed="false">
      <c r="C493" s="17" t="n">
        <v>475</v>
      </c>
      <c r="D493" s="18" t="s">
        <v>580</v>
      </c>
      <c r="E493" s="19" t="s">
        <v>572</v>
      </c>
      <c r="F493" s="19" t="n">
        <v>136</v>
      </c>
      <c r="I493" s="0" t="n">
        <v>475</v>
      </c>
      <c r="J493" s="0" t="s">
        <v>20</v>
      </c>
    </row>
    <row r="494" customFormat="false" ht="45" hidden="false" customHeight="false" outlineLevel="0" collapsed="false">
      <c r="C494" s="17" t="n">
        <v>476</v>
      </c>
      <c r="D494" s="18" t="s">
        <v>581</v>
      </c>
      <c r="E494" s="19" t="s">
        <v>572</v>
      </c>
      <c r="F494" s="19" t="n">
        <v>59</v>
      </c>
      <c r="I494" s="0" t="n">
        <v>476</v>
      </c>
      <c r="J494" s="0" t="s">
        <v>20</v>
      </c>
    </row>
    <row r="495" customFormat="false" ht="45" hidden="false" customHeight="false" outlineLevel="0" collapsed="false">
      <c r="C495" s="17" t="n">
        <v>477</v>
      </c>
      <c r="D495" s="18" t="s">
        <v>582</v>
      </c>
      <c r="E495" s="19" t="s">
        <v>583</v>
      </c>
      <c r="F495" s="19" t="n">
        <v>4</v>
      </c>
      <c r="I495" s="0" t="n">
        <v>477</v>
      </c>
      <c r="J495" s="0" t="s">
        <v>20</v>
      </c>
    </row>
    <row r="496" customFormat="false" ht="15" hidden="false" customHeight="false" outlineLevel="0" collapsed="false">
      <c r="C496" s="17" t="n">
        <v>478</v>
      </c>
      <c r="D496" s="18" t="s">
        <v>584</v>
      </c>
      <c r="E496" s="19" t="s">
        <v>585</v>
      </c>
      <c r="F496" s="19" t="n">
        <v>144</v>
      </c>
      <c r="I496" s="0" t="n">
        <v>478</v>
      </c>
      <c r="J496" s="0" t="s">
        <v>20</v>
      </c>
    </row>
    <row r="497" customFormat="false" ht="30" hidden="false" customHeight="false" outlineLevel="0" collapsed="false">
      <c r="C497" s="17" t="n">
        <v>479</v>
      </c>
      <c r="D497" s="18" t="s">
        <v>586</v>
      </c>
      <c r="E497" s="19" t="s">
        <v>585</v>
      </c>
      <c r="F497" s="19" t="n">
        <v>106</v>
      </c>
      <c r="I497" s="0" t="n">
        <v>479</v>
      </c>
      <c r="J497" s="0" t="s">
        <v>20</v>
      </c>
    </row>
    <row r="498" customFormat="false" ht="30" hidden="false" customHeight="false" outlineLevel="0" collapsed="false">
      <c r="C498" s="17" t="n">
        <v>480</v>
      </c>
      <c r="D498" s="18" t="s">
        <v>587</v>
      </c>
      <c r="E498" s="19" t="s">
        <v>585</v>
      </c>
      <c r="F498" s="19" t="n">
        <v>203</v>
      </c>
      <c r="I498" s="0" t="n">
        <v>480</v>
      </c>
      <c r="J498" s="0" t="s">
        <v>20</v>
      </c>
    </row>
    <row r="499" customFormat="false" ht="30" hidden="false" customHeight="false" outlineLevel="0" collapsed="false">
      <c r="C499" s="17" t="n">
        <v>481</v>
      </c>
      <c r="D499" s="18" t="s">
        <v>588</v>
      </c>
      <c r="E499" s="19" t="s">
        <v>585</v>
      </c>
      <c r="F499" s="19" t="n">
        <v>67</v>
      </c>
      <c r="I499" s="0" t="n">
        <v>481</v>
      </c>
      <c r="J499" s="0" t="s">
        <v>20</v>
      </c>
    </row>
    <row r="500" customFormat="false" ht="45" hidden="false" customHeight="false" outlineLevel="0" collapsed="false">
      <c r="C500" s="17" t="n">
        <v>482</v>
      </c>
      <c r="D500" s="18" t="s">
        <v>589</v>
      </c>
      <c r="E500" s="19" t="s">
        <v>585</v>
      </c>
      <c r="F500" s="19" t="n">
        <v>36</v>
      </c>
      <c r="I500" s="0" t="n">
        <v>482</v>
      </c>
      <c r="J500" s="0" t="s">
        <v>20</v>
      </c>
    </row>
    <row r="501" customFormat="false" ht="45" hidden="false" customHeight="false" outlineLevel="0" collapsed="false">
      <c r="C501" s="17" t="n">
        <v>483</v>
      </c>
      <c r="D501" s="18" t="s">
        <v>590</v>
      </c>
      <c r="E501" s="19" t="s">
        <v>585</v>
      </c>
      <c r="F501" s="19" t="n">
        <v>89</v>
      </c>
      <c r="I501" s="0" t="n">
        <v>483</v>
      </c>
      <c r="J501" s="0" t="s">
        <v>20</v>
      </c>
    </row>
    <row r="502" customFormat="false" ht="15" hidden="false" customHeight="false" outlineLevel="0" collapsed="false">
      <c r="C502" s="17" t="n">
        <v>484</v>
      </c>
      <c r="D502" s="18" t="s">
        <v>591</v>
      </c>
      <c r="E502" s="19" t="s">
        <v>585</v>
      </c>
      <c r="F502" s="19" t="n">
        <v>160</v>
      </c>
      <c r="I502" s="0" t="n">
        <v>484</v>
      </c>
      <c r="J502" s="0" t="s">
        <v>20</v>
      </c>
    </row>
    <row r="503" customFormat="false" ht="30" hidden="false" customHeight="false" outlineLevel="0" collapsed="false">
      <c r="C503" s="17" t="n">
        <v>485</v>
      </c>
      <c r="D503" s="18" t="s">
        <v>592</v>
      </c>
      <c r="E503" s="19" t="s">
        <v>585</v>
      </c>
      <c r="F503" s="19" t="n">
        <v>18</v>
      </c>
      <c r="I503" s="0" t="n">
        <v>485</v>
      </c>
      <c r="J503" s="0" t="s">
        <v>20</v>
      </c>
    </row>
    <row r="504" customFormat="false" ht="30" hidden="false" customHeight="false" outlineLevel="0" collapsed="false">
      <c r="C504" s="17" t="n">
        <v>486</v>
      </c>
      <c r="D504" s="18" t="s">
        <v>593</v>
      </c>
      <c r="E504" s="19" t="s">
        <v>585</v>
      </c>
      <c r="F504" s="19" t="n">
        <v>24</v>
      </c>
      <c r="I504" s="0" t="n">
        <v>486</v>
      </c>
      <c r="J504" s="0" t="s">
        <v>20</v>
      </c>
    </row>
    <row r="505" customFormat="false" ht="45" hidden="false" customHeight="false" outlineLevel="0" collapsed="false">
      <c r="C505" s="17" t="n">
        <v>487</v>
      </c>
      <c r="D505" s="18" t="s">
        <v>594</v>
      </c>
      <c r="E505" s="19" t="s">
        <v>585</v>
      </c>
      <c r="F505" s="19" t="n">
        <v>102</v>
      </c>
      <c r="I505" s="0" t="n">
        <v>487</v>
      </c>
      <c r="J505" s="0" t="s">
        <v>20</v>
      </c>
    </row>
    <row r="506" customFormat="false" ht="45" hidden="false" customHeight="false" outlineLevel="0" collapsed="false">
      <c r="C506" s="17" t="n">
        <v>488</v>
      </c>
      <c r="D506" s="18" t="s">
        <v>595</v>
      </c>
      <c r="E506" s="19" t="s">
        <v>585</v>
      </c>
      <c r="F506" s="19" t="n">
        <v>19</v>
      </c>
      <c r="I506" s="0" t="n">
        <v>488</v>
      </c>
      <c r="J506" s="0" t="s">
        <v>20</v>
      </c>
    </row>
    <row r="507" customFormat="false" ht="15" hidden="false" customHeight="false" outlineLevel="0" collapsed="false">
      <c r="C507" s="17" t="n">
        <v>489</v>
      </c>
      <c r="D507" s="18" t="s">
        <v>596</v>
      </c>
      <c r="E507" s="19" t="s">
        <v>597</v>
      </c>
      <c r="F507" s="19" t="n">
        <v>32</v>
      </c>
      <c r="I507" s="0" t="n">
        <v>489</v>
      </c>
      <c r="J507" s="0" t="s">
        <v>20</v>
      </c>
    </row>
    <row r="508" customFormat="false" ht="45" hidden="false" customHeight="false" outlineLevel="0" collapsed="false">
      <c r="C508" s="17" t="n">
        <v>490</v>
      </c>
      <c r="D508" s="18" t="s">
        <v>598</v>
      </c>
      <c r="E508" s="19" t="s">
        <v>599</v>
      </c>
      <c r="F508" s="19" t="n">
        <v>88</v>
      </c>
      <c r="I508" s="0" t="n">
        <v>490</v>
      </c>
      <c r="J508" s="0" t="s">
        <v>20</v>
      </c>
    </row>
    <row r="509" customFormat="false" ht="30" hidden="false" customHeight="false" outlineLevel="0" collapsed="false">
      <c r="C509" s="17" t="n">
        <v>491</v>
      </c>
      <c r="D509" s="18" t="s">
        <v>600</v>
      </c>
      <c r="E509" s="19" t="s">
        <v>599</v>
      </c>
      <c r="F509" s="19" t="n">
        <v>171</v>
      </c>
      <c r="I509" s="0" t="n">
        <v>491</v>
      </c>
      <c r="J509" s="0" t="s">
        <v>20</v>
      </c>
    </row>
    <row r="510" customFormat="false" ht="45" hidden="false" customHeight="false" outlineLevel="0" collapsed="false">
      <c r="C510" s="17" t="n">
        <v>492</v>
      </c>
      <c r="D510" s="18" t="s">
        <v>601</v>
      </c>
      <c r="E510" s="19" t="s">
        <v>599</v>
      </c>
      <c r="F510" s="19" t="n">
        <v>121</v>
      </c>
      <c r="I510" s="0" t="n">
        <v>492</v>
      </c>
      <c r="J510" s="0" t="s">
        <v>20</v>
      </c>
    </row>
    <row r="511" customFormat="false" ht="30" hidden="false" customHeight="false" outlineLevel="0" collapsed="false">
      <c r="C511" s="17" t="n">
        <v>493</v>
      </c>
      <c r="D511" s="18" t="s">
        <v>602</v>
      </c>
      <c r="E511" s="19" t="s">
        <v>599</v>
      </c>
      <c r="F511" s="19" t="n">
        <v>27</v>
      </c>
      <c r="I511" s="0" t="n">
        <v>493</v>
      </c>
      <c r="J511" s="0" t="s">
        <v>20</v>
      </c>
    </row>
    <row r="512" customFormat="false" ht="15" hidden="false" customHeight="false" outlineLevel="0" collapsed="false">
      <c r="C512" s="17" t="n">
        <v>494</v>
      </c>
      <c r="D512" s="18" t="s">
        <v>603</v>
      </c>
      <c r="E512" s="19" t="s">
        <v>599</v>
      </c>
      <c r="F512" s="19" t="n">
        <v>23</v>
      </c>
      <c r="I512" s="0" t="n">
        <v>494</v>
      </c>
      <c r="J512" s="0" t="s">
        <v>20</v>
      </c>
    </row>
    <row r="513" customFormat="false" ht="30" hidden="false" customHeight="false" outlineLevel="0" collapsed="false">
      <c r="C513" s="17" t="n">
        <v>495</v>
      </c>
      <c r="D513" s="18" t="s">
        <v>604</v>
      </c>
      <c r="E513" s="19" t="s">
        <v>599</v>
      </c>
      <c r="F513" s="19" t="n">
        <v>86</v>
      </c>
      <c r="I513" s="0" t="n">
        <v>495</v>
      </c>
      <c r="J513" s="0" t="s">
        <v>20</v>
      </c>
    </row>
    <row r="514" customFormat="false" ht="45" hidden="false" customHeight="false" outlineLevel="0" collapsed="false">
      <c r="C514" s="17" t="n">
        <v>496</v>
      </c>
      <c r="D514" s="18" t="s">
        <v>605</v>
      </c>
      <c r="E514" s="19" t="s">
        <v>599</v>
      </c>
      <c r="F514" s="19" t="n">
        <v>116</v>
      </c>
      <c r="I514" s="0" t="n">
        <v>496</v>
      </c>
      <c r="J514" s="0" t="s">
        <v>20</v>
      </c>
    </row>
    <row r="515" customFormat="false" ht="15" hidden="false" customHeight="false" outlineLevel="0" collapsed="false">
      <c r="C515" s="17" t="n">
        <v>497</v>
      </c>
      <c r="D515" s="18" t="s">
        <v>606</v>
      </c>
      <c r="E515" s="19" t="s">
        <v>599</v>
      </c>
      <c r="F515" s="19" t="n">
        <v>154</v>
      </c>
      <c r="I515" s="0" t="n">
        <v>497</v>
      </c>
      <c r="J515" s="0" t="s">
        <v>20</v>
      </c>
    </row>
    <row r="516" customFormat="false" ht="30" hidden="false" customHeight="false" outlineLevel="0" collapsed="false">
      <c r="C516" s="17" t="n">
        <v>498</v>
      </c>
      <c r="D516" s="18" t="s">
        <v>607</v>
      </c>
      <c r="E516" s="19" t="s">
        <v>599</v>
      </c>
      <c r="F516" s="19" t="n">
        <v>25</v>
      </c>
      <c r="I516" s="0" t="n">
        <v>498</v>
      </c>
      <c r="J516" s="0" t="s">
        <v>20</v>
      </c>
    </row>
    <row r="517" customFormat="false" ht="30" hidden="false" customHeight="false" outlineLevel="0" collapsed="false">
      <c r="C517" s="17" t="n">
        <v>499</v>
      </c>
      <c r="D517" s="18" t="s">
        <v>608</v>
      </c>
      <c r="E517" s="19" t="s">
        <v>599</v>
      </c>
      <c r="F517" s="19" t="n">
        <v>20</v>
      </c>
      <c r="I517" s="0" t="n">
        <v>499</v>
      </c>
      <c r="J517" s="0" t="s">
        <v>20</v>
      </c>
    </row>
    <row r="518" customFormat="false" ht="30" hidden="false" customHeight="false" outlineLevel="0" collapsed="false">
      <c r="C518" s="17" t="n">
        <v>500</v>
      </c>
      <c r="D518" s="18" t="s">
        <v>609</v>
      </c>
      <c r="E518" s="19" t="s">
        <v>597</v>
      </c>
      <c r="F518" s="19" t="n">
        <v>91</v>
      </c>
      <c r="I518" s="0" t="n">
        <v>500</v>
      </c>
      <c r="J518" s="0" t="s">
        <v>20</v>
      </c>
    </row>
    <row r="519" customFormat="false" ht="30" hidden="false" customHeight="false" outlineLevel="0" collapsed="false">
      <c r="C519" s="17" t="n">
        <v>501</v>
      </c>
      <c r="D519" s="18" t="s">
        <v>610</v>
      </c>
      <c r="E519" s="19" t="s">
        <v>599</v>
      </c>
      <c r="F519" s="19" t="n">
        <v>64</v>
      </c>
      <c r="I519" s="0" t="n">
        <v>501</v>
      </c>
      <c r="J519" s="0" t="s">
        <v>20</v>
      </c>
    </row>
    <row r="520" customFormat="false" ht="45" hidden="false" customHeight="false" outlineLevel="0" collapsed="false">
      <c r="C520" s="17" t="n">
        <v>502</v>
      </c>
      <c r="D520" s="18" t="s">
        <v>611</v>
      </c>
      <c r="E520" s="19" t="s">
        <v>597</v>
      </c>
      <c r="F520" s="19" t="n">
        <v>70</v>
      </c>
      <c r="I520" s="0" t="n">
        <v>502</v>
      </c>
      <c r="J520" s="0" t="s">
        <v>20</v>
      </c>
    </row>
    <row r="521" customFormat="false" ht="30" hidden="false" customHeight="false" outlineLevel="0" collapsed="false">
      <c r="C521" s="17" t="n">
        <v>503</v>
      </c>
      <c r="D521" s="18" t="s">
        <v>612</v>
      </c>
      <c r="E521" s="19" t="s">
        <v>613</v>
      </c>
      <c r="F521" s="19" t="n">
        <v>25</v>
      </c>
      <c r="I521" s="0" t="n">
        <v>503</v>
      </c>
      <c r="J521" s="0" t="s">
        <v>20</v>
      </c>
    </row>
    <row r="522" customFormat="false" ht="45" hidden="false" customHeight="false" outlineLevel="0" collapsed="false">
      <c r="C522" s="17" t="n">
        <v>504</v>
      </c>
      <c r="D522" s="18" t="s">
        <v>614</v>
      </c>
      <c r="E522" s="19" t="s">
        <v>615</v>
      </c>
      <c r="F522" s="19" t="n">
        <v>106</v>
      </c>
      <c r="I522" s="0" t="n">
        <v>504</v>
      </c>
      <c r="J522" s="0" t="s">
        <v>20</v>
      </c>
    </row>
    <row r="523" customFormat="false" ht="30" hidden="false" customHeight="false" outlineLevel="0" collapsed="false">
      <c r="C523" s="17" t="n">
        <v>505</v>
      </c>
      <c r="D523" s="18" t="s">
        <v>616</v>
      </c>
      <c r="E523" s="19" t="s">
        <v>615</v>
      </c>
      <c r="F523" s="19" t="n">
        <v>171</v>
      </c>
      <c r="I523" s="0" t="n">
        <v>505</v>
      </c>
      <c r="J523" s="0" t="s">
        <v>20</v>
      </c>
    </row>
    <row r="524" customFormat="false" ht="30" hidden="false" customHeight="false" outlineLevel="0" collapsed="false">
      <c r="C524" s="17" t="n">
        <v>506</v>
      </c>
      <c r="D524" s="18" t="s">
        <v>617</v>
      </c>
      <c r="E524" s="19" t="s">
        <v>615</v>
      </c>
      <c r="F524" s="19" t="n">
        <v>274</v>
      </c>
      <c r="I524" s="0" t="n">
        <v>506</v>
      </c>
      <c r="J524" s="0" t="s">
        <v>20</v>
      </c>
    </row>
    <row r="525" customFormat="false" ht="30" hidden="false" customHeight="false" outlineLevel="0" collapsed="false">
      <c r="C525" s="17" t="n">
        <v>507</v>
      </c>
      <c r="D525" s="18" t="s">
        <v>618</v>
      </c>
      <c r="E525" s="19" t="s">
        <v>615</v>
      </c>
      <c r="F525" s="19" t="n">
        <v>55</v>
      </c>
      <c r="I525" s="0" t="n">
        <v>507</v>
      </c>
      <c r="J525" s="0" t="s">
        <v>20</v>
      </c>
    </row>
    <row r="526" customFormat="false" ht="30" hidden="false" customHeight="false" outlineLevel="0" collapsed="false">
      <c r="C526" s="17" t="n">
        <v>508</v>
      </c>
      <c r="D526" s="18" t="s">
        <v>619</v>
      </c>
      <c r="E526" s="19" t="s">
        <v>615</v>
      </c>
      <c r="F526" s="19" t="n">
        <v>9</v>
      </c>
      <c r="I526" s="0" t="n">
        <v>508</v>
      </c>
      <c r="J526" s="0" t="s">
        <v>20</v>
      </c>
    </row>
    <row r="527" customFormat="false" ht="45" hidden="false" customHeight="false" outlineLevel="0" collapsed="false">
      <c r="C527" s="17" t="n">
        <v>509</v>
      </c>
      <c r="D527" s="18" t="s">
        <v>620</v>
      </c>
      <c r="E527" s="19" t="s">
        <v>615</v>
      </c>
      <c r="F527" s="19" t="n">
        <v>166</v>
      </c>
      <c r="I527" s="0" t="n">
        <v>509</v>
      </c>
      <c r="J527" s="0" t="s">
        <v>20</v>
      </c>
    </row>
    <row r="528" customFormat="false" ht="45" hidden="false" customHeight="false" outlineLevel="0" collapsed="false">
      <c r="C528" s="17" t="n">
        <v>510</v>
      </c>
      <c r="D528" s="18" t="s">
        <v>620</v>
      </c>
      <c r="E528" s="19" t="s">
        <v>615</v>
      </c>
      <c r="F528" s="19" t="n">
        <v>115</v>
      </c>
      <c r="I528" s="0" t="n">
        <v>510</v>
      </c>
      <c r="J528" s="0" t="s">
        <v>20</v>
      </c>
    </row>
    <row r="529" customFormat="false" ht="30" hidden="false" customHeight="false" outlineLevel="0" collapsed="false">
      <c r="C529" s="17" t="n">
        <v>511</v>
      </c>
      <c r="D529" s="18" t="s">
        <v>621</v>
      </c>
      <c r="E529" s="19" t="s">
        <v>615</v>
      </c>
      <c r="F529" s="19" t="n">
        <v>63</v>
      </c>
      <c r="I529" s="0" t="n">
        <v>511</v>
      </c>
      <c r="J529" s="0" t="s">
        <v>20</v>
      </c>
    </row>
    <row r="530" customFormat="false" ht="15" hidden="false" customHeight="false" outlineLevel="0" collapsed="false">
      <c r="C530" s="17" t="n">
        <v>512</v>
      </c>
      <c r="D530" s="18" t="s">
        <v>622</v>
      </c>
      <c r="E530" s="19" t="s">
        <v>615</v>
      </c>
      <c r="F530" s="19" t="n">
        <v>145</v>
      </c>
      <c r="I530" s="0" t="n">
        <v>512</v>
      </c>
      <c r="J530" s="0" t="s">
        <v>20</v>
      </c>
    </row>
    <row r="531" customFormat="false" ht="30" hidden="false" customHeight="false" outlineLevel="0" collapsed="false">
      <c r="C531" s="17" t="n">
        <v>513</v>
      </c>
      <c r="D531" s="18" t="s">
        <v>623</v>
      </c>
      <c r="E531" s="19" t="s">
        <v>615</v>
      </c>
      <c r="F531" s="19" t="n">
        <v>16</v>
      </c>
      <c r="I531" s="0" t="n">
        <v>513</v>
      </c>
      <c r="J531" s="0" t="s">
        <v>20</v>
      </c>
    </row>
    <row r="532" customFormat="false" ht="45" hidden="false" customHeight="false" outlineLevel="0" collapsed="false">
      <c r="C532" s="17" t="n">
        <v>514</v>
      </c>
      <c r="D532" s="18" t="s">
        <v>624</v>
      </c>
      <c r="E532" s="19" t="s">
        <v>615</v>
      </c>
      <c r="F532" s="19" t="n">
        <v>85</v>
      </c>
      <c r="I532" s="0" t="n">
        <v>514</v>
      </c>
      <c r="J532" s="0" t="s">
        <v>20</v>
      </c>
    </row>
    <row r="533" customFormat="false" ht="30" hidden="false" customHeight="false" outlineLevel="0" collapsed="false">
      <c r="C533" s="17" t="n">
        <v>515</v>
      </c>
      <c r="D533" s="18" t="s">
        <v>625</v>
      </c>
      <c r="E533" s="19" t="s">
        <v>626</v>
      </c>
      <c r="F533" s="19" t="n">
        <v>108</v>
      </c>
      <c r="I533" s="0" t="n">
        <v>515</v>
      </c>
      <c r="J533" s="0" t="s">
        <v>20</v>
      </c>
    </row>
    <row r="534" customFormat="false" ht="45" hidden="false" customHeight="false" outlineLevel="0" collapsed="false">
      <c r="C534" s="17" t="n">
        <v>516</v>
      </c>
      <c r="D534" s="18" t="s">
        <v>627</v>
      </c>
      <c r="E534" s="19" t="s">
        <v>628</v>
      </c>
      <c r="F534" s="19" t="n">
        <v>69</v>
      </c>
      <c r="I534" s="0" t="n">
        <v>516</v>
      </c>
      <c r="J534" s="0" t="s">
        <v>20</v>
      </c>
    </row>
    <row r="535" customFormat="false" ht="45" hidden="false" customHeight="false" outlineLevel="0" collapsed="false">
      <c r="C535" s="17" t="n">
        <v>517</v>
      </c>
      <c r="D535" s="18" t="s">
        <v>629</v>
      </c>
      <c r="E535" s="19" t="s">
        <v>628</v>
      </c>
      <c r="F535" s="19" t="n">
        <v>220</v>
      </c>
      <c r="I535" s="0" t="n">
        <v>517</v>
      </c>
      <c r="J535" s="0" t="s">
        <v>20</v>
      </c>
    </row>
    <row r="536" customFormat="false" ht="30" hidden="false" customHeight="false" outlineLevel="0" collapsed="false">
      <c r="C536" s="17" t="n">
        <v>518</v>
      </c>
      <c r="D536" s="18" t="s">
        <v>630</v>
      </c>
      <c r="E536" s="19" t="s">
        <v>628</v>
      </c>
      <c r="F536" s="19" t="n">
        <v>32</v>
      </c>
      <c r="I536" s="0" t="n">
        <v>518</v>
      </c>
      <c r="J536" s="0" t="s">
        <v>20</v>
      </c>
    </row>
    <row r="537" customFormat="false" ht="30" hidden="false" customHeight="false" outlineLevel="0" collapsed="false">
      <c r="C537" s="17" t="n">
        <v>519</v>
      </c>
      <c r="D537" s="18" t="s">
        <v>631</v>
      </c>
      <c r="E537" s="19" t="s">
        <v>628</v>
      </c>
      <c r="F537" s="19" t="n">
        <v>26</v>
      </c>
      <c r="I537" s="0" t="n">
        <v>519</v>
      </c>
      <c r="J537" s="0" t="s">
        <v>20</v>
      </c>
    </row>
    <row r="538" customFormat="false" ht="45" hidden="false" customHeight="false" outlineLevel="0" collapsed="false">
      <c r="C538" s="17" t="n">
        <v>520</v>
      </c>
      <c r="D538" s="18" t="s">
        <v>632</v>
      </c>
      <c r="E538" s="19" t="s">
        <v>628</v>
      </c>
      <c r="F538" s="19" t="n">
        <v>106</v>
      </c>
      <c r="I538" s="0" t="n">
        <v>520</v>
      </c>
      <c r="J538" s="0" t="s">
        <v>20</v>
      </c>
    </row>
    <row r="539" customFormat="false" ht="45" hidden="false" customHeight="false" outlineLevel="0" collapsed="false">
      <c r="C539" s="17" t="n">
        <v>521</v>
      </c>
      <c r="D539" s="18" t="s">
        <v>633</v>
      </c>
      <c r="E539" s="19" t="s">
        <v>628</v>
      </c>
      <c r="F539" s="19" t="n">
        <v>50</v>
      </c>
      <c r="I539" s="0" t="n">
        <v>521</v>
      </c>
      <c r="J539" s="0" t="s">
        <v>20</v>
      </c>
    </row>
    <row r="540" customFormat="false" ht="45" hidden="false" customHeight="false" outlineLevel="0" collapsed="false">
      <c r="C540" s="17" t="n">
        <v>522</v>
      </c>
      <c r="D540" s="18" t="s">
        <v>634</v>
      </c>
      <c r="E540" s="19" t="s">
        <v>628</v>
      </c>
      <c r="F540" s="19" t="n">
        <v>150</v>
      </c>
      <c r="I540" s="0" t="n">
        <v>522</v>
      </c>
      <c r="J540" s="0" t="s">
        <v>20</v>
      </c>
    </row>
    <row r="541" customFormat="false" ht="30" hidden="false" customHeight="false" outlineLevel="0" collapsed="false">
      <c r="C541" s="17" t="n">
        <v>523</v>
      </c>
      <c r="D541" s="18" t="s">
        <v>635</v>
      </c>
      <c r="E541" s="19" t="s">
        <v>628</v>
      </c>
      <c r="F541" s="19" t="n">
        <v>15</v>
      </c>
      <c r="I541" s="0" t="n">
        <v>523</v>
      </c>
      <c r="J541" s="0" t="s">
        <v>20</v>
      </c>
    </row>
    <row r="542" customFormat="false" ht="30" hidden="false" customHeight="false" outlineLevel="0" collapsed="false">
      <c r="C542" s="17" t="n">
        <v>524</v>
      </c>
      <c r="D542" s="18" t="s">
        <v>636</v>
      </c>
      <c r="E542" s="19" t="s">
        <v>637</v>
      </c>
      <c r="F542" s="19" t="n">
        <v>20</v>
      </c>
      <c r="I542" s="0" t="n">
        <v>524</v>
      </c>
      <c r="J542" s="0" t="s">
        <v>20</v>
      </c>
    </row>
    <row r="543" customFormat="false" ht="30" hidden="false" customHeight="false" outlineLevel="0" collapsed="false">
      <c r="C543" s="17" t="n">
        <v>525</v>
      </c>
      <c r="D543" s="18" t="s">
        <v>638</v>
      </c>
      <c r="E543" s="19" t="s">
        <v>637</v>
      </c>
      <c r="F543" s="19" t="n">
        <v>31</v>
      </c>
      <c r="I543" s="0" t="n">
        <v>525</v>
      </c>
      <c r="J543" s="0" t="s">
        <v>20</v>
      </c>
    </row>
    <row r="544" customFormat="false" ht="30" hidden="false" customHeight="false" outlineLevel="0" collapsed="false">
      <c r="C544" s="17" t="n">
        <v>526</v>
      </c>
      <c r="D544" s="18" t="s">
        <v>639</v>
      </c>
      <c r="E544" s="19" t="s">
        <v>637</v>
      </c>
      <c r="F544" s="19" t="n">
        <v>15</v>
      </c>
      <c r="I544" s="0" t="n">
        <v>526</v>
      </c>
      <c r="J544" s="0" t="s">
        <v>20</v>
      </c>
    </row>
    <row r="545" customFormat="false" ht="30" hidden="false" customHeight="false" outlineLevel="0" collapsed="false">
      <c r="C545" s="17" t="n">
        <v>527</v>
      </c>
      <c r="D545" s="18" t="s">
        <v>640</v>
      </c>
      <c r="E545" s="19" t="s">
        <v>637</v>
      </c>
      <c r="F545" s="19" t="n">
        <v>18</v>
      </c>
      <c r="I545" s="0" t="n">
        <v>527</v>
      </c>
      <c r="J545" s="0" t="s">
        <v>20</v>
      </c>
    </row>
    <row r="546" customFormat="false" ht="30" hidden="false" customHeight="false" outlineLevel="0" collapsed="false">
      <c r="C546" s="17" t="n">
        <v>528</v>
      </c>
      <c r="D546" s="18" t="s">
        <v>641</v>
      </c>
      <c r="E546" s="19" t="s">
        <v>628</v>
      </c>
      <c r="F546" s="19" t="n">
        <v>19</v>
      </c>
      <c r="I546" s="0" t="n">
        <v>528</v>
      </c>
      <c r="J546" s="0" t="s">
        <v>20</v>
      </c>
    </row>
    <row r="547" customFormat="false" ht="60" hidden="false" customHeight="false" outlineLevel="0" collapsed="false">
      <c r="C547" s="17" t="n">
        <v>529</v>
      </c>
      <c r="D547" s="18" t="s">
        <v>642</v>
      </c>
      <c r="E547" s="19" t="s">
        <v>628</v>
      </c>
      <c r="F547" s="19" t="n">
        <v>45</v>
      </c>
      <c r="I547" s="0" t="n">
        <v>529</v>
      </c>
      <c r="J547" s="0" t="s">
        <v>20</v>
      </c>
    </row>
    <row r="548" customFormat="false" ht="30" hidden="false" customHeight="false" outlineLevel="0" collapsed="false">
      <c r="C548" s="17" t="n">
        <v>530</v>
      </c>
      <c r="D548" s="18" t="s">
        <v>643</v>
      </c>
      <c r="E548" s="19" t="s">
        <v>628</v>
      </c>
      <c r="F548" s="19" t="n">
        <v>40</v>
      </c>
      <c r="I548" s="0" t="n">
        <v>530</v>
      </c>
      <c r="J548" s="0" t="s">
        <v>20</v>
      </c>
    </row>
    <row r="549" customFormat="false" ht="45" hidden="false" customHeight="false" outlineLevel="0" collapsed="false">
      <c r="C549" s="17" t="n">
        <v>531</v>
      </c>
      <c r="D549" s="18" t="s">
        <v>644</v>
      </c>
      <c r="E549" s="19" t="s">
        <v>628</v>
      </c>
      <c r="F549" s="19" t="n">
        <v>37</v>
      </c>
      <c r="I549" s="0" t="n">
        <v>531</v>
      </c>
      <c r="J549" s="0" t="s">
        <v>20</v>
      </c>
    </row>
    <row r="550" customFormat="false" ht="45" hidden="false" customHeight="false" outlineLevel="0" collapsed="false">
      <c r="C550" s="17" t="n">
        <v>532</v>
      </c>
      <c r="D550" s="18" t="s">
        <v>645</v>
      </c>
      <c r="E550" s="19" t="s">
        <v>628</v>
      </c>
      <c r="F550" s="19" t="n">
        <v>65</v>
      </c>
      <c r="I550" s="0" t="n">
        <v>532</v>
      </c>
      <c r="J550" s="0" t="s">
        <v>20</v>
      </c>
    </row>
    <row r="551" customFormat="false" ht="30" hidden="false" customHeight="false" outlineLevel="0" collapsed="false">
      <c r="C551" s="17" t="n">
        <v>533</v>
      </c>
      <c r="D551" s="18" t="s">
        <v>646</v>
      </c>
      <c r="E551" s="19" t="s">
        <v>628</v>
      </c>
      <c r="F551" s="19" t="n">
        <v>17</v>
      </c>
      <c r="I551" s="0" t="n">
        <v>533</v>
      </c>
      <c r="J551" s="0" t="s">
        <v>20</v>
      </c>
    </row>
    <row r="552" customFormat="false" ht="30" hidden="false" customHeight="false" outlineLevel="0" collapsed="false">
      <c r="C552" s="17" t="n">
        <v>534</v>
      </c>
      <c r="D552" s="18" t="s">
        <v>647</v>
      </c>
      <c r="E552" s="19" t="s">
        <v>628</v>
      </c>
      <c r="F552" s="19" t="n">
        <v>5</v>
      </c>
      <c r="I552" s="0" t="n">
        <v>534</v>
      </c>
      <c r="J552" s="0" t="s">
        <v>20</v>
      </c>
    </row>
    <row r="553" customFormat="false" ht="30" hidden="false" customHeight="false" outlineLevel="0" collapsed="false">
      <c r="C553" s="17" t="n">
        <v>535</v>
      </c>
      <c r="D553" s="18" t="s">
        <v>648</v>
      </c>
      <c r="E553" s="19" t="s">
        <v>628</v>
      </c>
      <c r="F553" s="19" t="n">
        <v>29</v>
      </c>
      <c r="I553" s="0" t="n">
        <v>535</v>
      </c>
      <c r="J553" s="0" t="s">
        <v>20</v>
      </c>
    </row>
    <row r="554" customFormat="false" ht="60" hidden="false" customHeight="false" outlineLevel="0" collapsed="false">
      <c r="C554" s="17" t="n">
        <v>536</v>
      </c>
      <c r="D554" s="18" t="s">
        <v>649</v>
      </c>
      <c r="E554" s="19" t="s">
        <v>628</v>
      </c>
      <c r="F554" s="19" t="n">
        <v>24</v>
      </c>
      <c r="I554" s="0" t="n">
        <v>536</v>
      </c>
      <c r="J554" s="0" t="s">
        <v>20</v>
      </c>
    </row>
    <row r="555" customFormat="false" ht="60" hidden="false" customHeight="false" outlineLevel="0" collapsed="false">
      <c r="C555" s="17" t="n">
        <v>537</v>
      </c>
      <c r="D555" s="18" t="s">
        <v>650</v>
      </c>
      <c r="E555" s="19" t="s">
        <v>651</v>
      </c>
      <c r="F555" s="19" t="n">
        <v>10</v>
      </c>
      <c r="I555" s="0" t="n">
        <v>537</v>
      </c>
      <c r="J555" s="0" t="s">
        <v>20</v>
      </c>
    </row>
    <row r="556" customFormat="false" ht="45" hidden="false" customHeight="false" outlineLevel="0" collapsed="false">
      <c r="C556" s="17" t="n">
        <v>538</v>
      </c>
      <c r="D556" s="18" t="s">
        <v>652</v>
      </c>
      <c r="E556" s="19" t="s">
        <v>653</v>
      </c>
      <c r="F556" s="19" t="n">
        <v>146</v>
      </c>
      <c r="I556" s="0" t="n">
        <v>538</v>
      </c>
      <c r="J556" s="0" t="s">
        <v>20</v>
      </c>
    </row>
    <row r="557" customFormat="false" ht="45" hidden="false" customHeight="false" outlineLevel="0" collapsed="false">
      <c r="C557" s="17" t="n">
        <v>539</v>
      </c>
      <c r="D557" s="18" t="s">
        <v>654</v>
      </c>
      <c r="E557" s="19" t="s">
        <v>653</v>
      </c>
      <c r="F557" s="19" t="n">
        <v>183</v>
      </c>
      <c r="I557" s="0" t="n">
        <v>539</v>
      </c>
      <c r="J557" s="0" t="s">
        <v>20</v>
      </c>
    </row>
    <row r="558" customFormat="false" ht="30" hidden="false" customHeight="false" outlineLevel="0" collapsed="false">
      <c r="C558" s="17" t="n">
        <v>540</v>
      </c>
      <c r="D558" s="18" t="s">
        <v>655</v>
      </c>
      <c r="E558" s="19" t="s">
        <v>653</v>
      </c>
      <c r="F558" s="19" t="n">
        <v>15</v>
      </c>
      <c r="I558" s="0" t="n">
        <v>540</v>
      </c>
      <c r="J558" s="0" t="s">
        <v>20</v>
      </c>
    </row>
    <row r="559" customFormat="false" ht="30" hidden="false" customHeight="false" outlineLevel="0" collapsed="false">
      <c r="C559" s="17" t="n">
        <v>541</v>
      </c>
      <c r="D559" s="18" t="s">
        <v>656</v>
      </c>
      <c r="E559" s="19" t="s">
        <v>653</v>
      </c>
      <c r="F559" s="19" t="n">
        <v>46</v>
      </c>
      <c r="I559" s="0" t="n">
        <v>541</v>
      </c>
      <c r="J559" s="0" t="s">
        <v>20</v>
      </c>
    </row>
    <row r="560" customFormat="false" ht="45" hidden="false" customHeight="false" outlineLevel="0" collapsed="false">
      <c r="C560" s="17" t="n">
        <v>542</v>
      </c>
      <c r="D560" s="18" t="s">
        <v>657</v>
      </c>
      <c r="E560" s="19" t="s">
        <v>653</v>
      </c>
      <c r="F560" s="19" t="n">
        <v>113</v>
      </c>
      <c r="I560" s="0" t="n">
        <v>542</v>
      </c>
      <c r="J560" s="0" t="s">
        <v>20</v>
      </c>
    </row>
    <row r="561" customFormat="false" ht="45" hidden="false" customHeight="false" outlineLevel="0" collapsed="false">
      <c r="C561" s="17" t="n">
        <v>543</v>
      </c>
      <c r="D561" s="18" t="s">
        <v>658</v>
      </c>
      <c r="E561" s="19" t="s">
        <v>653</v>
      </c>
      <c r="F561" s="19" t="n">
        <v>32</v>
      </c>
      <c r="I561" s="0" t="n">
        <v>543</v>
      </c>
      <c r="J561" s="0" t="s">
        <v>20</v>
      </c>
    </row>
    <row r="562" customFormat="false" ht="45" hidden="false" customHeight="false" outlineLevel="0" collapsed="false">
      <c r="C562" s="17" t="n">
        <v>544</v>
      </c>
      <c r="D562" s="18" t="s">
        <v>659</v>
      </c>
      <c r="E562" s="19" t="s">
        <v>653</v>
      </c>
      <c r="F562" s="19" t="n">
        <v>158</v>
      </c>
      <c r="I562" s="0" t="n">
        <v>544</v>
      </c>
      <c r="J562" s="0" t="s">
        <v>20</v>
      </c>
    </row>
    <row r="563" customFormat="false" ht="30" hidden="false" customHeight="false" outlineLevel="0" collapsed="false">
      <c r="C563" s="17" t="n">
        <v>545</v>
      </c>
      <c r="D563" s="18" t="s">
        <v>660</v>
      </c>
      <c r="E563" s="19" t="s">
        <v>653</v>
      </c>
      <c r="F563" s="19" t="n">
        <v>25</v>
      </c>
      <c r="I563" s="0" t="n">
        <v>545</v>
      </c>
      <c r="J563" s="0" t="s">
        <v>20</v>
      </c>
    </row>
    <row r="564" customFormat="false" ht="30" hidden="false" customHeight="false" outlineLevel="0" collapsed="false">
      <c r="C564" s="17" t="n">
        <v>546</v>
      </c>
      <c r="D564" s="18" t="s">
        <v>661</v>
      </c>
      <c r="E564" s="19" t="s">
        <v>653</v>
      </c>
      <c r="F564" s="19" t="n">
        <v>20</v>
      </c>
      <c r="I564" s="0" t="n">
        <v>546</v>
      </c>
      <c r="J564" s="0" t="s">
        <v>20</v>
      </c>
    </row>
    <row r="565" customFormat="false" ht="30" hidden="false" customHeight="false" outlineLevel="0" collapsed="false">
      <c r="C565" s="17" t="n">
        <v>547</v>
      </c>
      <c r="D565" s="18" t="s">
        <v>662</v>
      </c>
      <c r="E565" s="19" t="s">
        <v>653</v>
      </c>
      <c r="F565" s="19" t="n">
        <v>64</v>
      </c>
      <c r="I565" s="0" t="n">
        <v>547</v>
      </c>
      <c r="J565" s="0" t="s">
        <v>20</v>
      </c>
    </row>
    <row r="566" customFormat="false" ht="30" hidden="false" customHeight="false" outlineLevel="0" collapsed="false">
      <c r="C566" s="17" t="n">
        <v>548</v>
      </c>
      <c r="D566" s="18" t="s">
        <v>663</v>
      </c>
      <c r="E566" s="19" t="s">
        <v>653</v>
      </c>
      <c r="F566" s="19" t="n">
        <v>43</v>
      </c>
      <c r="I566" s="0" t="n">
        <v>548</v>
      </c>
      <c r="J566" s="0" t="s">
        <v>20</v>
      </c>
    </row>
    <row r="567" customFormat="false" ht="45" hidden="false" customHeight="false" outlineLevel="0" collapsed="false">
      <c r="C567" s="17" t="n">
        <v>549</v>
      </c>
      <c r="D567" s="18" t="s">
        <v>664</v>
      </c>
      <c r="E567" s="19" t="s">
        <v>665</v>
      </c>
      <c r="F567" s="19" t="n">
        <v>148</v>
      </c>
      <c r="I567" s="0" t="n">
        <v>549</v>
      </c>
      <c r="J567" s="0" t="s">
        <v>20</v>
      </c>
    </row>
    <row r="568" customFormat="false" ht="30" hidden="false" customHeight="false" outlineLevel="0" collapsed="false">
      <c r="C568" s="17" t="n">
        <v>550</v>
      </c>
      <c r="D568" s="18" t="s">
        <v>666</v>
      </c>
      <c r="E568" s="19" t="s">
        <v>653</v>
      </c>
      <c r="F568" s="19" t="n">
        <v>29</v>
      </c>
      <c r="I568" s="0" t="n">
        <v>550</v>
      </c>
      <c r="J568" s="0" t="s">
        <v>20</v>
      </c>
    </row>
    <row r="569" customFormat="false" ht="30" hidden="false" customHeight="false" outlineLevel="0" collapsed="false">
      <c r="C569" s="17" t="n">
        <v>551</v>
      </c>
      <c r="D569" s="18" t="s">
        <v>667</v>
      </c>
      <c r="E569" s="19" t="s">
        <v>653</v>
      </c>
      <c r="F569" s="19" t="n">
        <v>9</v>
      </c>
      <c r="I569" s="0" t="n">
        <v>551</v>
      </c>
      <c r="J569" s="0" t="s">
        <v>20</v>
      </c>
    </row>
    <row r="570" customFormat="false" ht="30" hidden="false" customHeight="false" outlineLevel="0" collapsed="false">
      <c r="C570" s="17" t="n">
        <v>552</v>
      </c>
      <c r="D570" s="18" t="s">
        <v>668</v>
      </c>
      <c r="E570" s="19" t="s">
        <v>653</v>
      </c>
      <c r="F570" s="19" t="n">
        <v>30</v>
      </c>
      <c r="I570" s="0" t="n">
        <v>552</v>
      </c>
      <c r="J570" s="0" t="s">
        <v>20</v>
      </c>
    </row>
    <row r="571" customFormat="false" ht="45" hidden="false" customHeight="false" outlineLevel="0" collapsed="false">
      <c r="C571" s="17" t="n">
        <v>553</v>
      </c>
      <c r="D571" s="18" t="s">
        <v>669</v>
      </c>
      <c r="E571" s="19" t="s">
        <v>653</v>
      </c>
      <c r="F571" s="19" t="n">
        <v>59</v>
      </c>
      <c r="I571" s="0" t="n">
        <v>553</v>
      </c>
      <c r="J571" s="0" t="s">
        <v>20</v>
      </c>
    </row>
    <row r="572" customFormat="false" ht="75" hidden="false" customHeight="false" outlineLevel="0" collapsed="false">
      <c r="C572" s="17" t="n">
        <v>554</v>
      </c>
      <c r="D572" s="18" t="s">
        <v>670</v>
      </c>
      <c r="E572" s="19" t="s">
        <v>653</v>
      </c>
      <c r="F572" s="19" t="n">
        <v>29</v>
      </c>
      <c r="I572" s="0" t="n">
        <v>554</v>
      </c>
      <c r="J572" s="0" t="s">
        <v>20</v>
      </c>
    </row>
    <row r="573" customFormat="false" ht="45" hidden="false" customHeight="false" outlineLevel="0" collapsed="false">
      <c r="C573" s="17" t="n">
        <v>555</v>
      </c>
      <c r="D573" s="18" t="s">
        <v>671</v>
      </c>
      <c r="E573" s="19" t="s">
        <v>653</v>
      </c>
      <c r="F573" s="19" t="n">
        <v>27</v>
      </c>
      <c r="I573" s="0" t="n">
        <v>555</v>
      </c>
      <c r="J573" s="0" t="s">
        <v>20</v>
      </c>
    </row>
    <row r="574" customFormat="false" ht="45" hidden="false" customHeight="false" outlineLevel="0" collapsed="false">
      <c r="C574" s="17" t="n">
        <v>556</v>
      </c>
      <c r="D574" s="18" t="s">
        <v>672</v>
      </c>
      <c r="E574" s="19" t="s">
        <v>673</v>
      </c>
      <c r="F574" s="19" t="n">
        <v>128</v>
      </c>
      <c r="I574" s="0" t="n">
        <v>556</v>
      </c>
      <c r="J574" s="0" t="s">
        <v>20</v>
      </c>
    </row>
    <row r="575" customFormat="false" ht="45" hidden="false" customHeight="false" outlineLevel="0" collapsed="false">
      <c r="C575" s="17" t="n">
        <v>557</v>
      </c>
      <c r="D575" s="18" t="s">
        <v>674</v>
      </c>
      <c r="E575" s="19" t="s">
        <v>673</v>
      </c>
      <c r="F575" s="19" t="n">
        <v>193</v>
      </c>
      <c r="I575" s="0" t="n">
        <v>557</v>
      </c>
      <c r="J575" s="0" t="s">
        <v>20</v>
      </c>
    </row>
    <row r="576" customFormat="false" ht="30" hidden="false" customHeight="false" outlineLevel="0" collapsed="false">
      <c r="C576" s="17" t="n">
        <v>558</v>
      </c>
      <c r="D576" s="18" t="s">
        <v>675</v>
      </c>
      <c r="E576" s="19" t="s">
        <v>673</v>
      </c>
      <c r="F576" s="19" t="n">
        <v>14</v>
      </c>
      <c r="I576" s="0" t="n">
        <v>558</v>
      </c>
      <c r="J576" s="0" t="s">
        <v>20</v>
      </c>
    </row>
    <row r="577" customFormat="false" ht="30" hidden="false" customHeight="false" outlineLevel="0" collapsed="false">
      <c r="C577" s="17" t="n">
        <v>559</v>
      </c>
      <c r="D577" s="18" t="s">
        <v>676</v>
      </c>
      <c r="E577" s="19" t="s">
        <v>673</v>
      </c>
      <c r="F577" s="19" t="n">
        <v>48</v>
      </c>
      <c r="I577" s="0" t="n">
        <v>559</v>
      </c>
      <c r="J577" s="0" t="s">
        <v>20</v>
      </c>
    </row>
    <row r="578" customFormat="false" ht="45" hidden="false" customHeight="false" outlineLevel="0" collapsed="false">
      <c r="C578" s="17" t="n">
        <v>560</v>
      </c>
      <c r="D578" s="18" t="s">
        <v>677</v>
      </c>
      <c r="E578" s="19" t="s">
        <v>673</v>
      </c>
      <c r="F578" s="19" t="n">
        <v>142</v>
      </c>
      <c r="I578" s="0" t="n">
        <v>560</v>
      </c>
      <c r="J578" s="0" t="s">
        <v>20</v>
      </c>
    </row>
    <row r="579" customFormat="false" ht="60" hidden="false" customHeight="false" outlineLevel="0" collapsed="false">
      <c r="C579" s="17" t="n">
        <v>561</v>
      </c>
      <c r="D579" s="18" t="s">
        <v>678</v>
      </c>
      <c r="E579" s="19" t="s">
        <v>673</v>
      </c>
      <c r="F579" s="19" t="n">
        <v>33</v>
      </c>
      <c r="I579" s="0" t="n">
        <v>561</v>
      </c>
      <c r="J579" s="0" t="s">
        <v>20</v>
      </c>
    </row>
    <row r="580" customFormat="false" ht="45" hidden="false" customHeight="false" outlineLevel="0" collapsed="false">
      <c r="C580" s="17" t="n">
        <v>562</v>
      </c>
      <c r="D580" s="18" t="s">
        <v>679</v>
      </c>
      <c r="E580" s="19" t="s">
        <v>673</v>
      </c>
      <c r="F580" s="19" t="n">
        <v>149</v>
      </c>
      <c r="I580" s="0" t="n">
        <v>562</v>
      </c>
      <c r="J580" s="0" t="s">
        <v>20</v>
      </c>
    </row>
    <row r="581" customFormat="false" ht="45" hidden="false" customHeight="false" outlineLevel="0" collapsed="false">
      <c r="C581" s="17" t="n">
        <v>563</v>
      </c>
      <c r="D581" s="18" t="s">
        <v>680</v>
      </c>
      <c r="E581" s="19" t="s">
        <v>673</v>
      </c>
      <c r="F581" s="19" t="n">
        <v>33</v>
      </c>
      <c r="I581" s="0" t="n">
        <v>563</v>
      </c>
      <c r="J581" s="0" t="s">
        <v>20</v>
      </c>
    </row>
    <row r="582" customFormat="false" ht="30" hidden="false" customHeight="false" outlineLevel="0" collapsed="false">
      <c r="C582" s="17" t="n">
        <v>564</v>
      </c>
      <c r="D582" s="18" t="s">
        <v>681</v>
      </c>
      <c r="E582" s="19" t="s">
        <v>673</v>
      </c>
      <c r="F582" s="19" t="n">
        <v>21</v>
      </c>
      <c r="I582" s="0" t="n">
        <v>564</v>
      </c>
      <c r="J582" s="0" t="s">
        <v>20</v>
      </c>
    </row>
    <row r="583" customFormat="false" ht="30" hidden="false" customHeight="false" outlineLevel="0" collapsed="false">
      <c r="C583" s="17" t="n">
        <v>565</v>
      </c>
      <c r="D583" s="18" t="s">
        <v>682</v>
      </c>
      <c r="E583" s="19" t="s">
        <v>673</v>
      </c>
      <c r="F583" s="19" t="n">
        <v>23</v>
      </c>
      <c r="I583" s="0" t="n">
        <v>565</v>
      </c>
      <c r="J583" s="0" t="s">
        <v>20</v>
      </c>
    </row>
    <row r="584" customFormat="false" ht="30" hidden="false" customHeight="false" outlineLevel="0" collapsed="false">
      <c r="C584" s="17" t="n">
        <v>566</v>
      </c>
      <c r="D584" s="18" t="s">
        <v>683</v>
      </c>
      <c r="E584" s="19" t="s">
        <v>673</v>
      </c>
      <c r="F584" s="19" t="n">
        <v>60</v>
      </c>
      <c r="I584" s="0" t="n">
        <v>566</v>
      </c>
      <c r="J584" s="0" t="s">
        <v>20</v>
      </c>
    </row>
    <row r="585" customFormat="false" ht="45" hidden="false" customHeight="false" outlineLevel="0" collapsed="false">
      <c r="C585" s="17" t="n">
        <v>567</v>
      </c>
      <c r="D585" s="18" t="s">
        <v>684</v>
      </c>
      <c r="E585" s="19" t="s">
        <v>673</v>
      </c>
      <c r="F585" s="19" t="n">
        <v>48</v>
      </c>
      <c r="I585" s="0" t="n">
        <v>567</v>
      </c>
      <c r="J585" s="0" t="s">
        <v>20</v>
      </c>
    </row>
    <row r="586" customFormat="false" ht="45" hidden="false" customHeight="false" outlineLevel="0" collapsed="false">
      <c r="C586" s="17" t="n">
        <v>568</v>
      </c>
      <c r="D586" s="18" t="s">
        <v>685</v>
      </c>
      <c r="E586" s="19" t="s">
        <v>673</v>
      </c>
      <c r="F586" s="19" t="n">
        <v>42</v>
      </c>
      <c r="I586" s="0" t="n">
        <v>568</v>
      </c>
      <c r="J586" s="0" t="s">
        <v>20</v>
      </c>
    </row>
    <row r="587" customFormat="false" ht="30" hidden="false" customHeight="false" outlineLevel="0" collapsed="false">
      <c r="C587" s="17" t="n">
        <v>569</v>
      </c>
      <c r="D587" s="18" t="s">
        <v>686</v>
      </c>
      <c r="E587" s="19" t="s">
        <v>673</v>
      </c>
      <c r="F587" s="19" t="n">
        <v>10</v>
      </c>
      <c r="I587" s="0" t="n">
        <v>569</v>
      </c>
      <c r="J587" s="0" t="s">
        <v>20</v>
      </c>
    </row>
    <row r="588" customFormat="false" ht="45" hidden="false" customHeight="false" outlineLevel="0" collapsed="false">
      <c r="C588" s="17" t="n">
        <v>570</v>
      </c>
      <c r="D588" s="18" t="s">
        <v>687</v>
      </c>
      <c r="E588" s="19" t="s">
        <v>673</v>
      </c>
      <c r="F588" s="19" t="n">
        <v>53</v>
      </c>
      <c r="I588" s="0" t="n">
        <v>570</v>
      </c>
      <c r="J588" s="0" t="s">
        <v>20</v>
      </c>
    </row>
    <row r="589" customFormat="false" ht="75" hidden="false" customHeight="false" outlineLevel="0" collapsed="false">
      <c r="C589" s="17" t="n">
        <v>571</v>
      </c>
      <c r="D589" s="18" t="s">
        <v>688</v>
      </c>
      <c r="E589" s="19" t="s">
        <v>673</v>
      </c>
      <c r="F589" s="19" t="n">
        <v>29</v>
      </c>
      <c r="I589" s="0" t="n">
        <v>571</v>
      </c>
      <c r="J589" s="0" t="s">
        <v>20</v>
      </c>
    </row>
    <row r="590" customFormat="false" ht="15" hidden="false" customHeight="false" outlineLevel="0" collapsed="false">
      <c r="C590" s="17" t="n">
        <v>572</v>
      </c>
      <c r="D590" s="18" t="s">
        <v>689</v>
      </c>
      <c r="E590" s="19" t="s">
        <v>690</v>
      </c>
      <c r="F590" s="19" t="n">
        <v>13</v>
      </c>
      <c r="I590" s="0" t="n">
        <v>572</v>
      </c>
      <c r="J590" s="0" t="s">
        <v>20</v>
      </c>
    </row>
    <row r="591" customFormat="false" ht="30" hidden="false" customHeight="false" outlineLevel="0" collapsed="false">
      <c r="C591" s="17" t="n">
        <v>573</v>
      </c>
      <c r="D591" s="18" t="s">
        <v>691</v>
      </c>
      <c r="E591" s="19" t="s">
        <v>692</v>
      </c>
      <c r="F591" s="19" t="n">
        <v>133</v>
      </c>
      <c r="I591" s="0" t="n">
        <v>573</v>
      </c>
      <c r="J591" s="0" t="s">
        <v>20</v>
      </c>
    </row>
    <row r="592" customFormat="false" ht="30" hidden="false" customHeight="false" outlineLevel="0" collapsed="false">
      <c r="C592" s="17" t="n">
        <v>574</v>
      </c>
      <c r="D592" s="18" t="s">
        <v>693</v>
      </c>
      <c r="E592" s="19" t="s">
        <v>692</v>
      </c>
      <c r="F592" s="19" t="n">
        <v>7</v>
      </c>
      <c r="I592" s="0" t="n">
        <v>574</v>
      </c>
      <c r="J592" s="0" t="s">
        <v>20</v>
      </c>
    </row>
    <row r="593" customFormat="false" ht="45" hidden="false" customHeight="false" outlineLevel="0" collapsed="false">
      <c r="C593" s="17" t="n">
        <v>575</v>
      </c>
      <c r="D593" s="18" t="s">
        <v>694</v>
      </c>
      <c r="E593" s="19" t="s">
        <v>692</v>
      </c>
      <c r="F593" s="19" t="n">
        <v>20</v>
      </c>
      <c r="I593" s="0" t="n">
        <v>575</v>
      </c>
      <c r="J593" s="0" t="s">
        <v>20</v>
      </c>
    </row>
    <row r="594" customFormat="false" ht="30" hidden="false" customHeight="false" outlineLevel="0" collapsed="false">
      <c r="C594" s="17" t="n">
        <v>576</v>
      </c>
      <c r="D594" s="18" t="s">
        <v>695</v>
      </c>
      <c r="E594" s="19" t="s">
        <v>692</v>
      </c>
      <c r="F594" s="19" t="n">
        <v>248</v>
      </c>
      <c r="I594" s="0" t="n">
        <v>576</v>
      </c>
      <c r="J594" s="0" t="s">
        <v>20</v>
      </c>
    </row>
    <row r="595" customFormat="false" ht="30" hidden="false" customHeight="false" outlineLevel="0" collapsed="false">
      <c r="C595" s="17" t="n">
        <v>577</v>
      </c>
      <c r="D595" s="18" t="s">
        <v>696</v>
      </c>
      <c r="E595" s="19" t="s">
        <v>692</v>
      </c>
      <c r="F595" s="19" t="n">
        <v>44</v>
      </c>
      <c r="I595" s="0" t="n">
        <v>577</v>
      </c>
      <c r="J595" s="0" t="s">
        <v>20</v>
      </c>
    </row>
    <row r="596" customFormat="false" ht="180" hidden="false" customHeight="false" outlineLevel="0" collapsed="false">
      <c r="C596" s="17" t="n">
        <v>578</v>
      </c>
      <c r="D596" s="18" t="s">
        <v>697</v>
      </c>
      <c r="E596" s="19" t="s">
        <v>692</v>
      </c>
      <c r="F596" s="19" t="n">
        <v>120</v>
      </c>
      <c r="I596" s="0" t="n">
        <v>578</v>
      </c>
      <c r="J596" s="0" t="s">
        <v>20</v>
      </c>
    </row>
    <row r="597" customFormat="false" ht="60" hidden="false" customHeight="false" outlineLevel="0" collapsed="false">
      <c r="C597" s="17" t="n">
        <v>579</v>
      </c>
      <c r="D597" s="18" t="s">
        <v>698</v>
      </c>
      <c r="E597" s="19" t="s">
        <v>692</v>
      </c>
      <c r="F597" s="19" t="n">
        <v>121</v>
      </c>
      <c r="I597" s="0" t="n">
        <v>579</v>
      </c>
      <c r="J597" s="0" t="s">
        <v>20</v>
      </c>
    </row>
    <row r="598" customFormat="false" ht="60" hidden="false" customHeight="false" outlineLevel="0" collapsed="false">
      <c r="C598" s="17" t="n">
        <v>580</v>
      </c>
      <c r="D598" s="18" t="s">
        <v>699</v>
      </c>
      <c r="E598" s="19" t="s">
        <v>692</v>
      </c>
      <c r="F598" s="19" t="n">
        <v>10</v>
      </c>
      <c r="I598" s="0" t="n">
        <v>580</v>
      </c>
      <c r="J598" s="0" t="s">
        <v>20</v>
      </c>
    </row>
    <row r="599" customFormat="false" ht="45" hidden="false" customHeight="false" outlineLevel="0" collapsed="false">
      <c r="C599" s="17" t="n">
        <v>581</v>
      </c>
      <c r="D599" s="18" t="s">
        <v>700</v>
      </c>
      <c r="E599" s="19" t="s">
        <v>701</v>
      </c>
      <c r="F599" s="19" t="n">
        <v>17</v>
      </c>
      <c r="I599" s="0" t="n">
        <v>581</v>
      </c>
      <c r="J599" s="0" t="s">
        <v>20</v>
      </c>
    </row>
    <row r="600" customFormat="false" ht="45" hidden="false" customHeight="false" outlineLevel="0" collapsed="false">
      <c r="C600" s="17" t="n">
        <v>582</v>
      </c>
      <c r="D600" s="18" t="s">
        <v>702</v>
      </c>
      <c r="E600" s="19" t="s">
        <v>701</v>
      </c>
      <c r="F600" s="19" t="n">
        <v>10</v>
      </c>
      <c r="I600" s="0" t="n">
        <v>582</v>
      </c>
      <c r="J600" s="0" t="s">
        <v>20</v>
      </c>
    </row>
    <row r="601" customFormat="false" ht="45" hidden="false" customHeight="false" outlineLevel="0" collapsed="false">
      <c r="C601" s="17" t="n">
        <v>583</v>
      </c>
      <c r="D601" s="18" t="s">
        <v>703</v>
      </c>
      <c r="E601" s="19" t="s">
        <v>701</v>
      </c>
      <c r="F601" s="19" t="n">
        <v>21</v>
      </c>
      <c r="I601" s="0" t="n">
        <v>583</v>
      </c>
      <c r="J601" s="0" t="s">
        <v>20</v>
      </c>
    </row>
    <row r="602" customFormat="false" ht="45" hidden="false" customHeight="false" outlineLevel="0" collapsed="false">
      <c r="C602" s="17" t="n">
        <v>584</v>
      </c>
      <c r="D602" s="18" t="s">
        <v>704</v>
      </c>
      <c r="E602" s="19" t="s">
        <v>701</v>
      </c>
      <c r="F602" s="19" t="n">
        <v>13</v>
      </c>
      <c r="I602" s="0" t="n">
        <v>584</v>
      </c>
      <c r="J602" s="0" t="s">
        <v>20</v>
      </c>
    </row>
    <row r="603" customFormat="false" ht="45" hidden="false" customHeight="false" outlineLevel="0" collapsed="false">
      <c r="C603" s="17" t="n">
        <v>585</v>
      </c>
      <c r="D603" s="18" t="s">
        <v>705</v>
      </c>
      <c r="E603" s="19" t="s">
        <v>701</v>
      </c>
      <c r="F603" s="19" t="n">
        <v>21</v>
      </c>
      <c r="I603" s="0" t="n">
        <v>585</v>
      </c>
      <c r="J603" s="0" t="s">
        <v>20</v>
      </c>
    </row>
    <row r="604" customFormat="false" ht="45" hidden="false" customHeight="false" outlineLevel="0" collapsed="false">
      <c r="C604" s="17" t="n">
        <v>586</v>
      </c>
      <c r="D604" s="18" t="s">
        <v>706</v>
      </c>
      <c r="E604" s="19" t="s">
        <v>701</v>
      </c>
      <c r="F604" s="19" t="n">
        <v>11</v>
      </c>
      <c r="I604" s="0" t="n">
        <v>586</v>
      </c>
      <c r="J604" s="0" t="s">
        <v>20</v>
      </c>
    </row>
    <row r="605" customFormat="false" ht="45" hidden="false" customHeight="false" outlineLevel="0" collapsed="false">
      <c r="C605" s="17" t="n">
        <v>587</v>
      </c>
      <c r="D605" s="18" t="s">
        <v>707</v>
      </c>
      <c r="E605" s="19" t="s">
        <v>701</v>
      </c>
      <c r="F605" s="19" t="n">
        <v>10</v>
      </c>
      <c r="I605" s="0" t="n">
        <v>587</v>
      </c>
      <c r="J605" s="0" t="s">
        <v>20</v>
      </c>
    </row>
    <row r="606" customFormat="false" ht="45" hidden="false" customHeight="false" outlineLevel="0" collapsed="false">
      <c r="C606" s="17" t="n">
        <v>588</v>
      </c>
      <c r="D606" s="18" t="s">
        <v>708</v>
      </c>
      <c r="E606" s="19" t="s">
        <v>692</v>
      </c>
      <c r="F606" s="19" t="n">
        <v>55</v>
      </c>
      <c r="I606" s="0" t="n">
        <v>588</v>
      </c>
      <c r="J606" s="0" t="s">
        <v>20</v>
      </c>
    </row>
    <row r="607" customFormat="false" ht="30" hidden="false" customHeight="false" outlineLevel="0" collapsed="false">
      <c r="C607" s="17" t="n">
        <v>589</v>
      </c>
      <c r="D607" s="18" t="s">
        <v>709</v>
      </c>
      <c r="E607" s="19" t="s">
        <v>692</v>
      </c>
      <c r="F607" s="19" t="n">
        <v>23</v>
      </c>
      <c r="I607" s="0" t="n">
        <v>589</v>
      </c>
      <c r="J607" s="0" t="s">
        <v>20</v>
      </c>
    </row>
    <row r="608" customFormat="false" ht="45" hidden="false" customHeight="false" outlineLevel="0" collapsed="false">
      <c r="C608" s="17" t="n">
        <v>590</v>
      </c>
      <c r="D608" s="18" t="s">
        <v>710</v>
      </c>
      <c r="E608" s="19" t="s">
        <v>701</v>
      </c>
      <c r="F608" s="19" t="n">
        <v>62</v>
      </c>
      <c r="I608" s="0" t="n">
        <v>590</v>
      </c>
      <c r="J608" s="0" t="s">
        <v>20</v>
      </c>
    </row>
    <row r="609" customFormat="false" ht="45" hidden="false" customHeight="false" outlineLevel="0" collapsed="false">
      <c r="C609" s="17" t="n">
        <v>591</v>
      </c>
      <c r="D609" s="18" t="s">
        <v>711</v>
      </c>
      <c r="E609" s="19" t="s">
        <v>712</v>
      </c>
      <c r="F609" s="19" t="n">
        <v>192</v>
      </c>
      <c r="I609" s="0" t="n">
        <v>591</v>
      </c>
      <c r="J609" s="0" t="s">
        <v>20</v>
      </c>
    </row>
    <row r="610" customFormat="false" ht="30" hidden="false" customHeight="false" outlineLevel="0" collapsed="false">
      <c r="C610" s="17" t="n">
        <v>592</v>
      </c>
      <c r="D610" s="18" t="s">
        <v>713</v>
      </c>
      <c r="E610" s="19" t="s">
        <v>712</v>
      </c>
      <c r="F610" s="19" t="n">
        <v>10</v>
      </c>
      <c r="I610" s="0" t="n">
        <v>592</v>
      </c>
      <c r="J610" s="0" t="s">
        <v>20</v>
      </c>
    </row>
    <row r="611" customFormat="false" ht="30" hidden="false" customHeight="false" outlineLevel="0" collapsed="false">
      <c r="C611" s="17" t="n">
        <v>593</v>
      </c>
      <c r="D611" s="18" t="s">
        <v>714</v>
      </c>
      <c r="E611" s="19" t="s">
        <v>712</v>
      </c>
      <c r="F611" s="19" t="n">
        <v>16</v>
      </c>
      <c r="I611" s="0" t="n">
        <v>593</v>
      </c>
      <c r="J611" s="0" t="s">
        <v>20</v>
      </c>
    </row>
    <row r="612" customFormat="false" ht="30" hidden="false" customHeight="false" outlineLevel="0" collapsed="false">
      <c r="C612" s="17" t="n">
        <v>594</v>
      </c>
      <c r="D612" s="18" t="s">
        <v>715</v>
      </c>
      <c r="E612" s="19" t="s">
        <v>712</v>
      </c>
      <c r="F612" s="19" t="n">
        <v>215</v>
      </c>
      <c r="I612" s="0" t="n">
        <v>594</v>
      </c>
      <c r="J612" s="0" t="s">
        <v>20</v>
      </c>
    </row>
    <row r="613" customFormat="false" ht="30" hidden="false" customHeight="false" outlineLevel="0" collapsed="false">
      <c r="C613" s="17" t="n">
        <v>595</v>
      </c>
      <c r="D613" s="18" t="s">
        <v>716</v>
      </c>
      <c r="E613" s="19" t="s">
        <v>712</v>
      </c>
      <c r="F613" s="19" t="n">
        <v>38</v>
      </c>
      <c r="I613" s="0" t="n">
        <v>595</v>
      </c>
      <c r="J613" s="0" t="s">
        <v>20</v>
      </c>
    </row>
    <row r="614" customFormat="false" ht="180" hidden="false" customHeight="false" outlineLevel="0" collapsed="false">
      <c r="C614" s="17" t="n">
        <v>596</v>
      </c>
      <c r="D614" s="18" t="s">
        <v>717</v>
      </c>
      <c r="E614" s="19" t="s">
        <v>712</v>
      </c>
      <c r="F614" s="19" t="n">
        <v>119</v>
      </c>
      <c r="I614" s="0" t="n">
        <v>596</v>
      </c>
      <c r="J614" s="0" t="s">
        <v>20</v>
      </c>
    </row>
    <row r="615" customFormat="false" ht="60" hidden="false" customHeight="false" outlineLevel="0" collapsed="false">
      <c r="C615" s="17" t="n">
        <v>597</v>
      </c>
      <c r="D615" s="18" t="s">
        <v>699</v>
      </c>
      <c r="E615" s="19" t="s">
        <v>712</v>
      </c>
      <c r="F615" s="19" t="n">
        <v>9</v>
      </c>
      <c r="I615" s="0" t="n">
        <v>597</v>
      </c>
      <c r="J615" s="0" t="s">
        <v>20</v>
      </c>
    </row>
    <row r="616" customFormat="false" ht="45" hidden="false" customHeight="false" outlineLevel="0" collapsed="false">
      <c r="C616" s="17" t="n">
        <v>598</v>
      </c>
      <c r="D616" s="18" t="s">
        <v>718</v>
      </c>
      <c r="E616" s="19" t="s">
        <v>712</v>
      </c>
      <c r="F616" s="19" t="n">
        <v>24</v>
      </c>
      <c r="I616" s="0" t="n">
        <v>598</v>
      </c>
      <c r="J616" s="0" t="s">
        <v>20</v>
      </c>
    </row>
    <row r="617" customFormat="false" ht="45" hidden="false" customHeight="false" outlineLevel="0" collapsed="false">
      <c r="C617" s="17" t="n">
        <v>599</v>
      </c>
      <c r="D617" s="18" t="s">
        <v>719</v>
      </c>
      <c r="E617" s="19" t="s">
        <v>712</v>
      </c>
      <c r="F617" s="19" t="n">
        <v>56</v>
      </c>
      <c r="I617" s="0" t="n">
        <v>599</v>
      </c>
      <c r="J617" s="0" t="s">
        <v>20</v>
      </c>
    </row>
    <row r="618" customFormat="false" ht="30" hidden="false" customHeight="false" outlineLevel="0" collapsed="false">
      <c r="C618" s="17" t="n">
        <v>600</v>
      </c>
      <c r="D618" s="18" t="s">
        <v>720</v>
      </c>
      <c r="E618" s="19" t="s">
        <v>712</v>
      </c>
      <c r="F618" s="19" t="n">
        <v>25</v>
      </c>
      <c r="I618" s="0" t="n">
        <v>600</v>
      </c>
      <c r="J618" s="0" t="s">
        <v>20</v>
      </c>
    </row>
    <row r="619" customFormat="false" ht="30" hidden="false" customHeight="false" outlineLevel="0" collapsed="false">
      <c r="C619" s="17" t="n">
        <v>601</v>
      </c>
      <c r="D619" s="18" t="s">
        <v>721</v>
      </c>
      <c r="E619" s="19" t="s">
        <v>722</v>
      </c>
      <c r="F619" s="19" t="n">
        <v>240</v>
      </c>
      <c r="I619" s="0" t="n">
        <v>601</v>
      </c>
      <c r="J619" s="0" t="s">
        <v>20</v>
      </c>
    </row>
    <row r="620" customFormat="false" ht="30" hidden="false" customHeight="false" outlineLevel="0" collapsed="false">
      <c r="C620" s="17" t="n">
        <v>602</v>
      </c>
      <c r="D620" s="18" t="s">
        <v>723</v>
      </c>
      <c r="E620" s="19" t="s">
        <v>722</v>
      </c>
      <c r="F620" s="19" t="n">
        <v>33</v>
      </c>
      <c r="I620" s="0" t="n">
        <v>602</v>
      </c>
      <c r="J620" s="0" t="s">
        <v>20</v>
      </c>
    </row>
    <row r="621" customFormat="false" ht="30" hidden="false" customHeight="false" outlineLevel="0" collapsed="false">
      <c r="C621" s="17" t="n">
        <v>603</v>
      </c>
      <c r="D621" s="18" t="s">
        <v>724</v>
      </c>
      <c r="E621" s="19" t="s">
        <v>722</v>
      </c>
      <c r="F621" s="19" t="n">
        <v>45</v>
      </c>
      <c r="I621" s="0" t="n">
        <v>603</v>
      </c>
      <c r="J621" s="0" t="s">
        <v>20</v>
      </c>
    </row>
    <row r="622" customFormat="false" ht="30" hidden="false" customHeight="false" outlineLevel="0" collapsed="false">
      <c r="C622" s="17" t="n">
        <v>604</v>
      </c>
      <c r="D622" s="18" t="s">
        <v>725</v>
      </c>
      <c r="E622" s="19" t="s">
        <v>722</v>
      </c>
      <c r="F622" s="19" t="n">
        <v>148</v>
      </c>
      <c r="I622" s="0" t="n">
        <v>604</v>
      </c>
      <c r="J622" s="0" t="s">
        <v>20</v>
      </c>
    </row>
    <row r="623" customFormat="false" ht="30" hidden="false" customHeight="false" outlineLevel="0" collapsed="false">
      <c r="C623" s="17" t="n">
        <v>605</v>
      </c>
      <c r="D623" s="18" t="s">
        <v>726</v>
      </c>
      <c r="E623" s="19" t="s">
        <v>722</v>
      </c>
      <c r="F623" s="19" t="n">
        <v>40</v>
      </c>
      <c r="I623" s="0" t="n">
        <v>605</v>
      </c>
      <c r="J623" s="0" t="s">
        <v>20</v>
      </c>
    </row>
    <row r="624" customFormat="false" ht="180" hidden="false" customHeight="false" outlineLevel="0" collapsed="false">
      <c r="C624" s="17" t="n">
        <v>606</v>
      </c>
      <c r="D624" s="18" t="s">
        <v>727</v>
      </c>
      <c r="E624" s="19" t="s">
        <v>722</v>
      </c>
      <c r="F624" s="19" t="n">
        <v>159</v>
      </c>
      <c r="I624" s="0" t="n">
        <v>606</v>
      </c>
      <c r="J624" s="0" t="s">
        <v>20</v>
      </c>
    </row>
    <row r="625" customFormat="false" ht="60" hidden="false" customHeight="false" outlineLevel="0" collapsed="false">
      <c r="C625" s="17" t="n">
        <v>607</v>
      </c>
      <c r="D625" s="18" t="s">
        <v>728</v>
      </c>
      <c r="E625" s="19" t="s">
        <v>729</v>
      </c>
      <c r="F625" s="19" t="n">
        <v>20</v>
      </c>
      <c r="I625" s="0" t="n">
        <v>607</v>
      </c>
      <c r="J625" s="0" t="s">
        <v>20</v>
      </c>
    </row>
    <row r="626" customFormat="false" ht="45" hidden="false" customHeight="false" outlineLevel="0" collapsed="false">
      <c r="C626" s="17" t="n">
        <v>608</v>
      </c>
      <c r="D626" s="18" t="s">
        <v>730</v>
      </c>
      <c r="E626" s="19" t="s">
        <v>729</v>
      </c>
      <c r="F626" s="19" t="n">
        <v>4</v>
      </c>
      <c r="I626" s="0" t="n">
        <v>608</v>
      </c>
      <c r="J626" s="0" t="s">
        <v>20</v>
      </c>
    </row>
    <row r="627" customFormat="false" ht="45" hidden="false" customHeight="false" outlineLevel="0" collapsed="false">
      <c r="C627" s="17" t="n">
        <v>609</v>
      </c>
      <c r="D627" s="18" t="s">
        <v>731</v>
      </c>
      <c r="E627" s="19" t="s">
        <v>729</v>
      </c>
      <c r="F627" s="19" t="n">
        <v>12</v>
      </c>
      <c r="I627" s="0" t="n">
        <v>609</v>
      </c>
      <c r="J627" s="0" t="s">
        <v>20</v>
      </c>
    </row>
    <row r="628" customFormat="false" ht="45" hidden="false" customHeight="false" outlineLevel="0" collapsed="false">
      <c r="C628" s="17" t="n">
        <v>610</v>
      </c>
      <c r="D628" s="18" t="s">
        <v>732</v>
      </c>
      <c r="E628" s="19" t="s">
        <v>729</v>
      </c>
      <c r="F628" s="19" t="n">
        <v>214</v>
      </c>
      <c r="I628" s="0" t="n">
        <v>610</v>
      </c>
      <c r="J628" s="0" t="s">
        <v>20</v>
      </c>
    </row>
    <row r="629" customFormat="false" ht="45" hidden="false" customHeight="false" outlineLevel="0" collapsed="false">
      <c r="C629" s="17" t="n">
        <v>611</v>
      </c>
      <c r="D629" s="18" t="s">
        <v>733</v>
      </c>
      <c r="E629" s="19" t="s">
        <v>729</v>
      </c>
      <c r="F629" s="19" t="n">
        <v>14</v>
      </c>
      <c r="I629" s="0" t="n">
        <v>611</v>
      </c>
      <c r="J629" s="0" t="s">
        <v>20</v>
      </c>
    </row>
    <row r="630" customFormat="false" ht="45" hidden="false" customHeight="false" outlineLevel="0" collapsed="false">
      <c r="C630" s="17" t="n">
        <v>612</v>
      </c>
      <c r="D630" s="18" t="s">
        <v>734</v>
      </c>
      <c r="E630" s="19" t="s">
        <v>729</v>
      </c>
      <c r="F630" s="19" t="n">
        <v>44</v>
      </c>
      <c r="I630" s="0" t="n">
        <v>612</v>
      </c>
      <c r="J630" s="0" t="s">
        <v>20</v>
      </c>
    </row>
    <row r="631" customFormat="false" ht="45" hidden="false" customHeight="false" outlineLevel="0" collapsed="false">
      <c r="C631" s="17" t="n">
        <v>613</v>
      </c>
      <c r="D631" s="18" t="s">
        <v>735</v>
      </c>
      <c r="E631" s="19" t="s">
        <v>729</v>
      </c>
      <c r="F631" s="19" t="n">
        <v>19</v>
      </c>
      <c r="I631" s="0" t="n">
        <v>613</v>
      </c>
      <c r="J631" s="0" t="s">
        <v>20</v>
      </c>
    </row>
    <row r="632" customFormat="false" ht="45" hidden="false" customHeight="false" outlineLevel="0" collapsed="false">
      <c r="C632" s="17" t="n">
        <v>614</v>
      </c>
      <c r="D632" s="18" t="s">
        <v>736</v>
      </c>
      <c r="E632" s="19" t="s">
        <v>729</v>
      </c>
      <c r="F632" s="19" t="n">
        <v>9</v>
      </c>
      <c r="I632" s="0" t="n">
        <v>614</v>
      </c>
      <c r="J632" s="0" t="s">
        <v>20</v>
      </c>
    </row>
    <row r="633" customFormat="false" ht="45" hidden="false" customHeight="false" outlineLevel="0" collapsed="false">
      <c r="C633" s="17" t="n">
        <v>615</v>
      </c>
      <c r="D633" s="18" t="s">
        <v>737</v>
      </c>
      <c r="E633" s="19" t="s">
        <v>729</v>
      </c>
      <c r="F633" s="19" t="n">
        <v>13</v>
      </c>
      <c r="I633" s="0" t="n">
        <v>615</v>
      </c>
      <c r="J633" s="0" t="s">
        <v>20</v>
      </c>
    </row>
    <row r="634" customFormat="false" ht="45" hidden="false" customHeight="false" outlineLevel="0" collapsed="false">
      <c r="C634" s="17" t="n">
        <v>616</v>
      </c>
      <c r="D634" s="18" t="s">
        <v>738</v>
      </c>
      <c r="E634" s="19" t="s">
        <v>729</v>
      </c>
      <c r="F634" s="19" t="n">
        <v>18</v>
      </c>
      <c r="I634" s="0" t="n">
        <v>616</v>
      </c>
      <c r="J634" s="0" t="s">
        <v>20</v>
      </c>
    </row>
    <row r="635" customFormat="false" ht="45" hidden="false" customHeight="false" outlineLevel="0" collapsed="false">
      <c r="C635" s="17" t="n">
        <v>617</v>
      </c>
      <c r="D635" s="18" t="s">
        <v>739</v>
      </c>
      <c r="E635" s="19" t="s">
        <v>722</v>
      </c>
      <c r="F635" s="19" t="n">
        <v>176</v>
      </c>
      <c r="I635" s="0" t="n">
        <v>617</v>
      </c>
      <c r="J635" s="0" t="s">
        <v>20</v>
      </c>
    </row>
    <row r="636" customFormat="false" ht="30" hidden="false" customHeight="false" outlineLevel="0" collapsed="false">
      <c r="C636" s="17" t="n">
        <v>618</v>
      </c>
      <c r="D636" s="18" t="s">
        <v>740</v>
      </c>
      <c r="E636" s="19" t="s">
        <v>722</v>
      </c>
      <c r="F636" s="19" t="n">
        <v>22</v>
      </c>
      <c r="I636" s="0" t="n">
        <v>618</v>
      </c>
      <c r="J636" s="0" t="s">
        <v>20</v>
      </c>
    </row>
    <row r="637" customFormat="false" ht="30" hidden="false" customHeight="false" outlineLevel="0" collapsed="false">
      <c r="C637" s="17" t="n">
        <v>619</v>
      </c>
      <c r="D637" s="18" t="s">
        <v>741</v>
      </c>
      <c r="E637" s="19" t="s">
        <v>742</v>
      </c>
      <c r="F637" s="19" t="n">
        <v>242</v>
      </c>
      <c r="I637" s="0" t="n">
        <v>619</v>
      </c>
      <c r="J637" s="0" t="s">
        <v>20</v>
      </c>
    </row>
    <row r="638" customFormat="false" ht="30" hidden="false" customHeight="false" outlineLevel="0" collapsed="false">
      <c r="C638" s="17" t="n">
        <v>620</v>
      </c>
      <c r="D638" s="18" t="s">
        <v>743</v>
      </c>
      <c r="E638" s="19" t="s">
        <v>742</v>
      </c>
      <c r="F638" s="19" t="n">
        <v>38</v>
      </c>
      <c r="I638" s="0" t="n">
        <v>620</v>
      </c>
      <c r="J638" s="0" t="s">
        <v>20</v>
      </c>
    </row>
    <row r="639" customFormat="false" ht="45" hidden="false" customHeight="false" outlineLevel="0" collapsed="false">
      <c r="C639" s="17" t="n">
        <v>621</v>
      </c>
      <c r="D639" s="18" t="s">
        <v>744</v>
      </c>
      <c r="E639" s="19" t="s">
        <v>742</v>
      </c>
      <c r="F639" s="19" t="n">
        <v>44</v>
      </c>
      <c r="I639" s="0" t="n">
        <v>621</v>
      </c>
      <c r="J639" s="0" t="s">
        <v>20</v>
      </c>
    </row>
    <row r="640" customFormat="false" ht="30" hidden="false" customHeight="false" outlineLevel="0" collapsed="false">
      <c r="C640" s="17" t="n">
        <v>622</v>
      </c>
      <c r="D640" s="18" t="s">
        <v>745</v>
      </c>
      <c r="E640" s="19" t="s">
        <v>742</v>
      </c>
      <c r="F640" s="19" t="n">
        <v>148</v>
      </c>
      <c r="I640" s="0" t="n">
        <v>622</v>
      </c>
      <c r="J640" s="0" t="s">
        <v>20</v>
      </c>
    </row>
    <row r="641" customFormat="false" ht="30" hidden="false" customHeight="false" outlineLevel="0" collapsed="false">
      <c r="C641" s="17" t="n">
        <v>623</v>
      </c>
      <c r="D641" s="18" t="s">
        <v>746</v>
      </c>
      <c r="E641" s="19" t="s">
        <v>742</v>
      </c>
      <c r="F641" s="19" t="n">
        <v>37</v>
      </c>
      <c r="I641" s="0" t="n">
        <v>623</v>
      </c>
      <c r="J641" s="0" t="s">
        <v>20</v>
      </c>
    </row>
    <row r="642" customFormat="false" ht="180" hidden="false" customHeight="false" outlineLevel="0" collapsed="false">
      <c r="C642" s="17" t="n">
        <v>624</v>
      </c>
      <c r="D642" s="18" t="s">
        <v>747</v>
      </c>
      <c r="E642" s="19" t="s">
        <v>742</v>
      </c>
      <c r="F642" s="19" t="n">
        <v>136</v>
      </c>
      <c r="I642" s="0" t="n">
        <v>624</v>
      </c>
      <c r="J642" s="0" t="s">
        <v>20</v>
      </c>
    </row>
    <row r="643" customFormat="false" ht="45" hidden="false" customHeight="false" outlineLevel="0" collapsed="false">
      <c r="C643" s="17" t="n">
        <v>625</v>
      </c>
      <c r="D643" s="18" t="s">
        <v>748</v>
      </c>
      <c r="E643" s="19" t="s">
        <v>742</v>
      </c>
      <c r="F643" s="19" t="n">
        <v>119</v>
      </c>
      <c r="I643" s="0" t="n">
        <v>625</v>
      </c>
      <c r="J643" s="0" t="s">
        <v>20</v>
      </c>
    </row>
    <row r="644" customFormat="false" ht="30" hidden="false" customHeight="false" outlineLevel="0" collapsed="false">
      <c r="C644" s="17" t="n">
        <v>626</v>
      </c>
      <c r="D644" s="18" t="s">
        <v>749</v>
      </c>
      <c r="E644" s="19" t="s">
        <v>742</v>
      </c>
      <c r="F644" s="19" t="n">
        <v>24</v>
      </c>
      <c r="I644" s="0" t="n">
        <v>626</v>
      </c>
      <c r="J644" s="0" t="s">
        <v>20</v>
      </c>
    </row>
    <row r="645" customFormat="false" ht="30" hidden="false" customHeight="false" outlineLevel="0" collapsed="false">
      <c r="C645" s="17" t="n">
        <v>627</v>
      </c>
      <c r="D645" s="18" t="s">
        <v>750</v>
      </c>
      <c r="E645" s="19" t="s">
        <v>751</v>
      </c>
      <c r="F645" s="19" t="n">
        <v>58</v>
      </c>
      <c r="I645" s="0" t="n">
        <v>627</v>
      </c>
      <c r="J645" s="0" t="s">
        <v>20</v>
      </c>
    </row>
    <row r="646" customFormat="false" ht="15" hidden="false" customHeight="false" outlineLevel="0" collapsed="false">
      <c r="C646" s="17" t="n">
        <v>628</v>
      </c>
      <c r="D646" s="18" t="s">
        <v>689</v>
      </c>
      <c r="E646" s="19" t="s">
        <v>752</v>
      </c>
      <c r="F646" s="19" t="n">
        <v>12</v>
      </c>
      <c r="I646" s="0" t="n">
        <v>628</v>
      </c>
      <c r="J646" s="0" t="s">
        <v>20</v>
      </c>
    </row>
    <row r="647" customFormat="false" ht="30" hidden="false" customHeight="false" outlineLevel="0" collapsed="false">
      <c r="C647" s="17" t="n">
        <v>629</v>
      </c>
      <c r="D647" s="18" t="s">
        <v>753</v>
      </c>
      <c r="E647" s="19" t="s">
        <v>754</v>
      </c>
      <c r="F647" s="19" t="n">
        <v>203</v>
      </c>
      <c r="I647" s="0" t="n">
        <v>629</v>
      </c>
      <c r="J647" s="0" t="s">
        <v>20</v>
      </c>
    </row>
    <row r="648" customFormat="false" ht="45" hidden="false" customHeight="false" outlineLevel="0" collapsed="false">
      <c r="C648" s="17" t="n">
        <v>630</v>
      </c>
      <c r="D648" s="18" t="s">
        <v>755</v>
      </c>
      <c r="E648" s="19" t="s">
        <v>754</v>
      </c>
      <c r="F648" s="19" t="n">
        <v>10</v>
      </c>
      <c r="I648" s="0" t="n">
        <v>630</v>
      </c>
      <c r="J648" s="0" t="s">
        <v>20</v>
      </c>
    </row>
    <row r="649" customFormat="false" ht="60" hidden="false" customHeight="false" outlineLevel="0" collapsed="false">
      <c r="C649" s="17" t="n">
        <v>631</v>
      </c>
      <c r="D649" s="18" t="s">
        <v>756</v>
      </c>
      <c r="E649" s="19" t="s">
        <v>754</v>
      </c>
      <c r="F649" s="19" t="n">
        <v>33</v>
      </c>
      <c r="I649" s="0" t="n">
        <v>631</v>
      </c>
      <c r="J649" s="0" t="s">
        <v>20</v>
      </c>
    </row>
    <row r="650" customFormat="false" ht="30" hidden="false" customHeight="false" outlineLevel="0" collapsed="false">
      <c r="C650" s="17" t="n">
        <v>632</v>
      </c>
      <c r="D650" s="18" t="s">
        <v>750</v>
      </c>
      <c r="E650" s="19" t="s">
        <v>757</v>
      </c>
      <c r="F650" s="19" t="n">
        <v>49</v>
      </c>
      <c r="I650" s="0" t="n">
        <v>632</v>
      </c>
      <c r="J650" s="0" t="s">
        <v>20</v>
      </c>
    </row>
    <row r="651" customFormat="false" ht="30" hidden="false" customHeight="false" outlineLevel="0" collapsed="false">
      <c r="C651" s="17" t="n">
        <v>633</v>
      </c>
      <c r="D651" s="18" t="s">
        <v>758</v>
      </c>
      <c r="E651" s="19" t="s">
        <v>759</v>
      </c>
      <c r="F651" s="19" t="n">
        <v>72</v>
      </c>
      <c r="I651" s="0" t="n">
        <v>633</v>
      </c>
      <c r="J651" s="0" t="s">
        <v>20</v>
      </c>
    </row>
    <row r="652" customFormat="false" ht="45" hidden="false" customHeight="false" outlineLevel="0" collapsed="false">
      <c r="C652" s="17" t="n">
        <v>634</v>
      </c>
      <c r="D652" s="18" t="s">
        <v>760</v>
      </c>
      <c r="E652" s="19" t="s">
        <v>759</v>
      </c>
      <c r="F652" s="19" t="n">
        <v>18</v>
      </c>
      <c r="I652" s="0" t="n">
        <v>634</v>
      </c>
      <c r="J652" s="0" t="s">
        <v>20</v>
      </c>
    </row>
    <row r="653" customFormat="false" ht="60" hidden="false" customHeight="false" outlineLevel="0" collapsed="false">
      <c r="C653" s="17" t="n">
        <v>635</v>
      </c>
      <c r="D653" s="18" t="s">
        <v>761</v>
      </c>
      <c r="E653" s="19" t="s">
        <v>759</v>
      </c>
      <c r="F653" s="19" t="n">
        <v>12</v>
      </c>
      <c r="I653" s="0" t="n">
        <v>635</v>
      </c>
      <c r="J653" s="0" t="s">
        <v>20</v>
      </c>
    </row>
    <row r="654" customFormat="false" ht="60" hidden="false" customHeight="false" outlineLevel="0" collapsed="false">
      <c r="C654" s="17" t="n">
        <v>636</v>
      </c>
      <c r="D654" s="18" t="s">
        <v>762</v>
      </c>
      <c r="E654" s="19" t="s">
        <v>759</v>
      </c>
      <c r="F654" s="19" t="n">
        <v>2</v>
      </c>
      <c r="I654" s="0" t="n">
        <v>636</v>
      </c>
      <c r="J654" s="0" t="s">
        <v>20</v>
      </c>
    </row>
    <row r="655" customFormat="false" ht="30" hidden="false" customHeight="false" outlineLevel="0" collapsed="false">
      <c r="C655" s="17" t="n">
        <v>637</v>
      </c>
      <c r="D655" s="18" t="s">
        <v>763</v>
      </c>
      <c r="E655" s="19" t="s">
        <v>759</v>
      </c>
      <c r="F655" s="19" t="n">
        <v>6</v>
      </c>
      <c r="I655" s="0" t="n">
        <v>637</v>
      </c>
      <c r="J655" s="0" t="s">
        <v>20</v>
      </c>
    </row>
    <row r="656" customFormat="false" ht="30" hidden="false" customHeight="false" outlineLevel="0" collapsed="false">
      <c r="C656" s="17" t="n">
        <v>638</v>
      </c>
      <c r="D656" s="18" t="s">
        <v>764</v>
      </c>
      <c r="E656" s="19" t="s">
        <v>759</v>
      </c>
      <c r="F656" s="19" t="n">
        <v>5</v>
      </c>
      <c r="I656" s="0" t="n">
        <v>638</v>
      </c>
      <c r="J656" s="0" t="s">
        <v>20</v>
      </c>
    </row>
    <row r="657" customFormat="false" ht="30.75" hidden="false" customHeight="false" outlineLevel="0" collapsed="false">
      <c r="C657" s="20" t="n">
        <v>639</v>
      </c>
      <c r="D657" s="21" t="s">
        <v>765</v>
      </c>
      <c r="E657" s="22" t="s">
        <v>759</v>
      </c>
      <c r="F657" s="22" t="n">
        <v>6</v>
      </c>
      <c r="I657" s="0" t="n">
        <v>639</v>
      </c>
      <c r="J657" s="0" t="s">
        <v>20</v>
      </c>
    </row>
    <row r="65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6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67</v>
      </c>
    </row>
    <row r="3" customFormat="false" ht="15" hidden="false" customHeight="false" outlineLevel="0" collapsed="false">
      <c r="B3" s="23" t="s">
        <v>768</v>
      </c>
      <c r="C3" s="24" t="s">
        <v>769</v>
      </c>
      <c r="D3" s="25"/>
      <c r="E3" s="25"/>
    </row>
    <row r="5" customFormat="false" ht="27.75" hidden="false" customHeight="true" outlineLevel="0" collapsed="false">
      <c r="B5" s="26" t="s">
        <v>770</v>
      </c>
    </row>
    <row r="6" s="27" customFormat="true" ht="45.75" hidden="false" customHeight="true" outlineLevel="0" collapsed="false">
      <c r="B6" s="28" t="s">
        <v>771</v>
      </c>
      <c r="C6" s="29" t="s">
        <v>772</v>
      </c>
      <c r="D6" s="30"/>
      <c r="E6" s="30"/>
      <c r="F6" s="0"/>
    </row>
    <row r="7" customFormat="false" ht="42.75" hidden="false" customHeight="true" outlineLevel="0" collapsed="false">
      <c r="B7" s="31" t="s">
        <v>77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386 )</v>
      </c>
      <c r="D7" s="33"/>
      <c r="E7" s="33"/>
    </row>
    <row r="8" customFormat="false" ht="34.5" hidden="false" customHeight="true" outlineLevel="0" collapsed="false">
      <c r="B8" s="34" t="s">
        <v>77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386 )</v>
      </c>
      <c r="D8" s="36"/>
      <c r="E8" s="36"/>
    </row>
    <row r="9" customFormat="false" ht="26.25" hidden="false" customHeight="true" outlineLevel="0" collapsed="false">
      <c r="B9" s="31" t="s">
        <v>77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386 )</v>
      </c>
      <c r="D9" s="38"/>
      <c r="E9" s="38"/>
    </row>
    <row r="10" customFormat="false" ht="54" hidden="false" customHeight="true" outlineLevel="0" collapsed="false">
      <c r="B10" s="34" t="s">
        <v>77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386 )</v>
      </c>
      <c r="D10" s="36"/>
      <c r="E10" s="36"/>
    </row>
    <row r="11" customFormat="false" ht="45.75" hidden="false" customHeight="false" outlineLevel="0" collapsed="false">
      <c r="B11" s="31" t="s">
        <v>77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386 )</v>
      </c>
      <c r="D11" s="38"/>
      <c r="E11" s="38"/>
    </row>
    <row r="13" customFormat="false" ht="15.75" hidden="false" customHeight="false" outlineLevel="0" collapsed="false">
      <c r="B13" s="0" t="s">
        <v>778</v>
      </c>
    </row>
    <row r="14" customFormat="false" ht="99.95" hidden="false" customHeight="true" outlineLevel="0" collapsed="false">
      <c r="B14" s="31" t="s">
        <v>779</v>
      </c>
      <c r="C14" s="39" t="s">
        <v>780</v>
      </c>
      <c r="D14" s="39"/>
      <c r="E14" s="39"/>
      <c r="F14" s="39" t="s">
        <v>78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82</v>
      </c>
    </row>
    <row r="18" customFormat="false" ht="30.75" hidden="false" customHeight="false" outlineLevel="0" collapsed="false">
      <c r="B18" s="34" t="s">
        <v>783</v>
      </c>
      <c r="C18" s="35" t="str">
        <f aca="false">"SELECT "&amp;UNIT_COUNT&amp;"  as QtyRows "</f>
        <v>SELECT 640  as QtyRows </v>
      </c>
      <c r="D18" s="36" t="s">
        <v>784</v>
      </c>
      <c r="E18" s="36"/>
    </row>
    <row r="19" customFormat="false" ht="99.95" hidden="false" customHeight="true" outlineLevel="0" collapsed="false">
      <c r="B19" s="31" t="s">
        <v>785</v>
      </c>
      <c r="C19" s="32" t="s">
        <v>786</v>
      </c>
      <c r="D19" s="32" t="s">
        <v>786</v>
      </c>
      <c r="E19" s="32" t="s">
        <v>787</v>
      </c>
      <c r="F19" s="32" t="s">
        <v>788</v>
      </c>
    </row>
    <row r="20" customFormat="false" ht="99.95" hidden="false" customHeight="true" outlineLevel="0" collapsed="false">
      <c r="B20" s="34" t="s">
        <v>789</v>
      </c>
      <c r="C20" s="35" t="s">
        <v>790</v>
      </c>
      <c r="D20" s="35" t="s">
        <v>790</v>
      </c>
      <c r="E20" s="35" t="s">
        <v>791</v>
      </c>
      <c r="F20" s="35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3</v>
      </c>
    </row>
    <row r="3" customFormat="false" ht="15.75" hidden="false" customHeight="false" outlineLevel="0" collapsed="false">
      <c r="C3" s="42" t="s">
        <v>794</v>
      </c>
      <c r="D3" s="43" t="s">
        <v>795</v>
      </c>
      <c r="E3" s="43" t="s">
        <v>796</v>
      </c>
      <c r="F3" s="44" t="s">
        <v>79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68</v>
      </c>
      <c r="D5" s="46" t="n">
        <v>10000000001</v>
      </c>
      <c r="E5" s="47" t="s">
        <v>798</v>
      </c>
      <c r="F5" s="47" t="s">
        <v>799</v>
      </c>
      <c r="G5" s="48" t="s">
        <v>800</v>
      </c>
      <c r="H5" s="2" t="n">
        <v>0</v>
      </c>
    </row>
    <row r="6" customFormat="false" ht="15" hidden="false" customHeight="false" outlineLevel="0" collapsed="false">
      <c r="C6" s="49" t="s">
        <v>801</v>
      </c>
      <c r="D6" s="50" t="n">
        <v>0</v>
      </c>
      <c r="E6" s="51" t="s">
        <v>802</v>
      </c>
      <c r="F6" s="51" t="s">
        <v>803</v>
      </c>
    </row>
    <row r="7" customFormat="false" ht="15" hidden="false" customHeight="false" outlineLevel="0" collapsed="false">
      <c r="C7" s="52" t="s">
        <v>804</v>
      </c>
      <c r="D7" s="53" t="s">
        <v>805</v>
      </c>
      <c r="E7" s="51" t="s">
        <v>806</v>
      </c>
      <c r="F7" s="51" t="s">
        <v>807</v>
      </c>
    </row>
    <row r="8" customFormat="false" ht="15" hidden="false" customHeight="false" outlineLevel="0" collapsed="false">
      <c r="C8" s="52" t="s">
        <v>808</v>
      </c>
      <c r="D8" s="53" t="s">
        <v>809</v>
      </c>
      <c r="E8" s="51" t="s">
        <v>810</v>
      </c>
      <c r="F8" s="51" t="s">
        <v>811</v>
      </c>
    </row>
    <row r="9" customFormat="false" ht="15" hidden="false" customHeight="false" outlineLevel="0" collapsed="false">
      <c r="C9" s="52" t="s">
        <v>812</v>
      </c>
      <c r="D9" s="53" t="s">
        <v>798</v>
      </c>
      <c r="E9" s="51" t="s">
        <v>798</v>
      </c>
      <c r="F9" s="51" t="s">
        <v>79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2</v>
      </c>
      <c r="D11" s="53" t="s">
        <v>798</v>
      </c>
      <c r="E11" s="51" t="s">
        <v>798</v>
      </c>
      <c r="F11" s="51" t="s">
        <v>79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13</v>
      </c>
      <c r="D14" s="2" t="str">
        <f aca="false">" AND ( ISN_INVENTORY= "&amp;ISN_INVENTORY&amp;" )"</f>
        <v> AND ( ISN_INVENTORY= 10000098386 )</v>
      </c>
      <c r="F14" s="57"/>
    </row>
    <row r="15" customFormat="false" ht="15.95" hidden="false" customHeight="true" outlineLevel="0" collapsed="false">
      <c r="C15" s="0" t="s">
        <v>814</v>
      </c>
      <c r="D15" s="2" t="n">
        <f aca="false">COUNTA(NUM_Count)</f>
        <v>64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15</v>
      </c>
    </row>
    <row r="19" customFormat="false" ht="32.25" hidden="false" customHeight="true" outlineLevel="0" collapsed="false">
      <c r="B19" s="58" t="s">
        <v>816</v>
      </c>
      <c r="C19" s="58" t="s">
        <v>817</v>
      </c>
      <c r="D19" s="58" t="s">
        <v>818</v>
      </c>
      <c r="E19" s="58" t="s">
        <v>819</v>
      </c>
      <c r="F19" s="58" t="s">
        <v>820</v>
      </c>
      <c r="G19" s="58" t="s">
        <v>82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2</v>
      </c>
      <c r="D21" s="61" t="s">
        <v>823</v>
      </c>
      <c r="E21" s="62" t="s">
        <v>824</v>
      </c>
      <c r="F21" s="62" t="s">
        <v>798</v>
      </c>
      <c r="G21" s="62" t="s">
        <v>825</v>
      </c>
      <c r="H21" s="63"/>
    </row>
    <row r="22" customFormat="false" ht="15" hidden="false" customHeight="false" outlineLevel="0" collapsed="false">
      <c r="B22" s="64" t="n">
        <v>5</v>
      </c>
      <c r="C22" s="65" t="s">
        <v>768</v>
      </c>
      <c r="D22" s="66" t="s">
        <v>826</v>
      </c>
      <c r="E22" s="67" t="s">
        <v>827</v>
      </c>
      <c r="F22" s="67" t="s">
        <v>798</v>
      </c>
      <c r="G22" s="67" t="s">
        <v>825</v>
      </c>
      <c r="H22" s="68"/>
    </row>
    <row r="23" customFormat="false" ht="15" hidden="false" customHeight="false" outlineLevel="0" collapsed="false">
      <c r="B23" s="64" t="n">
        <v>0</v>
      </c>
      <c r="C23" s="65" t="s">
        <v>828</v>
      </c>
      <c r="D23" s="66" t="s">
        <v>829</v>
      </c>
      <c r="E23" s="67" t="s">
        <v>827</v>
      </c>
      <c r="F23" s="67" t="s">
        <v>798</v>
      </c>
      <c r="G23" s="67" t="s">
        <v>825</v>
      </c>
      <c r="H23" s="68"/>
    </row>
    <row r="24" customFormat="false" ht="15" hidden="false" customHeight="false" outlineLevel="0" collapsed="false">
      <c r="B24" s="64" t="n">
        <v>0</v>
      </c>
      <c r="C24" s="65" t="s">
        <v>830</v>
      </c>
      <c r="D24" s="66" t="s">
        <v>831</v>
      </c>
      <c r="E24" s="67" t="s">
        <v>824</v>
      </c>
      <c r="F24" s="67"/>
      <c r="G24" s="67" t="s">
        <v>825</v>
      </c>
      <c r="H24" s="68"/>
    </row>
    <row r="25" customFormat="false" ht="15" hidden="false" customHeight="false" outlineLevel="0" collapsed="false">
      <c r="B25" s="64" t="n">
        <v>0</v>
      </c>
      <c r="C25" s="65" t="s">
        <v>832</v>
      </c>
      <c r="D25" s="66" t="s">
        <v>833</v>
      </c>
      <c r="E25" s="67" t="s">
        <v>827</v>
      </c>
      <c r="F25" s="67" t="s">
        <v>798</v>
      </c>
      <c r="G25" s="67" t="s">
        <v>825</v>
      </c>
      <c r="H25" s="68"/>
    </row>
    <row r="26" customFormat="false" ht="15" hidden="false" customHeight="false" outlineLevel="0" collapsed="false">
      <c r="B26" s="64" t="n">
        <v>0</v>
      </c>
      <c r="C26" s="65" t="s">
        <v>834</v>
      </c>
      <c r="D26" s="69" t="s">
        <v>835</v>
      </c>
      <c r="E26" s="67" t="s">
        <v>824</v>
      </c>
      <c r="F26" s="67" t="s">
        <v>798</v>
      </c>
      <c r="G26" s="67" t="s">
        <v>825</v>
      </c>
      <c r="H26" s="68"/>
    </row>
    <row r="27" customFormat="false" ht="15" hidden="false" customHeight="false" outlineLevel="0" collapsed="false">
      <c r="B27" s="70" t="n">
        <v>0</v>
      </c>
      <c r="C27" s="71" t="s">
        <v>836</v>
      </c>
      <c r="D27" s="72" t="s">
        <v>837</v>
      </c>
      <c r="E27" s="67" t="s">
        <v>827</v>
      </c>
      <c r="F27" s="67" t="s">
        <v>798</v>
      </c>
      <c r="G27" s="67" t="s">
        <v>825</v>
      </c>
      <c r="H27" s="68"/>
    </row>
    <row r="28" customFormat="false" ht="15" hidden="false" customHeight="false" outlineLevel="0" collapsed="false">
      <c r="B28" s="70" t="n">
        <v>0</v>
      </c>
      <c r="C28" s="71" t="s">
        <v>838</v>
      </c>
      <c r="D28" s="72" t="s">
        <v>839</v>
      </c>
      <c r="E28" s="67" t="s">
        <v>827</v>
      </c>
      <c r="F28" s="67" t="s">
        <v>840</v>
      </c>
      <c r="G28" s="67" t="s">
        <v>825</v>
      </c>
      <c r="H28" s="68"/>
    </row>
    <row r="29" customFormat="false" ht="15" hidden="false" customHeight="false" outlineLevel="0" collapsed="false">
      <c r="B29" s="70" t="n">
        <v>0</v>
      </c>
      <c r="C29" s="71" t="s">
        <v>841</v>
      </c>
      <c r="D29" s="72" t="s">
        <v>842</v>
      </c>
      <c r="E29" s="67" t="s">
        <v>827</v>
      </c>
      <c r="F29" s="67" t="s">
        <v>798</v>
      </c>
      <c r="G29" s="67" t="s">
        <v>825</v>
      </c>
      <c r="H29" s="68"/>
    </row>
    <row r="30" customFormat="false" ht="15" hidden="false" customHeight="false" outlineLevel="0" collapsed="false">
      <c r="B30" s="70" t="n">
        <v>0</v>
      </c>
      <c r="C30" s="71" t="s">
        <v>843</v>
      </c>
      <c r="D30" s="72" t="s">
        <v>844</v>
      </c>
      <c r="E30" s="67" t="s">
        <v>827</v>
      </c>
      <c r="F30" s="67" t="s">
        <v>798</v>
      </c>
      <c r="G30" s="67" t="s">
        <v>825</v>
      </c>
      <c r="H30" s="68"/>
    </row>
    <row r="31" customFormat="false" ht="15" hidden="false" customHeight="false" outlineLevel="0" collapsed="false">
      <c r="B31" s="70" t="n">
        <v>0</v>
      </c>
      <c r="C31" s="71" t="s">
        <v>845</v>
      </c>
      <c r="D31" s="72" t="s">
        <v>846</v>
      </c>
      <c r="E31" s="67" t="s">
        <v>847</v>
      </c>
      <c r="F31" s="67"/>
      <c r="G31" s="67" t="s">
        <v>825</v>
      </c>
      <c r="H31" s="68"/>
    </row>
    <row r="32" customFormat="false" ht="15" hidden="false" customHeight="false" outlineLevel="0" collapsed="false">
      <c r="B32" s="70" t="n">
        <v>0</v>
      </c>
      <c r="C32" s="71" t="s">
        <v>812</v>
      </c>
      <c r="D32" s="72" t="s">
        <v>798</v>
      </c>
      <c r="E32" s="72" t="s">
        <v>79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48</v>
      </c>
    </row>
    <row r="39" customFormat="false" ht="46.5" hidden="false" customHeight="false" outlineLevel="0" collapsed="false">
      <c r="C39" s="12" t="s">
        <v>849</v>
      </c>
      <c r="D39" s="12" t="s">
        <v>818</v>
      </c>
      <c r="E39" s="12" t="s">
        <v>850</v>
      </c>
      <c r="F39" s="12" t="s">
        <v>820</v>
      </c>
      <c r="G39" s="12" t="s">
        <v>82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39</v>
      </c>
      <c r="E41" s="62" t="s">
        <v>851</v>
      </c>
      <c r="F41" s="62" t="s">
        <v>79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39</v>
      </c>
      <c r="E42" s="67" t="s">
        <v>852</v>
      </c>
      <c r="F42" s="67" t="s">
        <v>79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42</v>
      </c>
      <c r="E43" s="67" t="s">
        <v>851</v>
      </c>
      <c r="F43" s="67" t="s">
        <v>79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42</v>
      </c>
      <c r="E44" s="67" t="s">
        <v>852</v>
      </c>
      <c r="F44" s="67" t="s">
        <v>79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42</v>
      </c>
      <c r="E45" s="67" t="s">
        <v>853</v>
      </c>
      <c r="F45" s="67" t="s">
        <v>79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44</v>
      </c>
      <c r="E46" s="67" t="s">
        <v>851</v>
      </c>
      <c r="F46" s="67" t="s">
        <v>79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44</v>
      </c>
      <c r="E47" s="67" t="s">
        <v>854</v>
      </c>
      <c r="F47" s="67" t="s">
        <v>79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44</v>
      </c>
      <c r="E48" s="67" t="s">
        <v>853</v>
      </c>
      <c r="F48" s="67" t="s">
        <v>798</v>
      </c>
      <c r="G48" s="67"/>
      <c r="H48" s="68"/>
    </row>
    <row r="49" customFormat="false" ht="15" hidden="false" customHeight="false" outlineLevel="0" collapsed="false">
      <c r="C49" s="84" t="s">
        <v>812</v>
      </c>
      <c r="D49" s="72" t="s">
        <v>798</v>
      </c>
      <c r="E49" s="72" t="s">
        <v>79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39</v>
      </c>
      <c r="E51" s="67" t="s">
        <v>855</v>
      </c>
      <c r="F51" s="67" t="s">
        <v>79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39</v>
      </c>
      <c r="E52" s="67" t="s">
        <v>856</v>
      </c>
      <c r="F52" s="67" t="s">
        <v>79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03:32Z</dcterms:modified>
  <cp:revision>0</cp:revision>
  <dc:subject/>
  <dc:title/>
</cp:coreProperties>
</file>