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0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одный народно-хозяйственный план на 1940 год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 </t>
  </si>
  <si>
    <t xml:space="preserve">Сводный народно-хозяйственный план на 1941 год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лан по промышленности района на 1946-1947 годы и отчёты о выполнении плана за 1946-1947 годы                                                                                                                                                             </t>
  </si>
  <si>
    <t xml:space="preserve">01.01.1946 - 31.12.1947</t>
  </si>
  <si>
    <t xml:space="preserve">Материалы и переписка к пятилетнему плану на 1946-1950 годы                                                                                                                                                                                               </t>
  </si>
  <si>
    <t xml:space="preserve">01.01.1946 - 01.03.1946</t>
  </si>
  <si>
    <t xml:space="preserve">Постановления и распоряжения плановой комиссии Совета Министров УАССР                                                                                                                                                                                     </t>
  </si>
  <si>
    <t xml:space="preserve">20.12.1947 - 05.11.1953</t>
  </si>
  <si>
    <t xml:space="preserve">План развития местного хозяйства и социально-культурного строительства на 1947 год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Материалы и переписка к пятилетнему плану на 1947-1948 годы                                                                                                                                                                                               </t>
  </si>
  <si>
    <t xml:space="preserve">01.01.1947 - 13.01.1948</t>
  </si>
  <si>
    <t xml:space="preserve">Протоколы заседаний и планы работ плановой комиссии на 1948-1950 годы                                                                                                                                                                                     </t>
  </si>
  <si>
    <t xml:space="preserve">01.01.1948 - 31.12.1950</t>
  </si>
  <si>
    <t xml:space="preserve">План развития местного хозяйства и социально-культурного строительства на 1948 г.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Утверждённые планы восстановления и развития народного хозяйственного плана района на 1948-1950 годы                                                                                                                                                      </t>
  </si>
  <si>
    <t xml:space="preserve">Доклады и отчёты райплана о выполнении народно-хозяйственного плана за 1948-1950 годы                                                                                                                                                                     </t>
  </si>
  <si>
    <t xml:space="preserve">Материалы и переписка к проекту плана развития местного хозяйства района на 1948-1950 гг.                                                                                                                                                                 </t>
  </si>
  <si>
    <t xml:space="preserve">24.02.1948 - 18.04.1950</t>
  </si>
  <si>
    <t xml:space="preserve">Материалы и переписка по вопросм,вносимым на рассмотрение  исполкома                                                                                                                                                                                      </t>
  </si>
  <si>
    <t xml:space="preserve">29.10.1948 - 16.08.1953</t>
  </si>
  <si>
    <t xml:space="preserve">Переписка к плану на 1948-1950 гг.                                                                                                                                                                                                                        </t>
  </si>
  <si>
    <t xml:space="preserve">01.01.1948 - 01.01.1950</t>
  </si>
  <si>
    <t xml:space="preserve">Переписка по оргнабору рвабочей силы и отчёты по ним за 1948-1949 годы                                                                                                                                                                                    </t>
  </si>
  <si>
    <t xml:space="preserve">План развития местного хозяйства и социально-культурного строительства на 1949 год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лан по лесозаготовкам на 1949-1950 годы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Материалы и переписка о выполнении народно-хозяйственного  плана на 1948-1950 годы                                                                                                                                                                        </t>
  </si>
  <si>
    <t xml:space="preserve">Протоколы заседаний и планы работ плановой комиссии на 1950-1953 годы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План развития местного хозяйства на 1951                                                                                                                                                                                                                  </t>
  </si>
  <si>
    <t xml:space="preserve">21.12.1950 - 07.03.1951</t>
  </si>
  <si>
    <t xml:space="preserve">МАтериалы и переписка к плану развития местного хозяйства                                                                                                                                                                                                 </t>
  </si>
  <si>
    <t xml:space="preserve">План развития местного хозяйства на 1951 год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огласованный и утверждённый план развития местного хозяйства на 1951-1953 годы                                                                                                                                                                           </t>
  </si>
  <si>
    <t xml:space="preserve">01.01.1951 - 31.12.1953</t>
  </si>
  <si>
    <t xml:space="preserve">План по лесозаготовкам на 1950-1951 годы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Материалы и переписка о выполнении  плана развития местного хозяйства                                                                                                                                                                    </t>
  </si>
  <si>
    <t xml:space="preserve">01.01.1951 - 22.05.1954</t>
  </si>
  <si>
    <t xml:space="preserve">26  том 2</t>
  </si>
  <si>
    <t xml:space="preserve">Материалы и переписка о выполнении  плана развития местного хозяйства , том 2                                                                                                                                                                                                                                   </t>
  </si>
  <si>
    <t xml:space="preserve">17.11.1951 - 05.02.1952</t>
  </si>
  <si>
    <t xml:space="preserve">  </t>
  </si>
  <si>
    <t xml:space="preserve">том</t>
  </si>
  <si>
    <t xml:space="preserve">Материалы и переписка по лесозаготовкам в сезон 1951-1953 гг.                                                                                                                                                                                             </t>
  </si>
  <si>
    <t xml:space="preserve">13.09.1951 - 12.10.1953</t>
  </si>
  <si>
    <t xml:space="preserve">План развития местного ъхозяйства района на 1952 год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лан по организации агрокурсов на 1952-1953 уч.год                               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Материалы и переписка по перспективному планированию                                                                                                                                                                                           </t>
  </si>
  <si>
    <t xml:space="preserve">10.05.1952 - 01.01.1954</t>
  </si>
  <si>
    <t xml:space="preserve">Материалы и переписка по плану развития местного хозяйства района                                                                                                                                                                                                         </t>
  </si>
  <si>
    <t xml:space="preserve">План развития местного хозяйства на 1954 год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Материалы и переписка к  плану развития местного хозяйства на 1954 год                                                                                                                                                                                    </t>
  </si>
  <si>
    <t xml:space="preserve">01.10.1953 - 01.07.1954</t>
  </si>
  <si>
    <t xml:space="preserve">Материалы и переписка к  плану развития местного хозяйства                                                                                                                                                                                                                                  </t>
  </si>
  <si>
    <t xml:space="preserve">21.12.1953 - 01.01.1956</t>
  </si>
  <si>
    <t xml:space="preserve">Постановления Государственной плановой комиссии Совета Министров УАССР                                                                                                                                                                                    </t>
  </si>
  <si>
    <t xml:space="preserve">26.01.1954 - 02.06.1956</t>
  </si>
  <si>
    <t xml:space="preserve">Выписки из протоколдов заседаний исполкома райсовета                                                                                                                                                                                                      </t>
  </si>
  <si>
    <t xml:space="preserve">05.01.1954 - 27.01.1956</t>
  </si>
  <si>
    <t xml:space="preserve">Протоколы заседаний и планы работ плановой комиссии                                                                                                                                                                                                       </t>
  </si>
  <si>
    <t xml:space="preserve">22.01.1954 - 12.01.1956</t>
  </si>
  <si>
    <t xml:space="preserve">План развития сельского хозяйства на 1954 год                                                                                                                                                                                                             </t>
  </si>
  <si>
    <t xml:space="preserve">План развития местного хозяйства района нав 1954 год                                                                                                                                                                                                      </t>
  </si>
  <si>
    <t xml:space="preserve">Согласованный и утверждённый план развития местного хозяйства на 1954-1955 годы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План по организационному набору рабочих и служащих и переписка по плану                                                                                                                                                                                   </t>
  </si>
  <si>
    <t xml:space="preserve">01.01.1954 - 05.10.1955</t>
  </si>
  <si>
    <t xml:space="preserve">Матеориалы и переписка к плану развития местного хозяйства на 1955 год                                                                                                                                                                                    </t>
  </si>
  <si>
    <t xml:space="preserve">25.09.1954 - 20.04.1955</t>
  </si>
  <si>
    <t xml:space="preserve">Отчёты о ходе выполнения плана развития местного хозяйства за 1954 год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5 год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План посева и заготовок сельхозпродуктов на 1955 год                                                                                                                                                                                                      </t>
  </si>
  <si>
    <t xml:space="preserve">Сводный план развития местного хозяйства района на 1955 год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развития сельского хозяйства за 1955 год                                                                                                                                                                                      </t>
  </si>
  <si>
    <t xml:space="preserve">План развития сельского хозяйства района на 1956 год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лан заготовок сельхозхпродуктов на 1956-1957 гг.                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Сводный план развития местного хозяйства района на 1956 год                                                                                                                                                                                               </t>
  </si>
  <si>
    <t xml:space="preserve">Утверждённый план развития местного хозяйства на 1956 год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развития сельского хозяйства за 1956 год                                                                                                                                                                                      </t>
  </si>
  <si>
    <t xml:space="preserve">Справка о движении пашни в обработке за 1954-1956 годы в колхозах района на 1 декабря 1956 года                                                                                                                                                           </t>
  </si>
  <si>
    <t xml:space="preserve">01.12.1956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86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1" activeCellId="0" sqref="C71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7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0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4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3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9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93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7</v>
      </c>
      <c r="E27" s="19" t="s">
        <v>34</v>
      </c>
      <c r="F27" s="19" t="n">
        <v>9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4</v>
      </c>
      <c r="F28" s="19" t="n">
        <v>6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20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4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3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5</v>
      </c>
      <c r="E32" s="19" t="s">
        <v>44</v>
      </c>
      <c r="F32" s="19" t="n">
        <v>17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11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8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0</v>
      </c>
      <c r="E35" s="19" t="s">
        <v>34</v>
      </c>
      <c r="F35" s="19" t="n">
        <v>6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4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14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4</v>
      </c>
      <c r="F38" s="19" t="n">
        <v>14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4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8</v>
      </c>
      <c r="E40" s="19" t="s">
        <v>59</v>
      </c>
      <c r="F40" s="19" t="n">
        <v>14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0</v>
      </c>
      <c r="E41" s="19" t="s">
        <v>61</v>
      </c>
      <c r="F41" s="19" t="n">
        <v>16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2</v>
      </c>
      <c r="E42" s="19" t="s">
        <v>63</v>
      </c>
      <c r="F42" s="19" t="n">
        <v>20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s">
        <v>64</v>
      </c>
      <c r="D43" s="18" t="s">
        <v>65</v>
      </c>
      <c r="E43" s="19" t="s">
        <v>66</v>
      </c>
      <c r="F43" s="19" t="n">
        <v>118</v>
      </c>
      <c r="I43" s="0" t="n">
        <v>26</v>
      </c>
      <c r="J43" s="0" t="s">
        <v>67</v>
      </c>
      <c r="K43" s="0" t="s">
        <v>68</v>
      </c>
    </row>
    <row r="44" customFormat="false" ht="30" hidden="false" customHeight="false" outlineLevel="0" collapsed="false">
      <c r="C44" s="17" t="n">
        <v>27</v>
      </c>
      <c r="D44" s="18" t="s">
        <v>69</v>
      </c>
      <c r="E44" s="19" t="s">
        <v>70</v>
      </c>
      <c r="F44" s="19" t="n">
        <v>11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1</v>
      </c>
      <c r="E45" s="19" t="s">
        <v>72</v>
      </c>
      <c r="F45" s="19" t="n">
        <v>4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3</v>
      </c>
      <c r="E46" s="19" t="s">
        <v>74</v>
      </c>
      <c r="F46" s="19" t="n">
        <v>6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5</v>
      </c>
      <c r="E47" s="19" t="s">
        <v>76</v>
      </c>
      <c r="F47" s="19" t="n">
        <v>73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7</v>
      </c>
      <c r="E48" s="19" t="s">
        <v>76</v>
      </c>
      <c r="F48" s="19" t="n">
        <v>21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8</v>
      </c>
      <c r="E49" s="19" t="s">
        <v>79</v>
      </c>
      <c r="F49" s="19" t="n">
        <v>4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0</v>
      </c>
      <c r="E50" s="19" t="s">
        <v>81</v>
      </c>
      <c r="F50" s="19" t="n">
        <v>61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2</v>
      </c>
      <c r="E51" s="19" t="s">
        <v>83</v>
      </c>
      <c r="F51" s="19" t="n">
        <v>154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4</v>
      </c>
      <c r="E52" s="19" t="s">
        <v>85</v>
      </c>
      <c r="F52" s="19" t="n">
        <v>4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6</v>
      </c>
      <c r="E53" s="19" t="s">
        <v>87</v>
      </c>
      <c r="F53" s="19" t="n">
        <v>25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8</v>
      </c>
      <c r="E54" s="19" t="s">
        <v>89</v>
      </c>
      <c r="F54" s="19" t="n">
        <v>2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90</v>
      </c>
      <c r="E55" s="19" t="s">
        <v>79</v>
      </c>
      <c r="F55" s="19" t="n">
        <v>14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1</v>
      </c>
      <c r="E56" s="19" t="s">
        <v>79</v>
      </c>
      <c r="F56" s="19" t="n">
        <v>4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2</v>
      </c>
      <c r="E57" s="19" t="s">
        <v>93</v>
      </c>
      <c r="F57" s="19" t="n">
        <v>8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4</v>
      </c>
      <c r="E58" s="19" t="s">
        <v>95</v>
      </c>
      <c r="F58" s="19" t="n">
        <v>17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6</v>
      </c>
      <c r="E59" s="19" t="s">
        <v>97</v>
      </c>
      <c r="F59" s="19" t="n">
        <v>10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8</v>
      </c>
      <c r="E60" s="19" t="s">
        <v>79</v>
      </c>
      <c r="F60" s="19" t="n">
        <v>17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9</v>
      </c>
      <c r="E61" s="19" t="s">
        <v>100</v>
      </c>
      <c r="F61" s="19" t="n">
        <v>12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1</v>
      </c>
      <c r="E62" s="19" t="s">
        <v>100</v>
      </c>
      <c r="F62" s="19" t="n">
        <v>112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2</v>
      </c>
      <c r="E63" s="19" t="s">
        <v>100</v>
      </c>
      <c r="F63" s="19" t="n">
        <v>4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3</v>
      </c>
      <c r="E64" s="19" t="s">
        <v>100</v>
      </c>
      <c r="F64" s="19" t="n">
        <v>13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4</v>
      </c>
      <c r="E65" s="19" t="s">
        <v>105</v>
      </c>
      <c r="F65" s="19" t="n">
        <v>8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6</v>
      </c>
      <c r="E66" s="19" t="s">
        <v>107</v>
      </c>
      <c r="F66" s="19" t="n">
        <v>3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8</v>
      </c>
      <c r="E67" s="19" t="s">
        <v>105</v>
      </c>
      <c r="F67" s="19" t="n">
        <v>37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9</v>
      </c>
      <c r="E68" s="19" t="s">
        <v>105</v>
      </c>
      <c r="F68" s="19" t="n">
        <v>9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0</v>
      </c>
      <c r="E69" s="19" t="s">
        <v>105</v>
      </c>
      <c r="F69" s="19" t="n">
        <v>250</v>
      </c>
      <c r="I69" s="0" t="n">
        <v>52</v>
      </c>
      <c r="J69" s="0" t="s">
        <v>20</v>
      </c>
    </row>
    <row r="70" customFormat="false" ht="45.75" hidden="false" customHeight="false" outlineLevel="0" collapsed="false">
      <c r="C70" s="20" t="n">
        <v>53</v>
      </c>
      <c r="D70" s="21" t="s">
        <v>111</v>
      </c>
      <c r="E70" s="22" t="s">
        <v>112</v>
      </c>
      <c r="F70" s="22" t="n">
        <v>17</v>
      </c>
      <c r="I70" s="0" t="n">
        <v>53</v>
      </c>
      <c r="J70" s="0" t="s">
        <v>20</v>
      </c>
    </row>
    <row r="7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4</v>
      </c>
    </row>
    <row r="3" customFormat="false" ht="15" hidden="false" customHeight="false" outlineLevel="0" collapsed="false">
      <c r="B3" s="23" t="s">
        <v>115</v>
      </c>
      <c r="C3" s="24" t="s">
        <v>116</v>
      </c>
      <c r="D3" s="25"/>
      <c r="E3" s="25"/>
    </row>
    <row r="5" customFormat="false" ht="27.75" hidden="false" customHeight="true" outlineLevel="0" collapsed="false">
      <c r="B5" s="26" t="s">
        <v>117</v>
      </c>
    </row>
    <row r="6" s="27" customFormat="true" ht="45.75" hidden="false" customHeight="true" outlineLevel="0" collapsed="false">
      <c r="B6" s="28" t="s">
        <v>118</v>
      </c>
      <c r="C6" s="29" t="s">
        <v>119</v>
      </c>
      <c r="D6" s="30"/>
      <c r="E6" s="30"/>
      <c r="F6" s="0"/>
    </row>
    <row r="7" customFormat="false" ht="42.75" hidden="false" customHeight="true" outlineLevel="0" collapsed="false">
      <c r="B7" s="31" t="s">
        <v>12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860 )</v>
      </c>
      <c r="D7" s="33"/>
      <c r="E7" s="33"/>
    </row>
    <row r="8" customFormat="false" ht="34.5" hidden="false" customHeight="true" outlineLevel="0" collapsed="false">
      <c r="B8" s="34" t="s">
        <v>12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860 )</v>
      </c>
      <c r="D8" s="36"/>
      <c r="E8" s="36"/>
    </row>
    <row r="9" customFormat="false" ht="26.25" hidden="false" customHeight="true" outlineLevel="0" collapsed="false">
      <c r="B9" s="31" t="s">
        <v>12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860 )</v>
      </c>
      <c r="D9" s="38"/>
      <c r="E9" s="38"/>
    </row>
    <row r="10" customFormat="false" ht="54" hidden="false" customHeight="true" outlineLevel="0" collapsed="false">
      <c r="B10" s="34" t="s">
        <v>12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860 )</v>
      </c>
      <c r="D10" s="36"/>
      <c r="E10" s="36"/>
    </row>
    <row r="11" customFormat="false" ht="45.75" hidden="false" customHeight="false" outlineLevel="0" collapsed="false">
      <c r="B11" s="31" t="s">
        <v>12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860 )</v>
      </c>
      <c r="D11" s="38"/>
      <c r="E11" s="38"/>
    </row>
    <row r="13" customFormat="false" ht="15.75" hidden="false" customHeight="false" outlineLevel="0" collapsed="false">
      <c r="B13" s="0" t="s">
        <v>125</v>
      </c>
    </row>
    <row r="14" customFormat="false" ht="99.95" hidden="false" customHeight="true" outlineLevel="0" collapsed="false">
      <c r="B14" s="31" t="s">
        <v>126</v>
      </c>
      <c r="C14" s="39" t="s">
        <v>127</v>
      </c>
      <c r="D14" s="39"/>
      <c r="E14" s="39"/>
      <c r="F14" s="39" t="s">
        <v>12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9</v>
      </c>
    </row>
    <row r="18" customFormat="false" ht="30.75" hidden="false" customHeight="false" outlineLevel="0" collapsed="false">
      <c r="B18" s="34" t="s">
        <v>130</v>
      </c>
      <c r="C18" s="35" t="str">
        <f aca="false">"SELECT "&amp;UNIT_COUNT&amp;"  as QtyRows "</f>
        <v>SELECT 53  as QtyRows </v>
      </c>
      <c r="D18" s="36" t="s">
        <v>131</v>
      </c>
      <c r="E18" s="36"/>
    </row>
    <row r="19" customFormat="false" ht="99.95" hidden="false" customHeight="true" outlineLevel="0" collapsed="false">
      <c r="B19" s="31" t="s">
        <v>132</v>
      </c>
      <c r="C19" s="32" t="s">
        <v>133</v>
      </c>
      <c r="D19" s="32" t="s">
        <v>133</v>
      </c>
      <c r="E19" s="32" t="s">
        <v>134</v>
      </c>
      <c r="F19" s="32" t="s">
        <v>135</v>
      </c>
    </row>
    <row r="20" customFormat="false" ht="99.95" hidden="false" customHeight="true" outlineLevel="0" collapsed="false">
      <c r="B20" s="34" t="s">
        <v>136</v>
      </c>
      <c r="C20" s="35" t="s">
        <v>137</v>
      </c>
      <c r="D20" s="35" t="s">
        <v>137</v>
      </c>
      <c r="E20" s="35" t="s">
        <v>138</v>
      </c>
      <c r="F20" s="35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0</v>
      </c>
    </row>
    <row r="3" customFormat="false" ht="15.75" hidden="false" customHeight="false" outlineLevel="0" collapsed="false">
      <c r="C3" s="42" t="s">
        <v>141</v>
      </c>
      <c r="D3" s="43" t="s">
        <v>142</v>
      </c>
      <c r="E3" s="43" t="s">
        <v>143</v>
      </c>
      <c r="F3" s="44" t="s">
        <v>14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5</v>
      </c>
      <c r="D5" s="46" t="n">
        <v>10000000001</v>
      </c>
      <c r="E5" s="47" t="s">
        <v>145</v>
      </c>
      <c r="F5" s="47" t="s">
        <v>146</v>
      </c>
      <c r="G5" s="48" t="s">
        <v>147</v>
      </c>
      <c r="H5" s="2" t="n">
        <v>0</v>
      </c>
    </row>
    <row r="6" customFormat="false" ht="15" hidden="false" customHeight="false" outlineLevel="0" collapsed="false">
      <c r="C6" s="49" t="s">
        <v>148</v>
      </c>
      <c r="D6" s="50" t="n">
        <v>0</v>
      </c>
      <c r="E6" s="51" t="s">
        <v>149</v>
      </c>
      <c r="F6" s="51" t="s">
        <v>150</v>
      </c>
    </row>
    <row r="7" customFormat="false" ht="15" hidden="false" customHeight="false" outlineLevel="0" collapsed="false">
      <c r="C7" s="52" t="s">
        <v>151</v>
      </c>
      <c r="D7" s="53" t="s">
        <v>152</v>
      </c>
      <c r="E7" s="51" t="s">
        <v>153</v>
      </c>
      <c r="F7" s="51" t="s">
        <v>154</v>
      </c>
    </row>
    <row r="8" customFormat="false" ht="15" hidden="false" customHeight="false" outlineLevel="0" collapsed="false">
      <c r="C8" s="52" t="s">
        <v>155</v>
      </c>
      <c r="D8" s="53" t="s">
        <v>156</v>
      </c>
      <c r="E8" s="51" t="s">
        <v>157</v>
      </c>
      <c r="F8" s="51" t="s">
        <v>158</v>
      </c>
    </row>
    <row r="9" customFormat="false" ht="15" hidden="false" customHeight="false" outlineLevel="0" collapsed="false">
      <c r="C9" s="52" t="s">
        <v>159</v>
      </c>
      <c r="D9" s="53" t="s">
        <v>145</v>
      </c>
      <c r="E9" s="51" t="s">
        <v>145</v>
      </c>
      <c r="F9" s="51" t="s">
        <v>14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9</v>
      </c>
      <c r="D11" s="53" t="s">
        <v>145</v>
      </c>
      <c r="E11" s="51" t="s">
        <v>145</v>
      </c>
      <c r="F11" s="51" t="s">
        <v>14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0</v>
      </c>
      <c r="D14" s="2" t="str">
        <f aca="false">" AND ( ISN_INVENTORY= "&amp;ISN_INVENTORY&amp;" )"</f>
        <v> AND ( ISN_INVENTORY= 10000070860 )</v>
      </c>
      <c r="F14" s="57"/>
    </row>
    <row r="15" customFormat="false" ht="15.95" hidden="false" customHeight="true" outlineLevel="0" collapsed="false">
      <c r="C15" s="0" t="s">
        <v>161</v>
      </c>
      <c r="D15" s="2" t="n">
        <f aca="false">COUNTA(NUM_Count)</f>
        <v>5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2</v>
      </c>
    </row>
    <row r="19" customFormat="false" ht="32.25" hidden="false" customHeight="true" outlineLevel="0" collapsed="false">
      <c r="B19" s="58" t="s">
        <v>163</v>
      </c>
      <c r="C19" s="58" t="s">
        <v>164</v>
      </c>
      <c r="D19" s="58" t="s">
        <v>165</v>
      </c>
      <c r="E19" s="58" t="s">
        <v>166</v>
      </c>
      <c r="F19" s="58" t="s">
        <v>167</v>
      </c>
      <c r="G19" s="58" t="s">
        <v>16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9</v>
      </c>
      <c r="D21" s="61" t="s">
        <v>170</v>
      </c>
      <c r="E21" s="62" t="s">
        <v>171</v>
      </c>
      <c r="F21" s="62" t="s">
        <v>145</v>
      </c>
      <c r="G21" s="62" t="s">
        <v>172</v>
      </c>
      <c r="H21" s="63"/>
    </row>
    <row r="22" customFormat="false" ht="15" hidden="false" customHeight="false" outlineLevel="0" collapsed="false">
      <c r="B22" s="64" t="n">
        <v>5</v>
      </c>
      <c r="C22" s="65" t="s">
        <v>115</v>
      </c>
      <c r="D22" s="66" t="s">
        <v>173</v>
      </c>
      <c r="E22" s="67" t="s">
        <v>174</v>
      </c>
      <c r="F22" s="67" t="s">
        <v>145</v>
      </c>
      <c r="G22" s="67" t="s">
        <v>172</v>
      </c>
      <c r="H22" s="68"/>
    </row>
    <row r="23" customFormat="false" ht="15" hidden="false" customHeight="false" outlineLevel="0" collapsed="false">
      <c r="B23" s="64" t="n">
        <v>0</v>
      </c>
      <c r="C23" s="65" t="s">
        <v>175</v>
      </c>
      <c r="D23" s="66" t="s">
        <v>176</v>
      </c>
      <c r="E23" s="67" t="s">
        <v>174</v>
      </c>
      <c r="F23" s="67" t="s">
        <v>145</v>
      </c>
      <c r="G23" s="67" t="s">
        <v>172</v>
      </c>
      <c r="H23" s="68"/>
    </row>
    <row r="24" customFormat="false" ht="15" hidden="false" customHeight="false" outlineLevel="0" collapsed="false">
      <c r="B24" s="64" t="n">
        <v>0</v>
      </c>
      <c r="C24" s="65" t="s">
        <v>177</v>
      </c>
      <c r="D24" s="66" t="s">
        <v>178</v>
      </c>
      <c r="E24" s="67" t="s">
        <v>171</v>
      </c>
      <c r="F24" s="67"/>
      <c r="G24" s="67" t="s">
        <v>172</v>
      </c>
      <c r="H24" s="68"/>
    </row>
    <row r="25" customFormat="false" ht="15" hidden="false" customHeight="false" outlineLevel="0" collapsed="false">
      <c r="B25" s="64" t="n">
        <v>0</v>
      </c>
      <c r="C25" s="65" t="s">
        <v>179</v>
      </c>
      <c r="D25" s="66" t="s">
        <v>180</v>
      </c>
      <c r="E25" s="67" t="s">
        <v>174</v>
      </c>
      <c r="F25" s="67" t="s">
        <v>145</v>
      </c>
      <c r="G25" s="67" t="s">
        <v>172</v>
      </c>
      <c r="H25" s="68"/>
    </row>
    <row r="26" customFormat="false" ht="15" hidden="false" customHeight="false" outlineLevel="0" collapsed="false">
      <c r="B26" s="64" t="n">
        <v>0</v>
      </c>
      <c r="C26" s="65" t="s">
        <v>181</v>
      </c>
      <c r="D26" s="69" t="s">
        <v>182</v>
      </c>
      <c r="E26" s="67" t="s">
        <v>171</v>
      </c>
      <c r="F26" s="67" t="s">
        <v>145</v>
      </c>
      <c r="G26" s="67" t="s">
        <v>172</v>
      </c>
      <c r="H26" s="68"/>
    </row>
    <row r="27" customFormat="false" ht="15" hidden="false" customHeight="false" outlineLevel="0" collapsed="false">
      <c r="B27" s="70" t="n">
        <v>0</v>
      </c>
      <c r="C27" s="71" t="s">
        <v>183</v>
      </c>
      <c r="D27" s="72" t="s">
        <v>184</v>
      </c>
      <c r="E27" s="67" t="s">
        <v>174</v>
      </c>
      <c r="F27" s="67" t="s">
        <v>145</v>
      </c>
      <c r="G27" s="67" t="s">
        <v>172</v>
      </c>
      <c r="H27" s="68"/>
    </row>
    <row r="28" customFormat="false" ht="15" hidden="false" customHeight="false" outlineLevel="0" collapsed="false">
      <c r="B28" s="70" t="n">
        <v>0</v>
      </c>
      <c r="C28" s="71" t="s">
        <v>185</v>
      </c>
      <c r="D28" s="72" t="s">
        <v>186</v>
      </c>
      <c r="E28" s="67" t="s">
        <v>174</v>
      </c>
      <c r="F28" s="67" t="s">
        <v>187</v>
      </c>
      <c r="G28" s="67" t="s">
        <v>172</v>
      </c>
      <c r="H28" s="68"/>
    </row>
    <row r="29" customFormat="false" ht="15" hidden="false" customHeight="false" outlineLevel="0" collapsed="false">
      <c r="B29" s="70" t="n">
        <v>0</v>
      </c>
      <c r="C29" s="71" t="s">
        <v>188</v>
      </c>
      <c r="D29" s="72" t="s">
        <v>189</v>
      </c>
      <c r="E29" s="67" t="s">
        <v>174</v>
      </c>
      <c r="F29" s="67" t="s">
        <v>145</v>
      </c>
      <c r="G29" s="67" t="s">
        <v>172</v>
      </c>
      <c r="H29" s="68"/>
    </row>
    <row r="30" customFormat="false" ht="15" hidden="false" customHeight="false" outlineLevel="0" collapsed="false">
      <c r="B30" s="70" t="n">
        <v>0</v>
      </c>
      <c r="C30" s="71" t="s">
        <v>190</v>
      </c>
      <c r="D30" s="72" t="s">
        <v>191</v>
      </c>
      <c r="E30" s="67" t="s">
        <v>174</v>
      </c>
      <c r="F30" s="67" t="s">
        <v>145</v>
      </c>
      <c r="G30" s="67" t="s">
        <v>172</v>
      </c>
      <c r="H30" s="68"/>
    </row>
    <row r="31" customFormat="false" ht="15" hidden="false" customHeight="false" outlineLevel="0" collapsed="false">
      <c r="B31" s="70" t="n">
        <v>0</v>
      </c>
      <c r="C31" s="71" t="s">
        <v>192</v>
      </c>
      <c r="D31" s="72" t="s">
        <v>193</v>
      </c>
      <c r="E31" s="67" t="s">
        <v>194</v>
      </c>
      <c r="F31" s="67"/>
      <c r="G31" s="67" t="s">
        <v>172</v>
      </c>
      <c r="H31" s="68"/>
    </row>
    <row r="32" customFormat="false" ht="15" hidden="false" customHeight="false" outlineLevel="0" collapsed="false">
      <c r="B32" s="70" t="n">
        <v>0</v>
      </c>
      <c r="C32" s="71" t="s">
        <v>159</v>
      </c>
      <c r="D32" s="72" t="s">
        <v>145</v>
      </c>
      <c r="E32" s="72" t="s">
        <v>14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5</v>
      </c>
    </row>
    <row r="39" customFormat="false" ht="46.5" hidden="false" customHeight="false" outlineLevel="0" collapsed="false">
      <c r="C39" s="12" t="s">
        <v>196</v>
      </c>
      <c r="D39" s="12" t="s">
        <v>165</v>
      </c>
      <c r="E39" s="12" t="s">
        <v>197</v>
      </c>
      <c r="F39" s="12" t="s">
        <v>167</v>
      </c>
      <c r="G39" s="12" t="s">
        <v>16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6</v>
      </c>
      <c r="E41" s="62" t="s">
        <v>198</v>
      </c>
      <c r="F41" s="62" t="s">
        <v>14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6</v>
      </c>
      <c r="E42" s="67" t="s">
        <v>199</v>
      </c>
      <c r="F42" s="67" t="s">
        <v>14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9</v>
      </c>
      <c r="E43" s="67" t="s">
        <v>198</v>
      </c>
      <c r="F43" s="67" t="s">
        <v>14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9</v>
      </c>
      <c r="E44" s="67" t="s">
        <v>199</v>
      </c>
      <c r="F44" s="67" t="s">
        <v>14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9</v>
      </c>
      <c r="E45" s="67" t="s">
        <v>200</v>
      </c>
      <c r="F45" s="67" t="s">
        <v>14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1</v>
      </c>
      <c r="E46" s="67" t="s">
        <v>198</v>
      </c>
      <c r="F46" s="67" t="s">
        <v>14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1</v>
      </c>
      <c r="E47" s="67" t="s">
        <v>201</v>
      </c>
      <c r="F47" s="67" t="s">
        <v>14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1</v>
      </c>
      <c r="E48" s="67" t="s">
        <v>200</v>
      </c>
      <c r="F48" s="67" t="s">
        <v>145</v>
      </c>
      <c r="G48" s="67"/>
      <c r="H48" s="68"/>
    </row>
    <row r="49" customFormat="false" ht="15" hidden="false" customHeight="false" outlineLevel="0" collapsed="false">
      <c r="C49" s="84" t="s">
        <v>159</v>
      </c>
      <c r="D49" s="72" t="s">
        <v>145</v>
      </c>
      <c r="E49" s="72" t="s">
        <v>14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6</v>
      </c>
      <c r="E51" s="67" t="s">
        <v>202</v>
      </c>
      <c r="F51" s="67" t="s">
        <v>14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6</v>
      </c>
      <c r="E52" s="67" t="s">
        <v>203</v>
      </c>
      <c r="F52" s="67" t="s">
        <v>14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13:54Z</dcterms:modified>
  <cp:revision>0</cp:revision>
  <dc:subject/>
  <dc:title/>
</cp:coreProperties>
</file>