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8</definedName>
    <definedName function="false" hidden="false" name="NUM_FROM" vbProcedure="false">'Архивная опись'!$E$11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1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родская пожарная команда Управления пожарной охраны Министерства внутренних дел Удм.АССР</t>
  </si>
  <si>
    <t xml:space="preserve">Дата 1</t>
  </si>
  <si>
    <t xml:space="preserve">(название фонда)</t>
  </si>
  <si>
    <t xml:space="preserve">ФОНД №   </t>
  </si>
  <si>
    <t xml:space="preserve">Р-36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3 - 195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за 1933-1934 гг.                  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 </t>
  </si>
  <si>
    <t xml:space="preserve">Ведомости выдачи зарплаты рабочим и служащим за 1933-1939 гг.                                                                                                                                                                                             </t>
  </si>
  <si>
    <t xml:space="preserve">01.01.1933 - 31.12.1939</t>
  </si>
  <si>
    <t xml:space="preserve">Ведомости выдачи зарплаты рабочим и служащим за 1934-1935 гг.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5.01.1935 - 07.06.1935</t>
  </si>
  <si>
    <t xml:space="preserve">10.01.1935 - 26.02.1937</t>
  </si>
  <si>
    <t xml:space="preserve">Переписка по личному составу    и по подготовке кадров                                                                                                                                                                                                    </t>
  </si>
  <si>
    <t xml:space="preserve">02.10.1935 - 30.11.1935</t>
  </si>
  <si>
    <t xml:space="preserve">Ведомости выдачи зарплаты рабочим и служащим за 1936 г.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1.1937 - 07.01.1940</t>
  </si>
  <si>
    <t xml:space="preserve">16.01.1940 - 27.12.1940</t>
  </si>
  <si>
    <t xml:space="preserve">02.01.1941 - 10.12.1941</t>
  </si>
  <si>
    <t xml:space="preserve">Книга приказов по личному    составу                                                                                                                                                                                                                      </t>
  </si>
  <si>
    <t xml:space="preserve">16.01.1942 - 27.12.1944</t>
  </si>
  <si>
    <t xml:space="preserve">ведомости выдачи зарплаты     рабочим и служащим за 1948-1949 гг.                                                                                                                                                                                         </t>
  </si>
  <si>
    <t xml:space="preserve">01.01.1948 - 31.12.1949</t>
  </si>
  <si>
    <t xml:space="preserve">ведомости выдачи зарплаты     рабочим и служащим за 1950 год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Личное дело Абашева Павла Егоровича                                                                                                                                                                                                                       </t>
  </si>
  <si>
    <t xml:space="preserve">11.12.1938-18.11.1941 </t>
  </si>
  <si>
    <t xml:space="preserve">Личное дело Абашевой Ефарбины Ясавиевны                                                                                                                                                                                                                   </t>
  </si>
  <si>
    <t xml:space="preserve">11.12.1937-18.11.1943 </t>
  </si>
  <si>
    <t xml:space="preserve">Личное дело Агафоновой Клавдии Антоновны                                                                                                                                                                                                                       </t>
  </si>
  <si>
    <t xml:space="preserve">24.01.1944-23.09.1946 </t>
  </si>
  <si>
    <t xml:space="preserve">Личное дело Антоновой Павлы Никоновны                                                                                                                                                                                                                          </t>
  </si>
  <si>
    <t xml:space="preserve">28.09.1939-01.04.1946 </t>
  </si>
  <si>
    <t xml:space="preserve">Личное дело Андреева Николая Сергеевича                                                                                                                                                                                                                        </t>
  </si>
  <si>
    <t xml:space="preserve">02.08.1940-10.05.1942 </t>
  </si>
  <si>
    <t xml:space="preserve">Личное дело Бабинцева Алексея Егоровича                                                                                                                                                                                                                        </t>
  </si>
  <si>
    <t xml:space="preserve">11.02.1940-07.03.1940 </t>
  </si>
  <si>
    <t xml:space="preserve">Личное дело Бабурина Якова Ивановича                                                                                                                                                                                                                           </t>
  </si>
  <si>
    <t xml:space="preserve">09.05.1940-01.10.1940 </t>
  </si>
  <si>
    <t xml:space="preserve">Личное дело Баженовой Клавдии Федоровны                                                                                                                                                                                                                        </t>
  </si>
  <si>
    <t xml:space="preserve">09.02.1941-27.04.1942 </t>
  </si>
  <si>
    <t xml:space="preserve">Личное дело Близненко Якова Акимовича                                                                                                                                                                                                                          </t>
  </si>
  <si>
    <t xml:space="preserve">27.02.1943-20.03.1943 </t>
  </si>
  <si>
    <t xml:space="preserve">Личное дело Боталовой Клавдии Павловны                                                                                                                                                                                                                         </t>
  </si>
  <si>
    <t xml:space="preserve">02.03.1939-28.03.1940 </t>
  </si>
  <si>
    <t xml:space="preserve">Личное дело Будиной Тамары Васильевны'                                                                                                                                                                                                                         </t>
  </si>
  <si>
    <t xml:space="preserve">12.03.1943-23.05.1944 </t>
  </si>
  <si>
    <t xml:space="preserve">Личное дело Вершинина Василия Яковлевича                                                                                                                                                                                                                       </t>
  </si>
  <si>
    <t xml:space="preserve">07.12.1939-08.06.1940 </t>
  </si>
  <si>
    <t xml:space="preserve">Личное дело Власова Андрея Андреевича                                                                                                                                                                                                                          </t>
  </si>
  <si>
    <t xml:space="preserve">22.02.1945-04.07.1945 </t>
  </si>
  <si>
    <t xml:space="preserve">Личное дело Ворончихина Степана Александровича                                                                                                                                                                                                                 </t>
  </si>
  <si>
    <t xml:space="preserve">15.10.1942-10.03.1943 </t>
  </si>
  <si>
    <t xml:space="preserve">Личное дело Гойко Николая Григорьевича                                                                                                                                                                                                                         </t>
  </si>
  <si>
    <t xml:space="preserve">09.10.1943-14.02.1945 </t>
  </si>
  <si>
    <t xml:space="preserve">Личное дело Головкова Василия Андреевича                                                                                                                                                                                                                       </t>
  </si>
  <si>
    <t xml:space="preserve">05.06.1939-01.10.1940 </t>
  </si>
  <si>
    <t xml:space="preserve">Личное дело Данилова Прокопия  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29.11.1938-06.07.1939 </t>
  </si>
  <si>
    <t xml:space="preserve">Личное дело Дюпина   Федора Мосеевича                                                                                                                                                                                                                          </t>
  </si>
  <si>
    <t xml:space="preserve">23.04.1939-16.08.1940 </t>
  </si>
  <si>
    <t xml:space="preserve">Личное дело Дисской Валентины Дмитриевны                                                                                                                                                                                                                       </t>
  </si>
  <si>
    <t xml:space="preserve">21.07.1943- 20.05.1944</t>
  </si>
  <si>
    <t xml:space="preserve">Личное дело Донского Данила Петровича                                                                                                                                                                                                                          </t>
  </si>
  <si>
    <t xml:space="preserve">02.01.1941-0604.1944 </t>
  </si>
  <si>
    <t xml:space="preserve">Личное дело Ельцовой Людмилы Павловны                                                                                                                                                                                                                          </t>
  </si>
  <si>
    <t xml:space="preserve">27.02.1943 </t>
  </si>
  <si>
    <t xml:space="preserve">Личное дело Железнова Ефима Петровича                                                                                                                                                                                                                          </t>
  </si>
  <si>
    <t xml:space="preserve">14.09.1943-26.07.1944 </t>
  </si>
  <si>
    <t xml:space="preserve">Личное дело Жуйкова Арсентия                                                                                                                                                                                                                                   </t>
  </si>
  <si>
    <t xml:space="preserve">23.10.1937-08.05.1939 </t>
  </si>
  <si>
    <t xml:space="preserve">Личное дело Иванова Аркадия Михайловича                                                                                                                                                                                                                         </t>
  </si>
  <si>
    <t xml:space="preserve">02.10.1943-23.10.1943 </t>
  </si>
  <si>
    <t xml:space="preserve">Личное дело Ильина Федора Степановича                                                                                                                                                                                                                          </t>
  </si>
  <si>
    <t xml:space="preserve">12.06.1938-02.12.1943 </t>
  </si>
  <si>
    <t xml:space="preserve">Личное дело Каркина Михаила Прокопьевича                                                                                                                                                                                                                       </t>
  </si>
  <si>
    <t xml:space="preserve">27.09.1938-18.02.1941 </t>
  </si>
  <si>
    <t xml:space="preserve">Личное дело  Каркина Александра  Константиновича                                                                                                                                                                                                                </t>
  </si>
  <si>
    <t xml:space="preserve">25.12.1938-13.07.1939 </t>
  </si>
  <si>
    <t xml:space="preserve">Личное дело Караваевой Тамары Ивановны                                                                                                                                                                                                                         </t>
  </si>
  <si>
    <t xml:space="preserve">07.10.1944-02.03.1945 </t>
  </si>
  <si>
    <t xml:space="preserve">Личное дело Караваева Федора Николаевича                                                                                                                                                                                                                       </t>
  </si>
  <si>
    <t xml:space="preserve">26.01.43-29.12.44 </t>
  </si>
  <si>
    <t xml:space="preserve">Личное дело Караваева Алексея Михайловича                                                                                                                                                                                                                      </t>
  </si>
  <si>
    <t xml:space="preserve">16.12.1938-09.04.1940 </t>
  </si>
  <si>
    <t xml:space="preserve">Личное дело Каркина Николая Ермолаевича                                                                                                                                                                                                                        </t>
  </si>
  <si>
    <t xml:space="preserve">08.06.1940-20.07.1942 </t>
  </si>
  <si>
    <t xml:space="preserve">Личное дело Каркиной Елизаветы Прокопьевны                                                                                                                                                                                                                     </t>
  </si>
  <si>
    <t xml:space="preserve">09.08.1939-11.04.1944 </t>
  </si>
  <si>
    <t xml:space="preserve">Личное дело Князева Иона Павловича                                                                                                                                                                                                                             </t>
  </si>
  <si>
    <t xml:space="preserve">12.09.1940-12.11.1940 </t>
  </si>
  <si>
    <t xml:space="preserve">Личное дело Корепанова Григория Афанасьевича                                                                                                                                                                                                                   </t>
  </si>
  <si>
    <t xml:space="preserve">05.07.1936-27.01.1939 </t>
  </si>
  <si>
    <t xml:space="preserve">Личное дело Копысова Алексея Константиновича                                                                                                                                                                                                                   </t>
  </si>
  <si>
    <t xml:space="preserve">23.08.1940-05.04.1941 </t>
  </si>
  <si>
    <t xml:space="preserve">Личное дело  Кропотина Александра Павловича                                                                                                                                                                                                                    </t>
  </si>
  <si>
    <t xml:space="preserve">29.09.1945-24.10.1945 </t>
  </si>
  <si>
    <t xml:space="preserve">Личное дело Лепихина Евдокима Григорьевича                                                                                                                                                                                                                  </t>
  </si>
  <si>
    <t xml:space="preserve">22.11.1941-17.01.1944 </t>
  </si>
  <si>
    <t xml:space="preserve">Личное дело  Максимова  Анатолия Степановича                                                                                                                                                                                                                   </t>
  </si>
  <si>
    <t xml:space="preserve">24.10.1940-02.06.1941 </t>
  </si>
  <si>
    <t xml:space="preserve">Личное дело Максимова Сергея Ивановича                                                                                                                                                                                                                         </t>
  </si>
  <si>
    <t xml:space="preserve">23.02.1943-23.05.1944 </t>
  </si>
  <si>
    <t xml:space="preserve">Личное дело  Муханова Прокопия Павловича                                                                                                                                                                                                                       </t>
  </si>
  <si>
    <t xml:space="preserve">23.05.1938-11.11.1944 </t>
  </si>
  <si>
    <t xml:space="preserve">Личное дело  Орлова Николая Ивановича                                                                                                                                                                                                                          </t>
  </si>
  <si>
    <t xml:space="preserve">21.07.1943-15.12.1945 </t>
  </si>
  <si>
    <t xml:space="preserve">Личное дело Перевощикова Степана Афанасиевича                                                                                                                                                                                                                  </t>
  </si>
  <si>
    <t xml:space="preserve">01.01.1936-25.10.1944 </t>
  </si>
  <si>
    <t xml:space="preserve">Личное дело    Печенкиной Юлии Андреевны                                                                                                                                                                                                                       </t>
  </si>
  <si>
    <t xml:space="preserve">02.12.1944-20.06.1946 </t>
  </si>
  <si>
    <t xml:space="preserve">Личное дело Плетенева Василия Яковлевича                                                                                                                                                                                                                     </t>
  </si>
  <si>
    <t xml:space="preserve">01.08.1939-14.08.1939 </t>
  </si>
  <si>
    <t xml:space="preserve">Личное дело Поздеевой Лидии Тимофеевна                                                                                                                                                                                                                         </t>
  </si>
  <si>
    <t xml:space="preserve">11.06.1939-19.07.1943 </t>
  </si>
  <si>
    <t xml:space="preserve">Личное дело Поздеева Александра Архиповича                                                                                                                                                                                                                     </t>
  </si>
  <si>
    <t xml:space="preserve">16.06.1938-18.03.1939 </t>
  </si>
  <si>
    <t xml:space="preserve">Личное дело Пономарева Аркадия Ивановича                                                                                                                                                                                                                       </t>
  </si>
  <si>
    <t xml:space="preserve">02.12.1936-01.06.1942 </t>
  </si>
  <si>
    <t xml:space="preserve">Личное дело  Пономарева Василия Николаевича                                                                                                                                                                                                                     </t>
  </si>
  <si>
    <t xml:space="preserve">19.02.1941-01.09.1942 </t>
  </si>
  <si>
    <t xml:space="preserve">Личное дело Поздеева Ивана Алексеевича                                                                                                                                                                                                                         </t>
  </si>
  <si>
    <t xml:space="preserve">16.06.1938-13.03.1939 </t>
  </si>
  <si>
    <t xml:space="preserve">Личное дело Руденко Ирины Ивановны                                                                                                                                                                                                                             </t>
  </si>
  <si>
    <t xml:space="preserve">30.01.1945-18.04.1945 </t>
  </si>
  <si>
    <t xml:space="preserve">Личное дело Семибокова Григория Ивановича                                                                                                                                                                                                                     </t>
  </si>
  <si>
    <t xml:space="preserve">10.09.1939-29.11.1945 </t>
  </si>
  <si>
    <t xml:space="preserve">Личное дело Симанова Никиты Петровича                                                                                                                                                                                                                          </t>
  </si>
  <si>
    <t xml:space="preserve">21.09.1936-20.01.1940 </t>
  </si>
  <si>
    <t xml:space="preserve">Личное дело Солодянкина Аркадия Васильевича                                                                                                                                                                                                                    </t>
  </si>
  <si>
    <t xml:space="preserve">25.12.1938-16.10.1939 </t>
  </si>
  <si>
    <t xml:space="preserve">Личное дело Солодянкина Семена Михайловича                                                                                                                                                                                                                      </t>
  </si>
  <si>
    <t xml:space="preserve">03.12.1934-21.01.1941 </t>
  </si>
  <si>
    <t xml:space="preserve">Личное дело Третьякова Николая Никитовича                                                                                                                                                                                                                       </t>
  </si>
  <si>
    <t xml:space="preserve">15.05.1937-15.05.1942 </t>
  </si>
  <si>
    <t xml:space="preserve">Личное дело Тупичкина -Константина Яковлевича                                                                                                                                                                                                                  </t>
  </si>
  <si>
    <t xml:space="preserve">21.10.1941-20.12.1941 </t>
  </si>
  <si>
    <t xml:space="preserve">Личное дело Фитингоф Фаины Абрамовны                                                                                                                                                                                                                            </t>
  </si>
  <si>
    <t xml:space="preserve">02.03.1943-20.01.1947 </t>
  </si>
  <si>
    <t xml:space="preserve">Личное дело Хаймина Арсентия Яковлевича                                                                                                                                                                                                                        </t>
  </si>
  <si>
    <t xml:space="preserve">22.07.1938-19.10.1938 </t>
  </si>
  <si>
    <t xml:space="preserve">Личное дело Хаборова Василия Семеновича                                                                                                                                                                                                                        </t>
  </si>
  <si>
    <t xml:space="preserve">14.09.1943-06.07.1945 </t>
  </si>
  <si>
    <t xml:space="preserve">Личное дело Харина Григория Петровича                                                                                                                                                                                                                          </t>
  </si>
  <si>
    <t xml:space="preserve">22.11.1941-24.11.1944 </t>
  </si>
  <si>
    <t xml:space="preserve">Личное дело  Хамченко Степана Филипповича                                                                                                                                                                                                                       </t>
  </si>
  <si>
    <t xml:space="preserve">17.06.1943-02.12.1943 </t>
  </si>
  <si>
    <t xml:space="preserve">Личное дело Чернышева Павла Гавриловича                                                                                                                                                                                                                        </t>
  </si>
  <si>
    <t xml:space="preserve">04.07.1944-12.02.1946 </t>
  </si>
  <si>
    <t xml:space="preserve">Личное дело Ченцовой Зои Тимофеевны                                                                                                                                                                                                                            </t>
  </si>
  <si>
    <t xml:space="preserve">17.01.1937-10.06.1938 </t>
  </si>
  <si>
    <t xml:space="preserve">Личное дело Черезовой Валентины Еремеевны                                                                                                                                                                                                                      </t>
  </si>
  <si>
    <t xml:space="preserve">05.08.1943-25.10.1943 </t>
  </si>
  <si>
    <t xml:space="preserve">Личное дело Чиркова Геннадия Васильевича                                                                                                                                                                                                                        </t>
  </si>
  <si>
    <t xml:space="preserve">07.02.1938-23.02.1939 </t>
  </si>
  <si>
    <t xml:space="preserve">Личное дело Чупина Семена Николаевича                                                                                                                                                                                                                          </t>
  </si>
  <si>
    <t xml:space="preserve">29.07.1944-23.12.1944 </t>
  </si>
  <si>
    <t xml:space="preserve">Личное дело Чупина Матвея Максимовича                                                                                                                                                                                                                          </t>
  </si>
  <si>
    <t xml:space="preserve">25.11.1941-22.12.1941 </t>
  </si>
  <si>
    <t xml:space="preserve">Личное дело Ушакова Николая Тимофеевича                                                                                                                                                                                                                        </t>
  </si>
  <si>
    <t xml:space="preserve">14.08.1935-02.01.1942 </t>
  </si>
  <si>
    <t xml:space="preserve">Личное дело  Ушакова Серафима Федотовича                                                                                                                                                                                                                        </t>
  </si>
  <si>
    <t xml:space="preserve">23.02.1938-28.10.1938 </t>
  </si>
  <si>
    <t xml:space="preserve">Личное дело Юферева Антона Филипповича                                                                                                                                                                                                                         </t>
  </si>
  <si>
    <t xml:space="preserve">13.05.1939-19.05.1939 </t>
  </si>
  <si>
    <t xml:space="preserve">Личное дело Будина Егора Ивановича                                                                                                                                                                                                                             </t>
  </si>
  <si>
    <t xml:space="preserve">13.11.1938-14.01.1939 </t>
  </si>
  <si>
    <t xml:space="preserve">Трудовая книжка Абашева Павла   Егоровича                                                                                                                                                                                                                 </t>
  </si>
  <si>
    <t xml:space="preserve">22.03.1939-23.03.1939 </t>
  </si>
  <si>
    <t xml:space="preserve">Трудовая книжка Каркина Александра Константиновича                                                                                                                                                                                                                 </t>
  </si>
  <si>
    <t xml:space="preserve">27.12.1937-17.03.1939 </t>
  </si>
  <si>
    <t xml:space="preserve">Трудовая книжка Каркина Михаила Прокопьевича                                                                                                                                                                                                                       </t>
  </si>
  <si>
    <t xml:space="preserve">25.07.1938-22.03.1939 </t>
  </si>
  <si>
    <t xml:space="preserve">Трудовая книжка Копысова Алексея Константиновича                                                                                                                                                                                                                   </t>
  </si>
  <si>
    <t xml:space="preserve">16.08.1936-22.02.1940 </t>
  </si>
  <si>
    <t xml:space="preserve">Трудовая книжка Пономарева Аркадия Ивановича                                                                                                                                                                                                                       </t>
  </si>
  <si>
    <t xml:space="preserve">22.12.1936-19.01.1939 </t>
  </si>
  <si>
    <t xml:space="preserve">Трудовая книжка Пономарева Василия-Николаевича                                                                                                                                                                                                                     </t>
  </si>
  <si>
    <t xml:space="preserve">01.03.1938-20.12.1940 </t>
  </si>
  <si>
    <t xml:space="preserve">Трудовая книжка Третьякова Николая Николаевича                                                                                                                                                                                                                     </t>
  </si>
  <si>
    <t xml:space="preserve">15.05.1937-06.07.1942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662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7</v>
      </c>
      <c r="F22" s="19" t="n">
        <v>18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9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8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9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4</v>
      </c>
      <c r="F26" s="19" t="n">
        <v>3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35</v>
      </c>
      <c r="F27" s="19" t="n">
        <v>2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8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8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8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1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14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22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1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12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2</v>
      </c>
      <c r="E36" s="19" t="s">
        <v>53</v>
      </c>
      <c r="F36" s="19" t="n">
        <v>1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4</v>
      </c>
      <c r="E37" s="19" t="s">
        <v>55</v>
      </c>
      <c r="F37" s="19" t="n">
        <v>1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6</v>
      </c>
      <c r="E38" s="19" t="s">
        <v>57</v>
      </c>
      <c r="F38" s="19" t="n">
        <v>2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8</v>
      </c>
      <c r="E39" s="19" t="s">
        <v>59</v>
      </c>
      <c r="F39" s="19" t="n">
        <v>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0</v>
      </c>
      <c r="E40" s="19" t="s">
        <v>61</v>
      </c>
      <c r="F40" s="19" t="n">
        <v>7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2</v>
      </c>
      <c r="E41" s="19" t="s">
        <v>63</v>
      </c>
      <c r="F41" s="19" t="n">
        <v>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64</v>
      </c>
      <c r="E42" s="19" t="s">
        <v>65</v>
      </c>
      <c r="F42" s="19" t="n">
        <v>7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6</v>
      </c>
      <c r="E43" s="19" t="s">
        <v>67</v>
      </c>
      <c r="F43" s="19" t="n">
        <v>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8</v>
      </c>
      <c r="E44" s="19" t="s">
        <v>69</v>
      </c>
      <c r="F44" s="19" t="n">
        <v>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70</v>
      </c>
      <c r="E45" s="19" t="s">
        <v>71</v>
      </c>
      <c r="F45" s="19" t="n">
        <v>1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2</v>
      </c>
      <c r="E46" s="19" t="s">
        <v>73</v>
      </c>
      <c r="F46" s="19" t="n">
        <v>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4</v>
      </c>
      <c r="E47" s="19" t="s">
        <v>75</v>
      </c>
      <c r="F47" s="19" t="n">
        <v>12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6</v>
      </c>
      <c r="E48" s="19" t="s">
        <v>77</v>
      </c>
      <c r="F48" s="19" t="n">
        <v>9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8</v>
      </c>
      <c r="E49" s="19" t="s">
        <v>79</v>
      </c>
      <c r="F49" s="19" t="n">
        <v>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80</v>
      </c>
      <c r="E50" s="19" t="s">
        <v>81</v>
      </c>
      <c r="F50" s="19" t="n">
        <v>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82</v>
      </c>
      <c r="E51" s="19" t="s">
        <v>83</v>
      </c>
      <c r="F51" s="19" t="n">
        <v>3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84</v>
      </c>
      <c r="E52" s="19" t="s">
        <v>85</v>
      </c>
      <c r="F52" s="19" t="n">
        <v>3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86</v>
      </c>
      <c r="E53" s="19" t="s">
        <v>87</v>
      </c>
      <c r="F53" s="19" t="n">
        <v>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8</v>
      </c>
      <c r="E54" s="19" t="s">
        <v>89</v>
      </c>
      <c r="F54" s="19" t="n">
        <v>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90</v>
      </c>
      <c r="E55" s="19" t="s">
        <v>91</v>
      </c>
      <c r="F55" s="19" t="n">
        <v>25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92</v>
      </c>
      <c r="E56" s="19" t="s">
        <v>93</v>
      </c>
      <c r="F56" s="19" t="n">
        <v>16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4</v>
      </c>
      <c r="E57" s="19" t="s">
        <v>95</v>
      </c>
      <c r="F57" s="19" t="n">
        <v>10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96</v>
      </c>
      <c r="E58" s="19" t="s">
        <v>97</v>
      </c>
      <c r="F58" s="19" t="n">
        <v>8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98</v>
      </c>
      <c r="E59" s="19" t="s">
        <v>99</v>
      </c>
      <c r="F59" s="19" t="n">
        <v>1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100</v>
      </c>
      <c r="E60" s="19" t="s">
        <v>101</v>
      </c>
      <c r="F60" s="19" t="n">
        <v>1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02</v>
      </c>
      <c r="E61" s="19" t="s">
        <v>103</v>
      </c>
      <c r="F61" s="19" t="n">
        <v>25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104</v>
      </c>
      <c r="E62" s="19" t="s">
        <v>105</v>
      </c>
      <c r="F62" s="19" t="n">
        <v>23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06</v>
      </c>
      <c r="E63" s="19" t="s">
        <v>107</v>
      </c>
      <c r="F63" s="19" t="n">
        <v>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8</v>
      </c>
      <c r="E64" s="19" t="s">
        <v>109</v>
      </c>
      <c r="F64" s="19" t="n">
        <v>19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10</v>
      </c>
      <c r="E65" s="19" t="s">
        <v>111</v>
      </c>
      <c r="F65" s="19" t="n">
        <v>12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12</v>
      </c>
      <c r="E66" s="19" t="s">
        <v>113</v>
      </c>
      <c r="F66" s="19" t="n">
        <v>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14</v>
      </c>
      <c r="E67" s="19" t="s">
        <v>115</v>
      </c>
      <c r="F67" s="19" t="n">
        <v>6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16</v>
      </c>
      <c r="E68" s="19" t="s">
        <v>117</v>
      </c>
      <c r="F68" s="19" t="n">
        <v>7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18</v>
      </c>
      <c r="E69" s="19" t="s">
        <v>119</v>
      </c>
      <c r="F69" s="19" t="n">
        <v>5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20</v>
      </c>
      <c r="E70" s="19" t="s">
        <v>121</v>
      </c>
      <c r="F70" s="19" t="n">
        <v>2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22</v>
      </c>
      <c r="E71" s="19" t="s">
        <v>123</v>
      </c>
      <c r="F71" s="19" t="n">
        <v>2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4</v>
      </c>
      <c r="E72" s="19" t="s">
        <v>125</v>
      </c>
      <c r="F72" s="19" t="n">
        <v>8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26</v>
      </c>
      <c r="E73" s="19" t="s">
        <v>127</v>
      </c>
      <c r="F73" s="19" t="n">
        <v>1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28</v>
      </c>
      <c r="E74" s="19" t="s">
        <v>129</v>
      </c>
      <c r="F74" s="19" t="n">
        <v>4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30</v>
      </c>
      <c r="E75" s="19" t="s">
        <v>131</v>
      </c>
      <c r="F75" s="19" t="n">
        <v>15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32</v>
      </c>
      <c r="E76" s="19" t="s">
        <v>133</v>
      </c>
      <c r="F76" s="19" t="n">
        <v>9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34</v>
      </c>
      <c r="E77" s="19" t="s">
        <v>135</v>
      </c>
      <c r="F77" s="19" t="n">
        <v>37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36</v>
      </c>
      <c r="E78" s="19" t="s">
        <v>137</v>
      </c>
      <c r="F78" s="19" t="n">
        <v>13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38</v>
      </c>
      <c r="E79" s="19" t="s">
        <v>139</v>
      </c>
      <c r="F79" s="19" t="n">
        <v>1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40</v>
      </c>
      <c r="E80" s="19" t="s">
        <v>141</v>
      </c>
      <c r="F80" s="19" t="n">
        <v>6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42</v>
      </c>
      <c r="E81" s="19" t="s">
        <v>143</v>
      </c>
      <c r="F81" s="19" t="n">
        <v>18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44</v>
      </c>
      <c r="E82" s="19" t="s">
        <v>145</v>
      </c>
      <c r="F82" s="19" t="n">
        <v>10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46</v>
      </c>
      <c r="E83" s="19" t="s">
        <v>147</v>
      </c>
      <c r="F83" s="19" t="n">
        <v>11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48</v>
      </c>
      <c r="E84" s="19" t="s">
        <v>149</v>
      </c>
      <c r="F84" s="19" t="n">
        <v>5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50</v>
      </c>
      <c r="E85" s="19" t="s">
        <v>151</v>
      </c>
      <c r="F85" s="19" t="n">
        <v>21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52</v>
      </c>
      <c r="E86" s="19" t="s">
        <v>153</v>
      </c>
      <c r="F86" s="19" t="n">
        <v>6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54</v>
      </c>
      <c r="E87" s="19" t="s">
        <v>155</v>
      </c>
      <c r="F87" s="19" t="n">
        <v>1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56</v>
      </c>
      <c r="E88" s="19" t="s">
        <v>157</v>
      </c>
      <c r="F88" s="19" t="n">
        <v>12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58</v>
      </c>
      <c r="E89" s="19" t="s">
        <v>159</v>
      </c>
      <c r="F89" s="19" t="n">
        <v>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60</v>
      </c>
      <c r="E90" s="19" t="s">
        <v>161</v>
      </c>
      <c r="F90" s="19" t="n">
        <v>1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62</v>
      </c>
      <c r="E91" s="19" t="s">
        <v>163</v>
      </c>
      <c r="F91" s="19" t="n">
        <v>3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64</v>
      </c>
      <c r="E92" s="19" t="s">
        <v>165</v>
      </c>
      <c r="F92" s="19" t="n">
        <v>27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66</v>
      </c>
      <c r="E93" s="19" t="s">
        <v>167</v>
      </c>
      <c r="F93" s="19" t="n">
        <v>4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68</v>
      </c>
      <c r="E94" s="19" t="s">
        <v>169</v>
      </c>
      <c r="F94" s="19" t="n">
        <v>6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70</v>
      </c>
      <c r="E95" s="19" t="s">
        <v>171</v>
      </c>
      <c r="F95" s="19" t="n">
        <v>8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72</v>
      </c>
      <c r="E96" s="19" t="s">
        <v>173</v>
      </c>
      <c r="F96" s="19" t="n">
        <v>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74</v>
      </c>
      <c r="E97" s="19" t="s">
        <v>175</v>
      </c>
      <c r="F97" s="19" t="n">
        <v>4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76</v>
      </c>
      <c r="E98" s="19" t="s">
        <v>177</v>
      </c>
      <c r="F98" s="19" t="n">
        <v>2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78</v>
      </c>
      <c r="E99" s="19" t="s">
        <v>179</v>
      </c>
      <c r="F99" s="19" t="n">
        <v>7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80</v>
      </c>
      <c r="E100" s="19" t="s">
        <v>181</v>
      </c>
      <c r="F100" s="19" t="n">
        <v>4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82</v>
      </c>
      <c r="E101" s="19" t="s">
        <v>183</v>
      </c>
      <c r="F101" s="19" t="n">
        <v>8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84</v>
      </c>
      <c r="E102" s="19" t="s">
        <v>185</v>
      </c>
      <c r="F102" s="19" t="n">
        <v>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86</v>
      </c>
      <c r="E103" s="19" t="s">
        <v>187</v>
      </c>
      <c r="F103" s="19" t="n">
        <v>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88</v>
      </c>
      <c r="E104" s="19" t="s">
        <v>189</v>
      </c>
      <c r="F104" s="19" t="n">
        <v>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90</v>
      </c>
      <c r="E105" s="19" t="s">
        <v>191</v>
      </c>
      <c r="F105" s="19" t="n">
        <v>8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92</v>
      </c>
      <c r="E106" s="19" t="s">
        <v>193</v>
      </c>
      <c r="F106" s="19" t="n">
        <v>8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94</v>
      </c>
      <c r="E107" s="19" t="s">
        <v>195</v>
      </c>
      <c r="F107" s="19" t="n">
        <v>8</v>
      </c>
      <c r="I107" s="0" t="n">
        <v>90</v>
      </c>
      <c r="J107" s="0" t="s">
        <v>20</v>
      </c>
    </row>
    <row r="108" customFormat="false" ht="30.75" hidden="false" customHeight="false" outlineLevel="0" collapsed="false">
      <c r="C108" s="20" t="n">
        <v>91</v>
      </c>
      <c r="D108" s="21" t="s">
        <v>196</v>
      </c>
      <c r="E108" s="22" t="s">
        <v>197</v>
      </c>
      <c r="F108" s="22" t="n">
        <v>8</v>
      </c>
      <c r="I108" s="0" t="n">
        <v>91</v>
      </c>
      <c r="J108" s="0" t="s">
        <v>20</v>
      </c>
    </row>
    <row r="109" customFormat="false" ht="22.5" hidden="false" customHeight="true" outlineLevel="0" collapsed="false"/>
    <row r="111" customFormat="false" ht="24.75" hidden="false" customHeight="true" outlineLevel="0" collapsed="false">
      <c r="D111" s="23"/>
      <c r="E111" s="23"/>
      <c r="F111" s="23"/>
    </row>
    <row r="112" customFormat="false" ht="15" hidden="false" customHeight="false" outlineLevel="0" collapsed="false">
      <c r="D112" s="24"/>
      <c r="E112" s="24"/>
      <c r="F112" s="24"/>
    </row>
    <row r="113" customFormat="false" ht="21.75" hidden="false" customHeight="true" outlineLevel="0" collapsed="false">
      <c r="D113" s="25"/>
      <c r="E113" s="26"/>
      <c r="F113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11:F111"/>
    <mergeCell ref="D112:F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9</v>
      </c>
    </row>
    <row r="3" customFormat="false" ht="15" hidden="false" customHeight="false" outlineLevel="0" collapsed="false">
      <c r="B3" s="27" t="s">
        <v>200</v>
      </c>
      <c r="C3" s="28" t="s">
        <v>201</v>
      </c>
      <c r="D3" s="29"/>
      <c r="E3" s="29"/>
    </row>
    <row r="5" customFormat="false" ht="27.75" hidden="false" customHeight="true" outlineLevel="0" collapsed="false">
      <c r="B5" s="30" t="s">
        <v>202</v>
      </c>
    </row>
    <row r="6" s="31" customFormat="true" ht="45.75" hidden="false" customHeight="true" outlineLevel="0" collapsed="false">
      <c r="B6" s="32" t="s">
        <v>203</v>
      </c>
      <c r="C6" s="33" t="s">
        <v>204</v>
      </c>
      <c r="D6" s="34"/>
      <c r="E6" s="34"/>
      <c r="F6" s="0"/>
    </row>
    <row r="7" customFormat="false" ht="42.75" hidden="false" customHeight="true" outlineLevel="0" collapsed="false">
      <c r="B7" s="35" t="s">
        <v>20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6629 )</v>
      </c>
      <c r="D7" s="37"/>
      <c r="E7" s="37"/>
    </row>
    <row r="8" customFormat="false" ht="34.5" hidden="false" customHeight="true" outlineLevel="0" collapsed="false">
      <c r="B8" s="38" t="s">
        <v>20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6629 )</v>
      </c>
      <c r="D8" s="40"/>
      <c r="E8" s="40"/>
    </row>
    <row r="9" customFormat="false" ht="26.25" hidden="false" customHeight="true" outlineLevel="0" collapsed="false">
      <c r="B9" s="35" t="s">
        <v>20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6629 )</v>
      </c>
      <c r="D9" s="42"/>
      <c r="E9" s="42"/>
    </row>
    <row r="10" customFormat="false" ht="54" hidden="false" customHeight="true" outlineLevel="0" collapsed="false">
      <c r="B10" s="38" t="s">
        <v>20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6629 )</v>
      </c>
      <c r="D10" s="40"/>
      <c r="E10" s="40"/>
    </row>
    <row r="11" customFormat="false" ht="45.75" hidden="false" customHeight="false" outlineLevel="0" collapsed="false">
      <c r="B11" s="35" t="s">
        <v>20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6629 )</v>
      </c>
      <c r="D11" s="42"/>
      <c r="E11" s="42"/>
    </row>
    <row r="13" customFormat="false" ht="15.75" hidden="false" customHeight="false" outlineLevel="0" collapsed="false">
      <c r="B13" s="0" t="s">
        <v>210</v>
      </c>
    </row>
    <row r="14" customFormat="false" ht="99.95" hidden="false" customHeight="true" outlineLevel="0" collapsed="false">
      <c r="B14" s="35" t="s">
        <v>211</v>
      </c>
      <c r="C14" s="43" t="s">
        <v>212</v>
      </c>
      <c r="D14" s="43"/>
      <c r="E14" s="43"/>
      <c r="F14" s="43" t="s">
        <v>21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14</v>
      </c>
    </row>
    <row r="18" customFormat="false" ht="30.75" hidden="false" customHeight="false" outlineLevel="0" collapsed="false">
      <c r="B18" s="38" t="s">
        <v>215</v>
      </c>
      <c r="C18" s="39" t="str">
        <f aca="false">"SELECT "&amp;UNIT_COUNT&amp;"  as QtyRows "</f>
        <v>SELECT 91  as QtyRows </v>
      </c>
      <c r="D18" s="40" t="s">
        <v>216</v>
      </c>
      <c r="E18" s="40"/>
    </row>
    <row r="19" customFormat="false" ht="99.95" hidden="false" customHeight="true" outlineLevel="0" collapsed="false">
      <c r="B19" s="35" t="s">
        <v>217</v>
      </c>
      <c r="C19" s="36" t="s">
        <v>218</v>
      </c>
      <c r="D19" s="36" t="s">
        <v>218</v>
      </c>
      <c r="E19" s="36" t="s">
        <v>219</v>
      </c>
      <c r="F19" s="36" t="s">
        <v>220</v>
      </c>
    </row>
    <row r="20" customFormat="false" ht="99.95" hidden="false" customHeight="true" outlineLevel="0" collapsed="false">
      <c r="B20" s="38" t="s">
        <v>221</v>
      </c>
      <c r="C20" s="39" t="s">
        <v>222</v>
      </c>
      <c r="D20" s="39" t="s">
        <v>222</v>
      </c>
      <c r="E20" s="39" t="s">
        <v>223</v>
      </c>
      <c r="F20" s="39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25</v>
      </c>
    </row>
    <row r="3" customFormat="false" ht="15.75" hidden="false" customHeight="false" outlineLevel="0" collapsed="false">
      <c r="C3" s="46" t="s">
        <v>226</v>
      </c>
      <c r="D3" s="47" t="s">
        <v>227</v>
      </c>
      <c r="E3" s="47" t="s">
        <v>228</v>
      </c>
      <c r="F3" s="48" t="s">
        <v>22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00</v>
      </c>
      <c r="D5" s="50" t="n">
        <v>10000000001</v>
      </c>
      <c r="E5" s="51" t="s">
        <v>230</v>
      </c>
      <c r="F5" s="51" t="s">
        <v>231</v>
      </c>
      <c r="G5" s="52" t="s">
        <v>232</v>
      </c>
      <c r="H5" s="2" t="n">
        <v>0</v>
      </c>
    </row>
    <row r="6" customFormat="false" ht="15" hidden="false" customHeight="false" outlineLevel="0" collapsed="false">
      <c r="C6" s="53" t="s">
        <v>233</v>
      </c>
      <c r="D6" s="54" t="n">
        <v>0</v>
      </c>
      <c r="E6" s="55" t="s">
        <v>234</v>
      </c>
      <c r="F6" s="55" t="s">
        <v>235</v>
      </c>
    </row>
    <row r="7" customFormat="false" ht="15" hidden="false" customHeight="false" outlineLevel="0" collapsed="false">
      <c r="C7" s="56" t="s">
        <v>236</v>
      </c>
      <c r="D7" s="57" t="s">
        <v>237</v>
      </c>
      <c r="E7" s="55" t="s">
        <v>238</v>
      </c>
      <c r="F7" s="55" t="s">
        <v>239</v>
      </c>
    </row>
    <row r="8" customFormat="false" ht="15" hidden="false" customHeight="false" outlineLevel="0" collapsed="false">
      <c r="C8" s="56" t="s">
        <v>240</v>
      </c>
      <c r="D8" s="57" t="s">
        <v>241</v>
      </c>
      <c r="E8" s="55" t="s">
        <v>242</v>
      </c>
      <c r="F8" s="55" t="s">
        <v>243</v>
      </c>
    </row>
    <row r="9" customFormat="false" ht="15" hidden="false" customHeight="false" outlineLevel="0" collapsed="false">
      <c r="C9" s="56" t="s">
        <v>244</v>
      </c>
      <c r="D9" s="57" t="s">
        <v>230</v>
      </c>
      <c r="E9" s="55" t="s">
        <v>230</v>
      </c>
      <c r="F9" s="55" t="s">
        <v>23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44</v>
      </c>
      <c r="D11" s="57" t="s">
        <v>230</v>
      </c>
      <c r="E11" s="55" t="s">
        <v>230</v>
      </c>
      <c r="F11" s="55" t="s">
        <v>23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45</v>
      </c>
      <c r="D14" s="2" t="str">
        <f aca="false">" AND ( ISN_INVENTORY= "&amp;ISN_INVENTORY&amp;" )"</f>
        <v> AND ( ISN_INVENTORY= 10000046629 )</v>
      </c>
      <c r="F14" s="61"/>
    </row>
    <row r="15" customFormat="false" ht="15.95" hidden="false" customHeight="true" outlineLevel="0" collapsed="false">
      <c r="C15" s="0" t="s">
        <v>246</v>
      </c>
      <c r="D15" s="2" t="n">
        <f aca="false">COUNTA(NUM_Count)</f>
        <v>9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47</v>
      </c>
    </row>
    <row r="19" customFormat="false" ht="32.25" hidden="false" customHeight="true" outlineLevel="0" collapsed="false">
      <c r="B19" s="62" t="s">
        <v>248</v>
      </c>
      <c r="C19" s="62" t="s">
        <v>249</v>
      </c>
      <c r="D19" s="62" t="s">
        <v>250</v>
      </c>
      <c r="E19" s="62" t="s">
        <v>251</v>
      </c>
      <c r="F19" s="62" t="s">
        <v>252</v>
      </c>
      <c r="G19" s="62" t="s">
        <v>25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54</v>
      </c>
      <c r="D21" s="65" t="s">
        <v>255</v>
      </c>
      <c r="E21" s="66" t="s">
        <v>256</v>
      </c>
      <c r="F21" s="66" t="s">
        <v>230</v>
      </c>
      <c r="G21" s="66" t="s">
        <v>257</v>
      </c>
      <c r="H21" s="67"/>
    </row>
    <row r="22" customFormat="false" ht="15" hidden="false" customHeight="false" outlineLevel="0" collapsed="false">
      <c r="B22" s="68" t="n">
        <v>5</v>
      </c>
      <c r="C22" s="69" t="s">
        <v>200</v>
      </c>
      <c r="D22" s="70" t="s">
        <v>258</v>
      </c>
      <c r="E22" s="71" t="s">
        <v>259</v>
      </c>
      <c r="F22" s="71" t="s">
        <v>230</v>
      </c>
      <c r="G22" s="71" t="s">
        <v>257</v>
      </c>
      <c r="H22" s="72"/>
    </row>
    <row r="23" customFormat="false" ht="15" hidden="false" customHeight="false" outlineLevel="0" collapsed="false">
      <c r="B23" s="68" t="n">
        <v>0</v>
      </c>
      <c r="C23" s="69" t="s">
        <v>260</v>
      </c>
      <c r="D23" s="70" t="s">
        <v>261</v>
      </c>
      <c r="E23" s="71" t="s">
        <v>259</v>
      </c>
      <c r="F23" s="71" t="s">
        <v>230</v>
      </c>
      <c r="G23" s="71" t="s">
        <v>257</v>
      </c>
      <c r="H23" s="72"/>
    </row>
    <row r="24" customFormat="false" ht="15" hidden="false" customHeight="false" outlineLevel="0" collapsed="false">
      <c r="B24" s="68" t="n">
        <v>0</v>
      </c>
      <c r="C24" s="69" t="s">
        <v>262</v>
      </c>
      <c r="D24" s="70" t="s">
        <v>263</v>
      </c>
      <c r="E24" s="71" t="s">
        <v>256</v>
      </c>
      <c r="F24" s="71"/>
      <c r="G24" s="71" t="s">
        <v>257</v>
      </c>
      <c r="H24" s="72"/>
    </row>
    <row r="25" customFormat="false" ht="15" hidden="false" customHeight="false" outlineLevel="0" collapsed="false">
      <c r="B25" s="68" t="n">
        <v>0</v>
      </c>
      <c r="C25" s="69" t="s">
        <v>264</v>
      </c>
      <c r="D25" s="70" t="s">
        <v>265</v>
      </c>
      <c r="E25" s="71" t="s">
        <v>259</v>
      </c>
      <c r="F25" s="71" t="s">
        <v>230</v>
      </c>
      <c r="G25" s="71" t="s">
        <v>257</v>
      </c>
      <c r="H25" s="72"/>
    </row>
    <row r="26" customFormat="false" ht="15" hidden="false" customHeight="false" outlineLevel="0" collapsed="false">
      <c r="B26" s="68" t="n">
        <v>0</v>
      </c>
      <c r="C26" s="69" t="s">
        <v>266</v>
      </c>
      <c r="D26" s="73" t="s">
        <v>267</v>
      </c>
      <c r="E26" s="71" t="s">
        <v>256</v>
      </c>
      <c r="F26" s="71" t="s">
        <v>230</v>
      </c>
      <c r="G26" s="71" t="s">
        <v>257</v>
      </c>
      <c r="H26" s="72"/>
    </row>
    <row r="27" customFormat="false" ht="15" hidden="false" customHeight="false" outlineLevel="0" collapsed="false">
      <c r="B27" s="74" t="n">
        <v>0</v>
      </c>
      <c r="C27" s="75" t="s">
        <v>268</v>
      </c>
      <c r="D27" s="76" t="s">
        <v>269</v>
      </c>
      <c r="E27" s="71" t="s">
        <v>259</v>
      </c>
      <c r="F27" s="71" t="s">
        <v>230</v>
      </c>
      <c r="G27" s="71" t="s">
        <v>257</v>
      </c>
      <c r="H27" s="72"/>
    </row>
    <row r="28" customFormat="false" ht="15" hidden="false" customHeight="false" outlineLevel="0" collapsed="false">
      <c r="B28" s="74" t="n">
        <v>0</v>
      </c>
      <c r="C28" s="75" t="s">
        <v>270</v>
      </c>
      <c r="D28" s="76" t="s">
        <v>271</v>
      </c>
      <c r="E28" s="71" t="s">
        <v>259</v>
      </c>
      <c r="F28" s="71" t="s">
        <v>272</v>
      </c>
      <c r="G28" s="71" t="s">
        <v>257</v>
      </c>
      <c r="H28" s="72"/>
    </row>
    <row r="29" customFormat="false" ht="15" hidden="false" customHeight="false" outlineLevel="0" collapsed="false">
      <c r="B29" s="74" t="n">
        <v>0</v>
      </c>
      <c r="C29" s="75" t="s">
        <v>273</v>
      </c>
      <c r="D29" s="76" t="s">
        <v>274</v>
      </c>
      <c r="E29" s="71" t="s">
        <v>259</v>
      </c>
      <c r="F29" s="71" t="s">
        <v>230</v>
      </c>
      <c r="G29" s="71" t="s">
        <v>257</v>
      </c>
      <c r="H29" s="72"/>
    </row>
    <row r="30" customFormat="false" ht="15" hidden="false" customHeight="false" outlineLevel="0" collapsed="false">
      <c r="B30" s="74" t="n">
        <v>0</v>
      </c>
      <c r="C30" s="75" t="s">
        <v>275</v>
      </c>
      <c r="D30" s="76" t="s">
        <v>276</v>
      </c>
      <c r="E30" s="71" t="s">
        <v>259</v>
      </c>
      <c r="F30" s="71" t="s">
        <v>230</v>
      </c>
      <c r="G30" s="71" t="s">
        <v>257</v>
      </c>
      <c r="H30" s="72"/>
    </row>
    <row r="31" customFormat="false" ht="15" hidden="false" customHeight="false" outlineLevel="0" collapsed="false">
      <c r="B31" s="74" t="n">
        <v>0</v>
      </c>
      <c r="C31" s="75" t="s">
        <v>277</v>
      </c>
      <c r="D31" s="76" t="s">
        <v>278</v>
      </c>
      <c r="E31" s="71" t="s">
        <v>279</v>
      </c>
      <c r="F31" s="71"/>
      <c r="G31" s="71" t="s">
        <v>257</v>
      </c>
      <c r="H31" s="72"/>
    </row>
    <row r="32" customFormat="false" ht="15" hidden="false" customHeight="false" outlineLevel="0" collapsed="false">
      <c r="B32" s="74" t="n">
        <v>0</v>
      </c>
      <c r="C32" s="75" t="s">
        <v>244</v>
      </c>
      <c r="D32" s="76" t="s">
        <v>230</v>
      </c>
      <c r="E32" s="76" t="s">
        <v>23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80</v>
      </c>
    </row>
    <row r="39" customFormat="false" ht="46.5" hidden="false" customHeight="false" outlineLevel="0" collapsed="false">
      <c r="C39" s="12" t="s">
        <v>281</v>
      </c>
      <c r="D39" s="12" t="s">
        <v>250</v>
      </c>
      <c r="E39" s="12" t="s">
        <v>282</v>
      </c>
      <c r="F39" s="12" t="s">
        <v>252</v>
      </c>
      <c r="G39" s="12" t="s">
        <v>25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71</v>
      </c>
      <c r="E41" s="66" t="s">
        <v>283</v>
      </c>
      <c r="F41" s="66" t="s">
        <v>23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71</v>
      </c>
      <c r="E42" s="71" t="s">
        <v>284</v>
      </c>
      <c r="F42" s="71" t="s">
        <v>23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74</v>
      </c>
      <c r="E43" s="71" t="s">
        <v>283</v>
      </c>
      <c r="F43" s="71" t="s">
        <v>23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74</v>
      </c>
      <c r="E44" s="71" t="s">
        <v>284</v>
      </c>
      <c r="F44" s="71" t="s">
        <v>23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74</v>
      </c>
      <c r="E45" s="71" t="s">
        <v>285</v>
      </c>
      <c r="F45" s="71" t="s">
        <v>23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76</v>
      </c>
      <c r="E46" s="71" t="s">
        <v>283</v>
      </c>
      <c r="F46" s="71" t="s">
        <v>23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76</v>
      </c>
      <c r="E47" s="71" t="s">
        <v>286</v>
      </c>
      <c r="F47" s="71" t="s">
        <v>23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76</v>
      </c>
      <c r="E48" s="71" t="s">
        <v>285</v>
      </c>
      <c r="F48" s="71" t="s">
        <v>230</v>
      </c>
      <c r="G48" s="71"/>
      <c r="H48" s="72"/>
    </row>
    <row r="49" customFormat="false" ht="15" hidden="false" customHeight="false" outlineLevel="0" collapsed="false">
      <c r="C49" s="88" t="s">
        <v>244</v>
      </c>
      <c r="D49" s="76" t="s">
        <v>230</v>
      </c>
      <c r="E49" s="76" t="s">
        <v>23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71</v>
      </c>
      <c r="E51" s="71" t="s">
        <v>287</v>
      </c>
      <c r="F51" s="71" t="s">
        <v>23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71</v>
      </c>
      <c r="E52" s="71" t="s">
        <v>288</v>
      </c>
      <c r="F52" s="71" t="s">
        <v>23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09:16:53Z</dcterms:modified>
  <cp:revision>0</cp:revision>
  <dc:subject/>
  <dc:title/>
</cp:coreProperties>
</file>