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комбинат коммунальных предприятий и благоустройства Министерства коммунальн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354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6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екты и сметы по капитальному строительству и ремонту на 1956-1958 годы</t>
  </si>
  <si>
    <t xml:space="preserve">б/д</t>
  </si>
  <si>
    <t xml:space="preserve"> </t>
  </si>
  <si>
    <t xml:space="preserve">Годовой бухгалтерский отчет за 1959 год</t>
  </si>
  <si>
    <t xml:space="preserve">Годовой бухгалтерский отчет за 1960 год</t>
  </si>
  <si>
    <t xml:space="preserve">Техпромфинплан на 1961 год</t>
  </si>
  <si>
    <t xml:space="preserve">Годовой бухгалтерский отчет за 1961 год</t>
  </si>
  <si>
    <t xml:space="preserve">Сведения о выполнении производственной программы за 1961 год</t>
  </si>
  <si>
    <t xml:space="preserve">Единовременные статистические отчеты за 1961 год</t>
  </si>
  <si>
    <t xml:space="preserve">Проекты планов на 1962-1965 годы</t>
  </si>
  <si>
    <t xml:space="preserve">Техпромфинплан на 1962 год</t>
  </si>
  <si>
    <t xml:space="preserve">Финансовые планы на 1962-1964 годы</t>
  </si>
  <si>
    <t xml:space="preserve">Годовой бухгалтерский отчет за 1962 год</t>
  </si>
  <si>
    <t xml:space="preserve">Сведения о выполнении производственной программы за 1962 год</t>
  </si>
  <si>
    <t xml:space="preserve">Единовременные статистические отчеты за 1962 год</t>
  </si>
  <si>
    <t xml:space="preserve">Протоколы общих профсоюзных собраний рабочих водопроводно-канадизациониой сети</t>
  </si>
  <si>
    <t xml:space="preserve">19.10.1962-27.11.1967</t>
  </si>
  <si>
    <t xml:space="preserve">Приказы начальника конторы по основной деятельности</t>
  </si>
  <si>
    <t xml:space="preserve">10.04.1963-22.11.1968</t>
  </si>
  <si>
    <t xml:space="preserve">Техпромфинплан на 1963 год</t>
  </si>
  <si>
    <t xml:space="preserve">Сметы административно-хозяйственных расходов и штатные расписания на 1963-1964 годы</t>
  </si>
  <si>
    <t xml:space="preserve">Годовой бухгалтерский отчет за 1963 год</t>
  </si>
  <si>
    <t xml:space="preserve">Сведения о выполнении производственной программы за 1963 год</t>
  </si>
  <si>
    <t xml:space="preserve">Единовременные статистические отчеты за 1963 год</t>
  </si>
  <si>
    <t xml:space="preserve">Решения исполкома Глазовского горсовета</t>
  </si>
  <si>
    <t xml:space="preserve">08.01.1964-03.11.1964</t>
  </si>
  <si>
    <t xml:space="preserve">Техпромфинплан на 1964 год</t>
  </si>
  <si>
    <t xml:space="preserve">Годовой бухгалтерский отчет за 1964 год</t>
  </si>
  <si>
    <t xml:space="preserve">Сведения о выполнении производственной программы за 1964 год</t>
  </si>
  <si>
    <t xml:space="preserve">Единовременные статистические отчеты за 1964 год</t>
  </si>
  <si>
    <t xml:space="preserve">Приказы Министерства коммунального хозяйства УАССР</t>
  </si>
  <si>
    <t xml:space="preserve">03.04.1965-19.06.1969</t>
  </si>
  <si>
    <t xml:space="preserve">Техпромфинплан на 1965 год</t>
  </si>
  <si>
    <t xml:space="preserve">Планы по благоустройству и озеленению города на 1965-1966 годы</t>
  </si>
  <si>
    <t xml:space="preserve">Планы мероприятий комбината на 1965-1967 годы</t>
  </si>
  <si>
    <t xml:space="preserve">Годовой бухгалтерский отчет за 1965 год</t>
  </si>
  <si>
    <t xml:space="preserve">Сведения о выполнении производственной программы за 1965 год</t>
  </si>
  <si>
    <t xml:space="preserve">Единовременные статистические отчеты за 1965 год</t>
  </si>
  <si>
    <t xml:space="preserve">Проект пятилетнего плана развития коммунального хозяйства порода на 1966-1970 годы</t>
  </si>
  <si>
    <t xml:space="preserve">Техпромфинплан на 1966 г.</t>
  </si>
  <si>
    <t xml:space="preserve">Проект пятилетнего финансово-хозяйственного плана на 1966-1970 годы</t>
  </si>
  <si>
    <t xml:space="preserve">Сведения о выполнении производственной программы И отчет по труду и зарплате за 1966 год</t>
  </si>
  <si>
    <t xml:space="preserve">Сведения о выполнении производственной программы за 1966 год</t>
  </si>
  <si>
    <t xml:space="preserve">Квартальные и годовые статистические отчеты да 1966 год</t>
  </si>
  <si>
    <t xml:space="preserve">Постановления Совета Министров УАССР Министерства коммунального хозяйства УАССР и решения исполкома Глазовского горсовета</t>
  </si>
  <si>
    <t xml:space="preserve">17.05.1967-30.11.1967</t>
  </si>
  <si>
    <t xml:space="preserve">Техпромфинплан на 1967 год</t>
  </si>
  <si>
    <t xml:space="preserve">Финансовые планы на 1967-1969 годы</t>
  </si>
  <si>
    <t xml:space="preserve">Годовой бухгалтерский отчет за 1967 год</t>
  </si>
  <si>
    <t xml:space="preserve">Сведения о выполнения производственной программы и отчет по труду и зарплате за 1967 год</t>
  </si>
  <si>
    <t xml:space="preserve">Сведения о выполнении промфинплана за 1967 год</t>
  </si>
  <si>
    <t xml:space="preserve">Квартальные и годовые статистические отчеты за 1967 год</t>
  </si>
  <si>
    <t xml:space="preserve">Постановления и приказы Совета Министров и Министерства коммунального хозяйства УАССР и решения исполкома Глазовского горсовета</t>
  </si>
  <si>
    <t xml:space="preserve">04.05.1968-19.12.1968</t>
  </si>
  <si>
    <t xml:space="preserve">Приказы начальника комбината по основной деятельности</t>
  </si>
  <si>
    <t xml:space="preserve">12.12.1968-27.04.1971</t>
  </si>
  <si>
    <t xml:space="preserve">Техпромфинплан на 1968 год</t>
  </si>
  <si>
    <t xml:space="preserve">Проект годового плана по труду и фондам зарплаты и титульные списки капитального строительства города на 1968 год</t>
  </si>
  <si>
    <t xml:space="preserve">Планы работ комбината и мероприятия по благоустройству на 1968 г.</t>
  </si>
  <si>
    <t xml:space="preserve">Годовой бухгалтерский отчёт за 1968 г.</t>
  </si>
  <si>
    <t xml:space="preserve">Сведения о выполнении производственной программы и отчёт по труду и зарплате за 1968 г.</t>
  </si>
  <si>
    <t xml:space="preserve">Сведения о выполнении техпромфинплана за 1968</t>
  </si>
  <si>
    <t xml:space="preserve">Квартальные и годовые статистические отчёты за 1968 г.</t>
  </si>
  <si>
    <t xml:space="preserve">Протоколы общих профсоюзных собраний рабочих водопроводно-канализационной сети</t>
  </si>
  <si>
    <t xml:space="preserve">19.01.1968-24.08.1970</t>
  </si>
  <si>
    <t xml:space="preserve">Статистические отчеты о работе месткома за 1968-1972 гг.</t>
  </si>
  <si>
    <t xml:space="preserve">Финансовые отчёты за 1968-1972 гг. местного комитета</t>
  </si>
  <si>
    <t xml:space="preserve">Коллективный договор на 1968 г.</t>
  </si>
  <si>
    <t xml:space="preserve">Постановления распоряжения и приказы Совета Министров и Министерства коммунального хозяйства УАССР. Решения исполкома Глазовского горсовета</t>
  </si>
  <si>
    <t xml:space="preserve">02.01.1969-22.12.1969</t>
  </si>
  <si>
    <t xml:space="preserve">Техпромфинплан на 1969 г.</t>
  </si>
  <si>
    <t xml:space="preserve">Планы работ комбината и мероприятий по благоустройству города на 1969-1970 гг.</t>
  </si>
  <si>
    <t xml:space="preserve">Годовой бухгалтерский отчёт за 1969 г.</t>
  </si>
  <si>
    <t xml:space="preserve">Сведения о выполнении производственной программы и отчёт по труду и зарплате за 1969 г.</t>
  </si>
  <si>
    <t xml:space="preserve">Сведения о выполнении производственного плана за 1969 г.</t>
  </si>
  <si>
    <t xml:space="preserve">Статистические бухгалтерские отчёты за 1969 г.</t>
  </si>
  <si>
    <t xml:space="preserve">Коллективный договор на 1969 г.</t>
  </si>
  <si>
    <t xml:space="preserve">Постановления распоряжения и приказы Совета Министров УАССР Министерства коммунального хозяйства и исполкома горсовета</t>
  </si>
  <si>
    <t xml:space="preserve">04.01.1970-17.12.1970</t>
  </si>
  <si>
    <t xml:space="preserve">Решения и планы работы исполкома</t>
  </si>
  <si>
    <t xml:space="preserve">03.06.1970-25.12.1974</t>
  </si>
  <si>
    <t xml:space="preserve">Техпромфинплан на 1970 г.</t>
  </si>
  <si>
    <t xml:space="preserve">Годовой бухгалтерский отчёт за 1970 г.</t>
  </si>
  <si>
    <t xml:space="preserve">Сведения о выполнении производственной программы за 1970 г.</t>
  </si>
  <si>
    <t xml:space="preserve">Квартальные и годовые статистические отчёты за 1970 г.</t>
  </si>
  <si>
    <t xml:space="preserve">Протоколы производственных собраний и заседаний месткома</t>
  </si>
  <si>
    <t xml:space="preserve">10.02.1970-24.11.1970</t>
  </si>
  <si>
    <t xml:space="preserve">Постановления распоряжения приказы и решения Совета Министров Министерства коммунального хозяйства УАССР и исполкома Глазовского горсовета, том 1</t>
  </si>
  <si>
    <t xml:space="preserve">29.01.1971-25.01.1972</t>
  </si>
  <si>
    <t xml:space="preserve">Постановления распоряжения приказы и решения Совета Министров Министерства коммунального хозяйства УАССР и исполкома Глазовского горсовета, том 2</t>
  </si>
  <si>
    <t xml:space="preserve">08.12.1971-30.11.1973</t>
  </si>
  <si>
    <t xml:space="preserve">Постановления распоряжения приказы и решения Совета Министров Министерства коммунального хозяйства УАССР и исполкома Глазовского горсовета, том 3</t>
  </si>
  <si>
    <t xml:space="preserve">27.01.1971-15.12.1971</t>
  </si>
  <si>
    <t xml:space="preserve">Техпромфинплан на 1971 г.</t>
  </si>
  <si>
    <t xml:space="preserve">Годовой бухгалтерский отчёт за 1971 г.</t>
  </si>
  <si>
    <t xml:space="preserve">Сведения о выполнении производственной программы за 1971 г</t>
  </si>
  <si>
    <t xml:space="preserve">Квартальные и годовые отчёты за 1971 г.</t>
  </si>
  <si>
    <t xml:space="preserve">Протоколы общих профсоюзных собраний и заседаний месткома</t>
  </si>
  <si>
    <t xml:space="preserve">10.02.1971-28.08.1973</t>
  </si>
  <si>
    <t xml:space="preserve">Коллективный договор на 1971 г.</t>
  </si>
  <si>
    <t xml:space="preserve">Постановления распоряжения приказы и решения Совета Ми- нистров УАССР Министерства коммунального хозяйства и исполкома Глазовского горсовета</t>
  </si>
  <si>
    <t xml:space="preserve">26.01.1972-25.12.1972</t>
  </si>
  <si>
    <t xml:space="preserve">Техпромфинплан на 1972 год</t>
  </si>
  <si>
    <t xml:space="preserve">Квартальные и годовые статистические отчеты за 1972 год</t>
  </si>
  <si>
    <t xml:space="preserve">Документы по приёму сетей водоканала от ЧМЗ</t>
  </si>
  <si>
    <t xml:space="preserve">Коллективный договор на 1972 год</t>
  </si>
  <si>
    <t xml:space="preserve">Техпромфинплан на 1973 год</t>
  </si>
  <si>
    <t xml:space="preserve">Квартальные и годовые статистические отчеты за 1973 год</t>
  </si>
  <si>
    <t xml:space="preserve">Статотчеты о работе местного комитета за 1973-1977 г.г.</t>
  </si>
  <si>
    <t xml:space="preserve">Документы об организации и проведении соцсоревнования (положения условия информации показатели и др.) за 1974-1977 г.г.</t>
  </si>
  <si>
    <t xml:space="preserve">Техпромфинплан комбината на 1975 г.</t>
  </si>
  <si>
    <t xml:space="preserve">Годовой бухгалтерский отчет за 1975 год</t>
  </si>
  <si>
    <t xml:space="preserve">Годовые и квартальные отчеты статистические о работе комбината (по труду з/плате по производственной деятельности и др.) за 1975 год</t>
  </si>
  <si>
    <t xml:space="preserve">Протоколы общих профсоюзных отчетно-выборных собраний и заседаний МК за 1975 год</t>
  </si>
  <si>
    <t xml:space="preserve">10.10.1975-01.09.197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0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6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3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5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3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7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18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39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20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1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3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8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20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3</v>
      </c>
      <c r="E31" s="19" t="s">
        <v>34</v>
      </c>
      <c r="F31" s="19" t="n">
        <v>2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36</v>
      </c>
      <c r="F32" s="19" t="n">
        <v>7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17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1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9</v>
      </c>
      <c r="E35" s="19" t="s">
        <v>19</v>
      </c>
      <c r="F35" s="19" t="n">
        <v>1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7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27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2</v>
      </c>
      <c r="E38" s="19" t="s">
        <v>43</v>
      </c>
      <c r="F38" s="19" t="n">
        <v>3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4</v>
      </c>
      <c r="E39" s="19" t="s">
        <v>19</v>
      </c>
      <c r="F39" s="19" t="n">
        <v>15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5</v>
      </c>
      <c r="E40" s="19" t="s">
        <v>19</v>
      </c>
      <c r="F40" s="19" t="n">
        <v>3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6</v>
      </c>
      <c r="E41" s="19" t="s">
        <v>19</v>
      </c>
      <c r="F41" s="19" t="n">
        <v>6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7</v>
      </c>
      <c r="E42" s="19" t="s">
        <v>19</v>
      </c>
      <c r="F42" s="19" t="n">
        <v>27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8</v>
      </c>
      <c r="E43" s="19" t="s">
        <v>49</v>
      </c>
      <c r="F43" s="19" t="n">
        <v>9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0</v>
      </c>
      <c r="E44" s="19" t="s">
        <v>19</v>
      </c>
      <c r="F44" s="19" t="n">
        <v>18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1</v>
      </c>
      <c r="E45" s="19" t="s">
        <v>19</v>
      </c>
      <c r="F45" s="19" t="n">
        <v>2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30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19</v>
      </c>
      <c r="F47" s="19" t="n">
        <v>3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19</v>
      </c>
      <c r="F48" s="19" t="n">
        <v>5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19</v>
      </c>
      <c r="F49" s="19" t="n">
        <v>277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6</v>
      </c>
      <c r="E50" s="19" t="s">
        <v>19</v>
      </c>
      <c r="F50" s="19" t="n">
        <v>71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7</v>
      </c>
      <c r="E51" s="19" t="s">
        <v>19</v>
      </c>
      <c r="F51" s="19" t="n">
        <v>12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19</v>
      </c>
      <c r="F52" s="19" t="n">
        <v>23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9</v>
      </c>
      <c r="E53" s="19" t="s">
        <v>19</v>
      </c>
      <c r="F53" s="19" t="n">
        <v>4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19</v>
      </c>
      <c r="F54" s="19" t="n">
        <v>79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1</v>
      </c>
      <c r="E55" s="19" t="s">
        <v>19</v>
      </c>
      <c r="F55" s="19" t="n">
        <v>190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2</v>
      </c>
      <c r="E56" s="19" t="s">
        <v>63</v>
      </c>
      <c r="F56" s="19" t="n">
        <v>70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4</v>
      </c>
      <c r="E57" s="19" t="s">
        <v>19</v>
      </c>
      <c r="F57" s="19" t="n">
        <v>141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5</v>
      </c>
      <c r="E58" s="19" t="s">
        <v>19</v>
      </c>
      <c r="F58" s="19" t="n">
        <v>111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6</v>
      </c>
      <c r="E59" s="19" t="s">
        <v>19</v>
      </c>
      <c r="F59" s="19" t="n">
        <v>7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7</v>
      </c>
      <c r="E60" s="19" t="s">
        <v>19</v>
      </c>
      <c r="F60" s="19" t="n">
        <v>7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19</v>
      </c>
      <c r="F61" s="19" t="n">
        <v>8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9</v>
      </c>
      <c r="E62" s="19" t="s">
        <v>19</v>
      </c>
      <c r="F62" s="19" t="n">
        <v>210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0</v>
      </c>
      <c r="E63" s="19" t="s">
        <v>71</v>
      </c>
      <c r="F63" s="19" t="n">
        <v>15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2</v>
      </c>
      <c r="E64" s="19" t="s">
        <v>73</v>
      </c>
      <c r="F64" s="19" t="n">
        <v>8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4</v>
      </c>
      <c r="E65" s="19" t="s">
        <v>19</v>
      </c>
      <c r="F65" s="19" t="n">
        <v>423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5</v>
      </c>
      <c r="E66" s="19" t="s">
        <v>19</v>
      </c>
      <c r="F66" s="19" t="n">
        <v>4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6</v>
      </c>
      <c r="E67" s="19" t="s">
        <v>19</v>
      </c>
      <c r="F67" s="19" t="n">
        <v>4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7</v>
      </c>
      <c r="E68" s="19" t="s">
        <v>19</v>
      </c>
      <c r="F68" s="19" t="n">
        <v>5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8</v>
      </c>
      <c r="E69" s="19" t="s">
        <v>19</v>
      </c>
      <c r="F69" s="19" t="n">
        <v>99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9</v>
      </c>
      <c r="E70" s="19" t="s">
        <v>19</v>
      </c>
      <c r="F70" s="19" t="n">
        <v>92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0</v>
      </c>
      <c r="E71" s="19" t="s">
        <v>19</v>
      </c>
      <c r="F71" s="19" t="n">
        <v>33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1</v>
      </c>
      <c r="E72" s="19" t="s">
        <v>82</v>
      </c>
      <c r="F72" s="19" t="n">
        <v>4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3</v>
      </c>
      <c r="E73" s="19" t="s">
        <v>19</v>
      </c>
      <c r="F73" s="19" t="n">
        <v>1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4</v>
      </c>
      <c r="E74" s="19" t="s">
        <v>19</v>
      </c>
      <c r="F74" s="19" t="n">
        <v>82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5</v>
      </c>
      <c r="E75" s="19" t="s">
        <v>19</v>
      </c>
      <c r="F75" s="19" t="n">
        <v>27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86</v>
      </c>
      <c r="E76" s="19" t="s">
        <v>87</v>
      </c>
      <c r="F76" s="19" t="n">
        <v>222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88</v>
      </c>
      <c r="E77" s="19" t="s">
        <v>19</v>
      </c>
      <c r="F77" s="19" t="n">
        <v>23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9</v>
      </c>
      <c r="E78" s="19" t="s">
        <v>19</v>
      </c>
      <c r="F78" s="19" t="n">
        <v>51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0</v>
      </c>
      <c r="E79" s="19" t="s">
        <v>19</v>
      </c>
      <c r="F79" s="19" t="n">
        <v>6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1</v>
      </c>
      <c r="E80" s="19" t="s">
        <v>19</v>
      </c>
      <c r="F80" s="19" t="n">
        <v>98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2</v>
      </c>
      <c r="E81" s="19" t="s">
        <v>19</v>
      </c>
      <c r="F81" s="19" t="n">
        <v>92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3</v>
      </c>
      <c r="E82" s="19" t="s">
        <v>19</v>
      </c>
      <c r="F82" s="19" t="n">
        <v>39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4</v>
      </c>
      <c r="E83" s="19" t="s">
        <v>19</v>
      </c>
      <c r="F83" s="19" t="n">
        <v>32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95</v>
      </c>
      <c r="E84" s="19" t="s">
        <v>96</v>
      </c>
      <c r="F84" s="19" t="n">
        <v>255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97</v>
      </c>
      <c r="E85" s="19" t="s">
        <v>98</v>
      </c>
      <c r="F85" s="19" t="n">
        <v>87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99</v>
      </c>
      <c r="E86" s="19" t="s">
        <v>19</v>
      </c>
      <c r="F86" s="19" t="n">
        <v>230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0</v>
      </c>
      <c r="E87" s="19" t="s">
        <v>19</v>
      </c>
      <c r="F87" s="19" t="n">
        <v>7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1</v>
      </c>
      <c r="E88" s="19" t="s">
        <v>19</v>
      </c>
      <c r="F88" s="19" t="n">
        <v>213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2</v>
      </c>
      <c r="E89" s="19" t="s">
        <v>19</v>
      </c>
      <c r="F89" s="19" t="n">
        <v>41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3</v>
      </c>
      <c r="E90" s="19" t="s">
        <v>104</v>
      </c>
      <c r="F90" s="19" t="n">
        <v>16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105</v>
      </c>
      <c r="E91" s="19" t="s">
        <v>106</v>
      </c>
      <c r="F91" s="19" t="n">
        <v>201</v>
      </c>
      <c r="I91" s="0" t="n">
        <v>74</v>
      </c>
      <c r="J91" s="0" t="s">
        <v>20</v>
      </c>
    </row>
    <row r="92" customFormat="false" ht="60" hidden="false" customHeight="false" outlineLevel="0" collapsed="false">
      <c r="C92" s="17" t="n">
        <v>75</v>
      </c>
      <c r="D92" s="18" t="s">
        <v>107</v>
      </c>
      <c r="E92" s="19" t="s">
        <v>108</v>
      </c>
      <c r="F92" s="19" t="n">
        <v>264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09</v>
      </c>
      <c r="E93" s="19" t="s">
        <v>110</v>
      </c>
      <c r="F93" s="19" t="n">
        <v>48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11</v>
      </c>
      <c r="E94" s="19" t="s">
        <v>19</v>
      </c>
      <c r="F94" s="19" t="n">
        <v>244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12</v>
      </c>
      <c r="E95" s="19" t="s">
        <v>19</v>
      </c>
      <c r="F95" s="19" t="n">
        <v>8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3</v>
      </c>
      <c r="E96" s="19" t="s">
        <v>19</v>
      </c>
      <c r="F96" s="19" t="n">
        <v>180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4</v>
      </c>
      <c r="E97" s="19" t="s">
        <v>19</v>
      </c>
      <c r="F97" s="19" t="n">
        <v>20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5</v>
      </c>
      <c r="E98" s="19" t="s">
        <v>116</v>
      </c>
      <c r="F98" s="19" t="n">
        <v>53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17</v>
      </c>
      <c r="E99" s="19" t="s">
        <v>19</v>
      </c>
      <c r="F99" s="19" t="n">
        <v>31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18</v>
      </c>
      <c r="E100" s="19" t="s">
        <v>119</v>
      </c>
      <c r="F100" s="19" t="n">
        <v>67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20</v>
      </c>
      <c r="E101" s="19" t="s">
        <v>19</v>
      </c>
      <c r="F101" s="19" t="n">
        <v>15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1</v>
      </c>
      <c r="E102" s="19" t="s">
        <v>19</v>
      </c>
      <c r="F102" s="19" t="n">
        <v>219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22</v>
      </c>
      <c r="E103" s="19" t="s">
        <v>19</v>
      </c>
      <c r="F103" s="19" t="n">
        <v>59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23</v>
      </c>
      <c r="E104" s="19" t="s">
        <v>19</v>
      </c>
      <c r="F104" s="19" t="n">
        <v>28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42</v>
      </c>
      <c r="E105" s="19" t="s">
        <v>19</v>
      </c>
      <c r="F105" s="19" t="n">
        <v>51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24</v>
      </c>
      <c r="E106" s="19" t="s">
        <v>19</v>
      </c>
      <c r="F106" s="19" t="n">
        <v>260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5</v>
      </c>
      <c r="E107" s="19" t="s">
        <v>19</v>
      </c>
      <c r="F107" s="19" t="n">
        <v>246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6</v>
      </c>
      <c r="E108" s="19" t="s">
        <v>19</v>
      </c>
      <c r="F108" s="19" t="n">
        <v>78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7</v>
      </c>
      <c r="E109" s="19" t="s">
        <v>19</v>
      </c>
      <c r="F109" s="19" t="n">
        <v>366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28</v>
      </c>
      <c r="E110" s="19" t="s">
        <v>19</v>
      </c>
      <c r="F110" s="19" t="n">
        <v>35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29</v>
      </c>
      <c r="E111" s="19" t="s">
        <v>19</v>
      </c>
      <c r="F111" s="19" t="n">
        <v>58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30</v>
      </c>
      <c r="E112" s="19" t="s">
        <v>19</v>
      </c>
      <c r="F112" s="19" t="n">
        <v>211</v>
      </c>
      <c r="I112" s="0" t="n">
        <v>95</v>
      </c>
      <c r="J112" s="0" t="s">
        <v>20</v>
      </c>
    </row>
    <row r="113" customFormat="false" ht="30.75" hidden="false" customHeight="false" outlineLevel="0" collapsed="false">
      <c r="C113" s="20" t="n">
        <v>96</v>
      </c>
      <c r="D113" s="21" t="s">
        <v>131</v>
      </c>
      <c r="E113" s="22" t="s">
        <v>132</v>
      </c>
      <c r="F113" s="22" t="n">
        <v>40</v>
      </c>
      <c r="I113" s="0" t="n">
        <v>96</v>
      </c>
      <c r="J113" s="0" t="s">
        <v>20</v>
      </c>
    </row>
    <row r="11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4</v>
      </c>
    </row>
    <row r="3" customFormat="false" ht="15" hidden="false" customHeight="false" outlineLevel="0" collapsed="false">
      <c r="B3" s="23" t="s">
        <v>135</v>
      </c>
      <c r="C3" s="24" t="s">
        <v>136</v>
      </c>
      <c r="D3" s="25"/>
      <c r="E3" s="25"/>
    </row>
    <row r="5" customFormat="false" ht="27.75" hidden="false" customHeight="true" outlineLevel="0" collapsed="false">
      <c r="B5" s="26" t="s">
        <v>137</v>
      </c>
    </row>
    <row r="6" s="27" customFormat="true" ht="45.75" hidden="false" customHeight="true" outlineLevel="0" collapsed="false">
      <c r="B6" s="28" t="s">
        <v>138</v>
      </c>
      <c r="C6" s="29" t="s">
        <v>139</v>
      </c>
      <c r="D6" s="30"/>
      <c r="E6" s="30"/>
      <c r="F6" s="0"/>
    </row>
    <row r="7" customFormat="false" ht="42.75" hidden="false" customHeight="true" outlineLevel="0" collapsed="false">
      <c r="B7" s="31" t="s">
        <v>14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042 )</v>
      </c>
      <c r="D7" s="33"/>
      <c r="E7" s="33"/>
    </row>
    <row r="8" customFormat="false" ht="34.5" hidden="false" customHeight="true" outlineLevel="0" collapsed="false">
      <c r="B8" s="34" t="s">
        <v>14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042 )</v>
      </c>
      <c r="D8" s="36"/>
      <c r="E8" s="36"/>
    </row>
    <row r="9" customFormat="false" ht="26.25" hidden="false" customHeight="true" outlineLevel="0" collapsed="false">
      <c r="B9" s="31" t="s">
        <v>14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042 )</v>
      </c>
      <c r="D9" s="38"/>
      <c r="E9" s="38"/>
    </row>
    <row r="10" customFormat="false" ht="54" hidden="false" customHeight="true" outlineLevel="0" collapsed="false">
      <c r="B10" s="34" t="s">
        <v>14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042 )</v>
      </c>
      <c r="D10" s="36"/>
      <c r="E10" s="36"/>
    </row>
    <row r="11" customFormat="false" ht="45.75" hidden="false" customHeight="false" outlineLevel="0" collapsed="false">
      <c r="B11" s="31" t="s">
        <v>14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042 )</v>
      </c>
      <c r="D11" s="38"/>
      <c r="E11" s="38"/>
    </row>
    <row r="13" customFormat="false" ht="15.75" hidden="false" customHeight="false" outlineLevel="0" collapsed="false">
      <c r="B13" s="0" t="s">
        <v>145</v>
      </c>
    </row>
    <row r="14" customFormat="false" ht="99.95" hidden="false" customHeight="true" outlineLevel="0" collapsed="false">
      <c r="B14" s="31" t="s">
        <v>146</v>
      </c>
      <c r="C14" s="39" t="s">
        <v>147</v>
      </c>
      <c r="D14" s="39"/>
      <c r="E14" s="39"/>
      <c r="F14" s="39" t="s">
        <v>14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9</v>
      </c>
    </row>
    <row r="18" customFormat="false" ht="30.75" hidden="false" customHeight="false" outlineLevel="0" collapsed="false">
      <c r="B18" s="34" t="s">
        <v>150</v>
      </c>
      <c r="C18" s="35" t="str">
        <f aca="false">"SELECT "&amp;UNIT_COUNT&amp;"  as QtyRows "</f>
        <v>SELECT 96  as QtyRows </v>
      </c>
      <c r="D18" s="36" t="s">
        <v>151</v>
      </c>
      <c r="E18" s="36"/>
    </row>
    <row r="19" customFormat="false" ht="99.95" hidden="false" customHeight="true" outlineLevel="0" collapsed="false">
      <c r="B19" s="31" t="s">
        <v>152</v>
      </c>
      <c r="C19" s="32" t="s">
        <v>153</v>
      </c>
      <c r="D19" s="32" t="s">
        <v>153</v>
      </c>
      <c r="E19" s="32" t="s">
        <v>154</v>
      </c>
      <c r="F19" s="32" t="s">
        <v>155</v>
      </c>
    </row>
    <row r="20" customFormat="false" ht="99.95" hidden="false" customHeight="true" outlineLevel="0" collapsed="false">
      <c r="B20" s="34" t="s">
        <v>156</v>
      </c>
      <c r="C20" s="35" t="s">
        <v>157</v>
      </c>
      <c r="D20" s="35" t="s">
        <v>157</v>
      </c>
      <c r="E20" s="35" t="s">
        <v>158</v>
      </c>
      <c r="F20" s="35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0</v>
      </c>
    </row>
    <row r="3" customFormat="false" ht="15.75" hidden="false" customHeight="false" outlineLevel="0" collapsed="false">
      <c r="C3" s="42" t="s">
        <v>161</v>
      </c>
      <c r="D3" s="43" t="s">
        <v>162</v>
      </c>
      <c r="E3" s="43" t="s">
        <v>163</v>
      </c>
      <c r="F3" s="44" t="s">
        <v>16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5</v>
      </c>
      <c r="D5" s="46" t="n">
        <v>10000000001</v>
      </c>
      <c r="E5" s="47" t="s">
        <v>165</v>
      </c>
      <c r="F5" s="47" t="s">
        <v>166</v>
      </c>
      <c r="G5" s="48" t="s">
        <v>167</v>
      </c>
      <c r="H5" s="2" t="n">
        <v>0</v>
      </c>
    </row>
    <row r="6" customFormat="false" ht="15" hidden="false" customHeight="false" outlineLevel="0" collapsed="false">
      <c r="C6" s="49" t="s">
        <v>168</v>
      </c>
      <c r="D6" s="50" t="n">
        <v>0</v>
      </c>
      <c r="E6" s="51" t="s">
        <v>169</v>
      </c>
      <c r="F6" s="51" t="s">
        <v>170</v>
      </c>
    </row>
    <row r="7" customFormat="false" ht="15" hidden="false" customHeight="false" outlineLevel="0" collapsed="false">
      <c r="C7" s="52" t="s">
        <v>171</v>
      </c>
      <c r="D7" s="53" t="s">
        <v>172</v>
      </c>
      <c r="E7" s="51" t="s">
        <v>173</v>
      </c>
      <c r="F7" s="51" t="s">
        <v>174</v>
      </c>
    </row>
    <row r="8" customFormat="false" ht="15" hidden="false" customHeight="false" outlineLevel="0" collapsed="false">
      <c r="C8" s="52" t="s">
        <v>175</v>
      </c>
      <c r="D8" s="53" t="s">
        <v>176</v>
      </c>
      <c r="E8" s="51" t="s">
        <v>177</v>
      </c>
      <c r="F8" s="51" t="s">
        <v>178</v>
      </c>
    </row>
    <row r="9" customFormat="false" ht="15" hidden="false" customHeight="false" outlineLevel="0" collapsed="false">
      <c r="C9" s="52" t="s">
        <v>179</v>
      </c>
      <c r="D9" s="53" t="s">
        <v>165</v>
      </c>
      <c r="E9" s="51" t="s">
        <v>165</v>
      </c>
      <c r="F9" s="51" t="s">
        <v>16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79</v>
      </c>
      <c r="D11" s="53" t="s">
        <v>165</v>
      </c>
      <c r="E11" s="51" t="s">
        <v>165</v>
      </c>
      <c r="F11" s="51" t="s">
        <v>16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0</v>
      </c>
      <c r="D14" s="2" t="str">
        <f aca="false">" AND ( ISN_INVENTORY= "&amp;ISN_INVENTORY&amp;" )"</f>
        <v> AND ( ISN_INVENTORY= 10000097042 )</v>
      </c>
      <c r="F14" s="57"/>
    </row>
    <row r="15" customFormat="false" ht="15.95" hidden="false" customHeight="true" outlineLevel="0" collapsed="false">
      <c r="C15" s="0" t="s">
        <v>181</v>
      </c>
      <c r="D15" s="2" t="n">
        <f aca="false">COUNTA(NUM_Count)</f>
        <v>9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2</v>
      </c>
    </row>
    <row r="19" customFormat="false" ht="32.25" hidden="false" customHeight="true" outlineLevel="0" collapsed="false">
      <c r="B19" s="58" t="s">
        <v>183</v>
      </c>
      <c r="C19" s="58" t="s">
        <v>184</v>
      </c>
      <c r="D19" s="58" t="s">
        <v>185</v>
      </c>
      <c r="E19" s="58" t="s">
        <v>186</v>
      </c>
      <c r="F19" s="58" t="s">
        <v>187</v>
      </c>
      <c r="G19" s="58" t="s">
        <v>18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9</v>
      </c>
      <c r="D21" s="61" t="s">
        <v>190</v>
      </c>
      <c r="E21" s="62" t="s">
        <v>191</v>
      </c>
      <c r="F21" s="62" t="s">
        <v>165</v>
      </c>
      <c r="G21" s="62" t="s">
        <v>192</v>
      </c>
      <c r="H21" s="63"/>
    </row>
    <row r="22" customFormat="false" ht="15" hidden="false" customHeight="false" outlineLevel="0" collapsed="false">
      <c r="B22" s="64" t="n">
        <v>5</v>
      </c>
      <c r="C22" s="65" t="s">
        <v>135</v>
      </c>
      <c r="D22" s="66" t="s">
        <v>193</v>
      </c>
      <c r="E22" s="67" t="s">
        <v>194</v>
      </c>
      <c r="F22" s="67" t="s">
        <v>165</v>
      </c>
      <c r="G22" s="67" t="s">
        <v>192</v>
      </c>
      <c r="H22" s="68"/>
    </row>
    <row r="23" customFormat="false" ht="15" hidden="false" customHeight="false" outlineLevel="0" collapsed="false">
      <c r="B23" s="64" t="n">
        <v>0</v>
      </c>
      <c r="C23" s="65" t="s">
        <v>195</v>
      </c>
      <c r="D23" s="66" t="s">
        <v>196</v>
      </c>
      <c r="E23" s="67" t="s">
        <v>194</v>
      </c>
      <c r="F23" s="67" t="s">
        <v>165</v>
      </c>
      <c r="G23" s="67" t="s">
        <v>192</v>
      </c>
      <c r="H23" s="68"/>
    </row>
    <row r="24" customFormat="false" ht="15" hidden="false" customHeight="false" outlineLevel="0" collapsed="false">
      <c r="B24" s="64" t="n">
        <v>0</v>
      </c>
      <c r="C24" s="65" t="s">
        <v>197</v>
      </c>
      <c r="D24" s="66" t="s">
        <v>198</v>
      </c>
      <c r="E24" s="67" t="s">
        <v>191</v>
      </c>
      <c r="F24" s="67"/>
      <c r="G24" s="67" t="s">
        <v>192</v>
      </c>
      <c r="H24" s="68"/>
    </row>
    <row r="25" customFormat="false" ht="15" hidden="false" customHeight="false" outlineLevel="0" collapsed="false">
      <c r="B25" s="64" t="n">
        <v>0</v>
      </c>
      <c r="C25" s="65" t="s">
        <v>199</v>
      </c>
      <c r="D25" s="66" t="s">
        <v>200</v>
      </c>
      <c r="E25" s="67" t="s">
        <v>194</v>
      </c>
      <c r="F25" s="67" t="s">
        <v>165</v>
      </c>
      <c r="G25" s="67" t="s">
        <v>192</v>
      </c>
      <c r="H25" s="68"/>
    </row>
    <row r="26" customFormat="false" ht="15" hidden="false" customHeight="false" outlineLevel="0" collapsed="false">
      <c r="B26" s="64" t="n">
        <v>0</v>
      </c>
      <c r="C26" s="65" t="s">
        <v>201</v>
      </c>
      <c r="D26" s="69" t="s">
        <v>202</v>
      </c>
      <c r="E26" s="67" t="s">
        <v>191</v>
      </c>
      <c r="F26" s="67" t="s">
        <v>165</v>
      </c>
      <c r="G26" s="67" t="s">
        <v>192</v>
      </c>
      <c r="H26" s="68"/>
    </row>
    <row r="27" customFormat="false" ht="15" hidden="false" customHeight="false" outlineLevel="0" collapsed="false">
      <c r="B27" s="70" t="n">
        <v>0</v>
      </c>
      <c r="C27" s="71" t="s">
        <v>203</v>
      </c>
      <c r="D27" s="72" t="s">
        <v>204</v>
      </c>
      <c r="E27" s="67" t="s">
        <v>194</v>
      </c>
      <c r="F27" s="67" t="s">
        <v>165</v>
      </c>
      <c r="G27" s="67" t="s">
        <v>192</v>
      </c>
      <c r="H27" s="68"/>
    </row>
    <row r="28" customFormat="false" ht="15" hidden="false" customHeight="false" outlineLevel="0" collapsed="false">
      <c r="B28" s="70" t="n">
        <v>0</v>
      </c>
      <c r="C28" s="71" t="s">
        <v>205</v>
      </c>
      <c r="D28" s="72" t="s">
        <v>206</v>
      </c>
      <c r="E28" s="67" t="s">
        <v>194</v>
      </c>
      <c r="F28" s="67" t="s">
        <v>207</v>
      </c>
      <c r="G28" s="67" t="s">
        <v>192</v>
      </c>
      <c r="H28" s="68"/>
    </row>
    <row r="29" customFormat="false" ht="15" hidden="false" customHeight="false" outlineLevel="0" collapsed="false">
      <c r="B29" s="70" t="n">
        <v>0</v>
      </c>
      <c r="C29" s="71" t="s">
        <v>208</v>
      </c>
      <c r="D29" s="72" t="s">
        <v>209</v>
      </c>
      <c r="E29" s="67" t="s">
        <v>194</v>
      </c>
      <c r="F29" s="67" t="s">
        <v>165</v>
      </c>
      <c r="G29" s="67" t="s">
        <v>192</v>
      </c>
      <c r="H29" s="68"/>
    </row>
    <row r="30" customFormat="false" ht="15" hidden="false" customHeight="false" outlineLevel="0" collapsed="false">
      <c r="B30" s="70" t="n">
        <v>0</v>
      </c>
      <c r="C30" s="71" t="s">
        <v>210</v>
      </c>
      <c r="D30" s="72" t="s">
        <v>211</v>
      </c>
      <c r="E30" s="67" t="s">
        <v>194</v>
      </c>
      <c r="F30" s="67" t="s">
        <v>165</v>
      </c>
      <c r="G30" s="67" t="s">
        <v>192</v>
      </c>
      <c r="H30" s="68"/>
    </row>
    <row r="31" customFormat="false" ht="15" hidden="false" customHeight="false" outlineLevel="0" collapsed="false">
      <c r="B31" s="70" t="n">
        <v>0</v>
      </c>
      <c r="C31" s="71" t="s">
        <v>212</v>
      </c>
      <c r="D31" s="72" t="s">
        <v>213</v>
      </c>
      <c r="E31" s="67" t="s">
        <v>214</v>
      </c>
      <c r="F31" s="67"/>
      <c r="G31" s="67" t="s">
        <v>192</v>
      </c>
      <c r="H31" s="68"/>
    </row>
    <row r="32" customFormat="false" ht="15" hidden="false" customHeight="false" outlineLevel="0" collapsed="false">
      <c r="B32" s="70" t="n">
        <v>0</v>
      </c>
      <c r="C32" s="71" t="s">
        <v>179</v>
      </c>
      <c r="D32" s="72" t="s">
        <v>165</v>
      </c>
      <c r="E32" s="72" t="s">
        <v>16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5</v>
      </c>
    </row>
    <row r="39" customFormat="false" ht="46.5" hidden="false" customHeight="false" outlineLevel="0" collapsed="false">
      <c r="C39" s="12" t="s">
        <v>216</v>
      </c>
      <c r="D39" s="12" t="s">
        <v>185</v>
      </c>
      <c r="E39" s="12" t="s">
        <v>217</v>
      </c>
      <c r="F39" s="12" t="s">
        <v>187</v>
      </c>
      <c r="G39" s="12" t="s">
        <v>18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6</v>
      </c>
      <c r="E41" s="62" t="s">
        <v>218</v>
      </c>
      <c r="F41" s="62" t="s">
        <v>16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6</v>
      </c>
      <c r="E42" s="67" t="s">
        <v>219</v>
      </c>
      <c r="F42" s="67" t="s">
        <v>16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09</v>
      </c>
      <c r="E43" s="67" t="s">
        <v>218</v>
      </c>
      <c r="F43" s="67" t="s">
        <v>16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09</v>
      </c>
      <c r="E44" s="67" t="s">
        <v>219</v>
      </c>
      <c r="F44" s="67" t="s">
        <v>16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09</v>
      </c>
      <c r="E45" s="67" t="s">
        <v>220</v>
      </c>
      <c r="F45" s="67" t="s">
        <v>16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1</v>
      </c>
      <c r="E46" s="67" t="s">
        <v>218</v>
      </c>
      <c r="F46" s="67" t="s">
        <v>16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1</v>
      </c>
      <c r="E47" s="67" t="s">
        <v>221</v>
      </c>
      <c r="F47" s="67" t="s">
        <v>16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1</v>
      </c>
      <c r="E48" s="67" t="s">
        <v>220</v>
      </c>
      <c r="F48" s="67" t="s">
        <v>165</v>
      </c>
      <c r="G48" s="67"/>
      <c r="H48" s="68"/>
    </row>
    <row r="49" customFormat="false" ht="15" hidden="false" customHeight="false" outlineLevel="0" collapsed="false">
      <c r="C49" s="84" t="s">
        <v>179</v>
      </c>
      <c r="D49" s="72" t="s">
        <v>165</v>
      </c>
      <c r="E49" s="72" t="s">
        <v>16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6</v>
      </c>
      <c r="E51" s="67" t="s">
        <v>222</v>
      </c>
      <c r="F51" s="67" t="s">
        <v>16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6</v>
      </c>
      <c r="E52" s="67" t="s">
        <v>223</v>
      </c>
      <c r="F52" s="67" t="s">
        <v>16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31:40Z</dcterms:modified>
  <cp:revision>0</cp:revision>
  <dc:subject/>
  <dc:title/>
</cp:coreProperties>
</file>