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комитет профессионального союза работников государственных учреждений
</t>
  </si>
  <si>
    <t xml:space="preserve">Дата 1</t>
  </si>
  <si>
    <t xml:space="preserve">(название фонда)</t>
  </si>
  <si>
    <t xml:space="preserve">ФОНД №   </t>
  </si>
  <si>
    <t xml:space="preserve">Р-227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59 - 197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членов профсоюза                                                                                                                                                                                                                 </t>
  </si>
  <si>
    <t xml:space="preserve">26.10.1959 - 17.11.1961</t>
  </si>
  <si>
    <t xml:space="preserve"> </t>
  </si>
  <si>
    <t xml:space="preserve">Протоколы пленумов и заседаний президиума горкома союза                                                                                                                                                                                                   </t>
  </si>
  <si>
    <t xml:space="preserve">28.10.1959 - 17.11.1961</t>
  </si>
  <si>
    <t xml:space="preserve">Протоколы общих собраний членов профсоюза и заседаний местных комитетов                                                                                                                                                                                   </t>
  </si>
  <si>
    <t xml:space="preserve">Протоколы первой профсоюзной конференции работников госучреждений и общих профсоюзных собраний                                                                                                                                                            </t>
  </si>
  <si>
    <t xml:space="preserve">17.11.1961 - 23.03.1962</t>
  </si>
  <si>
    <t xml:space="preserve">Протоколы заседаний горкома союза                                                                                                                                                                                                                         </t>
  </si>
  <si>
    <t xml:space="preserve">17.11.1961 - 22.01.1963</t>
  </si>
  <si>
    <t xml:space="preserve">Протоколы общих собраний и заседаний местных комитетов и профгрупп                                                                                                                                                                                        </t>
  </si>
  <si>
    <t xml:space="preserve">27.10.1961 - 18.01.1963</t>
  </si>
  <si>
    <t xml:space="preserve">Протоколы отчётно-выборных конференций и общих собраний членов профсоюза, пленумов и заседания президиума горкома союза                                                                                                                                   </t>
  </si>
  <si>
    <t xml:space="preserve">24.01.1963 - 15.02.1965</t>
  </si>
  <si>
    <t xml:space="preserve">08.01.1963 - 12.02.1965</t>
  </si>
  <si>
    <t xml:space="preserve">Протоколы отчётно-выборных конференций, пленумов и заседаний президиума горкома                                                                                                                                                                           </t>
  </si>
  <si>
    <t xml:space="preserve">15.02.1965 - 17.02.1967</t>
  </si>
  <si>
    <t xml:space="preserve">02.04.1965 - 30.01.1967</t>
  </si>
  <si>
    <t xml:space="preserve">Протоколы, постановления, отчётные доклады в другие документы городской профсоюзной конференции                                                                                                                                                           </t>
  </si>
  <si>
    <t xml:space="preserve">22.02.1967 - 22.02.1967</t>
  </si>
  <si>
    <t xml:space="preserve">Протоколы пленумов, заседаний президиума горкома, местных комитетов и документы к ним                                                                                                                                                                     </t>
  </si>
  <si>
    <t xml:space="preserve">22.02.1967 - 26.12.1967</t>
  </si>
  <si>
    <t xml:space="preserve">Протоколы отчётно-выборных профсоюзных собраний, заседаний местных комитетов и приложения к ним, том 1                                                                                                                                                    </t>
  </si>
  <si>
    <t xml:space="preserve">17.03.1967 - 29.12.1967</t>
  </si>
  <si>
    <t xml:space="preserve">Протоколы отчётно-выборных профсоюзных собраний, заседаний местных комитетов и приложения к ним, том 2                                                                                                                                                    </t>
  </si>
  <si>
    <t xml:space="preserve">25.12.1967 - 04.12.1968</t>
  </si>
  <si>
    <t xml:space="preserve">12.01.1968 - 15.12.1969</t>
  </si>
  <si>
    <t xml:space="preserve">Протоколы, отчетные доклады и другие документы о работе городской конференции (протоколы, доклады, списки)                                                                                                                                                </t>
  </si>
  <si>
    <t xml:space="preserve">24.11.1969 - 24.11.1969</t>
  </si>
  <si>
    <t xml:space="preserve">Протоколы пленумов, заседаний президиума горкома профсоюза                                                                                                                                                                                                </t>
  </si>
  <si>
    <t xml:space="preserve">24.11.1969 - 18.11.1971</t>
  </si>
  <si>
    <t xml:space="preserve">Протоколы отчётно-выборных профсоюзных собраний, заседаний местных комитетов и приложения к ним                                                                                                                                                           </t>
  </si>
  <si>
    <t xml:space="preserve">08.04.1969 - 29.11.1969</t>
  </si>
  <si>
    <t xml:space="preserve">Смета расходов горкома профсоюза за 1969 г.                                                                                                                                                                                                               </t>
  </si>
  <si>
    <t xml:space="preserve">01.01.1959 - 31.12.1974</t>
  </si>
  <si>
    <t xml:space="preserve">Протоколы отчётно-выборных профсоюзных собраний местных комитетов и документы к ним                                                                                                                                                                       </t>
  </si>
  <si>
    <t xml:space="preserve">15.10.1970 - 11.12.1970</t>
  </si>
  <si>
    <t xml:space="preserve">Протоколы отчётно-выборных профсоюзных собраний дома-интерната для престарелых и инвалидов                                                                                                                                                                </t>
  </si>
  <si>
    <t xml:space="preserve">11.11.1970 - 11.11.1970</t>
  </si>
  <si>
    <t xml:space="preserve">Протоколы отчётно-выборных профсоюзных собраний отделения госбанка                                                                                                                                                                                        </t>
  </si>
  <si>
    <t xml:space="preserve">13.01.1970 - 17.07.1972</t>
  </si>
  <si>
    <t xml:space="preserve">Протоколы, постановления, отчётные доклады и другие документы о работе городской профсоюзной конференции от 24 ноября 1971 г.                                                                                                                             </t>
  </si>
  <si>
    <t xml:space="preserve">Протоколы пленумов и заседаний президиума горкома                                                                                                                                                                                                         </t>
  </si>
  <si>
    <t xml:space="preserve">16.12.1971 - 15.11.1974</t>
  </si>
  <si>
    <t xml:space="preserve">Протоколы отчётно-выборных профсоюзных собраний и заседаний местных комитетов и приложения к ним                                                                                                                                                          </t>
  </si>
  <si>
    <t xml:space="preserve">07.10.1971 - 25.10.1971</t>
  </si>
  <si>
    <t xml:space="preserve">Справки о работе горкома профсоюза за 1971-1972 гг.                                                                                                                                                                                                       </t>
  </si>
  <si>
    <t xml:space="preserve">Документы по организации социалистического соревнования и движения за коммунистический труд (обязательства, справки, доклады)                                                                                                                             </t>
  </si>
  <si>
    <t xml:space="preserve">05.03.1971 - 02.07.1974</t>
  </si>
  <si>
    <t xml:space="preserve">Протоколы, постановления отчётно-выборных профсоюзных собраний местных комитетов                                                                                                                                                                          </t>
  </si>
  <si>
    <t xml:space="preserve">11.10.1972 - 15.11.1972</t>
  </si>
  <si>
    <t xml:space="preserve">Протоколы, постановления отчётно-выборных профсоюзных собраний дома-интерната для престарелых и инвалидов                                                                                                                                                 </t>
  </si>
  <si>
    <t xml:space="preserve">18.10.1972 - 18.10.1972</t>
  </si>
  <si>
    <t xml:space="preserve">Протоколы отчётно-выборных профсоюзных собраний местных комитетов, том 1                                                                                                                                                                                  </t>
  </si>
  <si>
    <t xml:space="preserve">21.09.1974 - 11.10.1974</t>
  </si>
  <si>
    <t xml:space="preserve">Протоколы отчётно-выборных профсоюзных собраний местных комитетов, том 2                                                                                                                                                                                  </t>
  </si>
  <si>
    <t xml:space="preserve">02.10.1974 - 18.10.197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30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8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227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8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5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43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35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3</v>
      </c>
      <c r="E25" s="19" t="s">
        <v>32</v>
      </c>
      <c r="F25" s="19" t="n">
        <v>22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28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3</v>
      </c>
      <c r="E27" s="19" t="s">
        <v>35</v>
      </c>
      <c r="F27" s="19" t="n">
        <v>290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6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158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0</v>
      </c>
      <c r="E30" s="19" t="s">
        <v>41</v>
      </c>
      <c r="F30" s="19" t="n">
        <v>136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2</v>
      </c>
      <c r="E31" s="19" t="s">
        <v>43</v>
      </c>
      <c r="F31" s="19" t="n">
        <v>10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44</v>
      </c>
      <c r="F32" s="19" t="n">
        <v>256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5</v>
      </c>
      <c r="E33" s="19" t="s">
        <v>46</v>
      </c>
      <c r="F33" s="19" t="n">
        <v>5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7</v>
      </c>
      <c r="E34" s="19" t="s">
        <v>48</v>
      </c>
      <c r="F34" s="19" t="n">
        <v>44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9</v>
      </c>
      <c r="E35" s="19" t="s">
        <v>50</v>
      </c>
      <c r="F35" s="19" t="n">
        <v>13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125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55</v>
      </c>
      <c r="E38" s="19" t="s">
        <v>56</v>
      </c>
      <c r="F38" s="19" t="n">
        <v>14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7</v>
      </c>
      <c r="E39" s="19" t="s">
        <v>56</v>
      </c>
      <c r="F39" s="19" t="n">
        <v>2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3</v>
      </c>
      <c r="E40" s="19" t="s">
        <v>58</v>
      </c>
      <c r="F40" s="19" t="n">
        <v>109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59</v>
      </c>
      <c r="E41" s="19" t="s">
        <v>52</v>
      </c>
      <c r="F41" s="19" t="n">
        <v>2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0</v>
      </c>
      <c r="E42" s="19" t="s">
        <v>61</v>
      </c>
      <c r="F42" s="19" t="n">
        <v>71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62</v>
      </c>
      <c r="E43" s="19" t="s">
        <v>63</v>
      </c>
      <c r="F43" s="19" t="n">
        <v>206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4</v>
      </c>
      <c r="E44" s="19" t="s">
        <v>52</v>
      </c>
      <c r="F44" s="19" t="n">
        <v>19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65</v>
      </c>
      <c r="E45" s="19" t="s">
        <v>66</v>
      </c>
      <c r="F45" s="19" t="n">
        <v>12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7</v>
      </c>
      <c r="E46" s="19" t="s">
        <v>68</v>
      </c>
      <c r="F46" s="19" t="n">
        <v>201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69</v>
      </c>
      <c r="E47" s="19" t="s">
        <v>70</v>
      </c>
      <c r="F47" s="19" t="n">
        <v>1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1</v>
      </c>
      <c r="E48" s="19" t="s">
        <v>72</v>
      </c>
      <c r="F48" s="19" t="n">
        <v>124</v>
      </c>
      <c r="I48" s="0" t="n">
        <v>31</v>
      </c>
      <c r="J48" s="0" t="s">
        <v>20</v>
      </c>
    </row>
    <row r="49" customFormat="false" ht="30.75" hidden="false" customHeight="false" outlineLevel="0" collapsed="false">
      <c r="C49" s="20" t="n">
        <v>32</v>
      </c>
      <c r="D49" s="21" t="s">
        <v>73</v>
      </c>
      <c r="E49" s="22" t="s">
        <v>74</v>
      </c>
      <c r="F49" s="22" t="n">
        <v>107</v>
      </c>
      <c r="I49" s="0" t="n">
        <v>32</v>
      </c>
      <c r="J49" s="0" t="s">
        <v>20</v>
      </c>
    </row>
    <row r="5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6</v>
      </c>
    </row>
    <row r="3" customFormat="false" ht="15" hidden="false" customHeight="false" outlineLevel="0" collapsed="false">
      <c r="B3" s="23" t="s">
        <v>77</v>
      </c>
      <c r="C3" s="24" t="s">
        <v>78</v>
      </c>
      <c r="D3" s="25"/>
      <c r="E3" s="25"/>
    </row>
    <row r="5" customFormat="false" ht="27.75" hidden="false" customHeight="true" outlineLevel="0" collapsed="false">
      <c r="B5" s="26" t="s">
        <v>79</v>
      </c>
    </row>
    <row r="6" s="27" customFormat="true" ht="45.75" hidden="false" customHeight="true" outlineLevel="0" collapsed="false">
      <c r="B6" s="28" t="s">
        <v>80</v>
      </c>
      <c r="C6" s="29" t="s">
        <v>81</v>
      </c>
      <c r="D6" s="30"/>
      <c r="E6" s="30"/>
      <c r="F6" s="0"/>
    </row>
    <row r="7" customFormat="false" ht="42.75" hidden="false" customHeight="true" outlineLevel="0" collapsed="false">
      <c r="B7" s="31" t="s">
        <v>8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303 )</v>
      </c>
      <c r="D7" s="33"/>
      <c r="E7" s="33"/>
    </row>
    <row r="8" customFormat="false" ht="34.5" hidden="false" customHeight="true" outlineLevel="0" collapsed="false">
      <c r="B8" s="34" t="s">
        <v>8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303 )</v>
      </c>
      <c r="D8" s="36"/>
      <c r="E8" s="36"/>
    </row>
    <row r="9" customFormat="false" ht="26.25" hidden="false" customHeight="true" outlineLevel="0" collapsed="false">
      <c r="B9" s="31" t="s">
        <v>8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303 )</v>
      </c>
      <c r="D9" s="38"/>
      <c r="E9" s="38"/>
    </row>
    <row r="10" customFormat="false" ht="54" hidden="false" customHeight="true" outlineLevel="0" collapsed="false">
      <c r="B10" s="34" t="s">
        <v>8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303 )</v>
      </c>
      <c r="D10" s="36"/>
      <c r="E10" s="36"/>
    </row>
    <row r="11" customFormat="false" ht="45.75" hidden="false" customHeight="false" outlineLevel="0" collapsed="false">
      <c r="B11" s="31" t="s">
        <v>8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303 )</v>
      </c>
      <c r="D11" s="38"/>
      <c r="E11" s="38"/>
    </row>
    <row r="13" customFormat="false" ht="15.75" hidden="false" customHeight="false" outlineLevel="0" collapsed="false">
      <c r="B13" s="0" t="s">
        <v>87</v>
      </c>
    </row>
    <row r="14" customFormat="false" ht="99.95" hidden="false" customHeight="true" outlineLevel="0" collapsed="false">
      <c r="B14" s="31" t="s">
        <v>88</v>
      </c>
      <c r="C14" s="39" t="s">
        <v>89</v>
      </c>
      <c r="D14" s="39"/>
      <c r="E14" s="39"/>
      <c r="F14" s="39" t="s">
        <v>9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1</v>
      </c>
    </row>
    <row r="18" customFormat="false" ht="30.75" hidden="false" customHeight="false" outlineLevel="0" collapsed="false">
      <c r="B18" s="34" t="s">
        <v>92</v>
      </c>
      <c r="C18" s="35" t="str">
        <f aca="false">"SELECT "&amp;UNIT_COUNT&amp;"  as QtyRows "</f>
        <v>SELECT 32  as QtyRows </v>
      </c>
      <c r="D18" s="36" t="s">
        <v>93</v>
      </c>
      <c r="E18" s="36"/>
    </row>
    <row r="19" customFormat="false" ht="99.95" hidden="false" customHeight="true" outlineLevel="0" collapsed="false">
      <c r="B19" s="31" t="s">
        <v>94</v>
      </c>
      <c r="C19" s="32" t="s">
        <v>95</v>
      </c>
      <c r="D19" s="32" t="s">
        <v>95</v>
      </c>
      <c r="E19" s="32" t="s">
        <v>96</v>
      </c>
      <c r="F19" s="32" t="s">
        <v>97</v>
      </c>
    </row>
    <row r="20" customFormat="false" ht="99.95" hidden="false" customHeight="true" outlineLevel="0" collapsed="false">
      <c r="B20" s="34" t="s">
        <v>98</v>
      </c>
      <c r="C20" s="35" t="s">
        <v>99</v>
      </c>
      <c r="D20" s="35" t="s">
        <v>99</v>
      </c>
      <c r="E20" s="35" t="s">
        <v>100</v>
      </c>
      <c r="F20" s="35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2</v>
      </c>
    </row>
    <row r="3" customFormat="false" ht="15.75" hidden="false" customHeight="false" outlineLevel="0" collapsed="false">
      <c r="C3" s="42" t="s">
        <v>103</v>
      </c>
      <c r="D3" s="43" t="s">
        <v>104</v>
      </c>
      <c r="E3" s="43" t="s">
        <v>105</v>
      </c>
      <c r="F3" s="44" t="s">
        <v>10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7</v>
      </c>
      <c r="D5" s="46" t="n">
        <v>10000000001</v>
      </c>
      <c r="E5" s="47" t="s">
        <v>107</v>
      </c>
      <c r="F5" s="47" t="s">
        <v>108</v>
      </c>
      <c r="G5" s="48" t="s">
        <v>109</v>
      </c>
      <c r="H5" s="2" t="n">
        <v>0</v>
      </c>
    </row>
    <row r="6" customFormat="false" ht="15" hidden="false" customHeight="false" outlineLevel="0" collapsed="false">
      <c r="C6" s="49" t="s">
        <v>110</v>
      </c>
      <c r="D6" s="50" t="n">
        <v>0</v>
      </c>
      <c r="E6" s="51" t="s">
        <v>111</v>
      </c>
      <c r="F6" s="51" t="s">
        <v>112</v>
      </c>
    </row>
    <row r="7" customFormat="false" ht="15" hidden="false" customHeight="false" outlineLevel="0" collapsed="false">
      <c r="C7" s="52" t="s">
        <v>113</v>
      </c>
      <c r="D7" s="53" t="s">
        <v>114</v>
      </c>
      <c r="E7" s="51" t="s">
        <v>115</v>
      </c>
      <c r="F7" s="51" t="s">
        <v>116</v>
      </c>
    </row>
    <row r="8" customFormat="false" ht="15" hidden="false" customHeight="false" outlineLevel="0" collapsed="false">
      <c r="C8" s="52" t="s">
        <v>117</v>
      </c>
      <c r="D8" s="53" t="s">
        <v>118</v>
      </c>
      <c r="E8" s="51" t="s">
        <v>119</v>
      </c>
      <c r="F8" s="51" t="s">
        <v>120</v>
      </c>
    </row>
    <row r="9" customFormat="false" ht="15" hidden="false" customHeight="false" outlineLevel="0" collapsed="false">
      <c r="C9" s="52" t="s">
        <v>121</v>
      </c>
      <c r="D9" s="53" t="s">
        <v>107</v>
      </c>
      <c r="E9" s="51" t="s">
        <v>107</v>
      </c>
      <c r="F9" s="51" t="s">
        <v>10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1</v>
      </c>
      <c r="D11" s="53" t="s">
        <v>107</v>
      </c>
      <c r="E11" s="51" t="s">
        <v>107</v>
      </c>
      <c r="F11" s="51" t="s">
        <v>10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2</v>
      </c>
      <c r="D14" s="2" t="str">
        <f aca="false">" AND ( ISN_INVENTORY= "&amp;ISN_INVENTORY&amp;" )"</f>
        <v> AND ( ISN_INVENTORY= 10000086303 )</v>
      </c>
      <c r="F14" s="57"/>
    </row>
    <row r="15" customFormat="false" ht="15.95" hidden="false" customHeight="true" outlineLevel="0" collapsed="false">
      <c r="C15" s="0" t="s">
        <v>123</v>
      </c>
      <c r="D15" s="2" t="n">
        <f aca="false">COUNTA(NUM_Count)</f>
        <v>3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4</v>
      </c>
    </row>
    <row r="19" customFormat="false" ht="32.25" hidden="false" customHeight="true" outlineLevel="0" collapsed="false">
      <c r="B19" s="58" t="s">
        <v>125</v>
      </c>
      <c r="C19" s="58" t="s">
        <v>126</v>
      </c>
      <c r="D19" s="58" t="s">
        <v>127</v>
      </c>
      <c r="E19" s="58" t="s">
        <v>128</v>
      </c>
      <c r="F19" s="58" t="s">
        <v>129</v>
      </c>
      <c r="G19" s="58" t="s">
        <v>13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1</v>
      </c>
      <c r="D21" s="61" t="s">
        <v>132</v>
      </c>
      <c r="E21" s="62" t="s">
        <v>133</v>
      </c>
      <c r="F21" s="62" t="s">
        <v>107</v>
      </c>
      <c r="G21" s="62" t="s">
        <v>134</v>
      </c>
      <c r="H21" s="63"/>
    </row>
    <row r="22" customFormat="false" ht="15" hidden="false" customHeight="false" outlineLevel="0" collapsed="false">
      <c r="B22" s="64" t="n">
        <v>5</v>
      </c>
      <c r="C22" s="65" t="s">
        <v>77</v>
      </c>
      <c r="D22" s="66" t="s">
        <v>135</v>
      </c>
      <c r="E22" s="67" t="s">
        <v>136</v>
      </c>
      <c r="F22" s="67" t="s">
        <v>107</v>
      </c>
      <c r="G22" s="67" t="s">
        <v>134</v>
      </c>
      <c r="H22" s="68"/>
    </row>
    <row r="23" customFormat="false" ht="15" hidden="false" customHeight="false" outlineLevel="0" collapsed="false">
      <c r="B23" s="64" t="n">
        <v>0</v>
      </c>
      <c r="C23" s="65" t="s">
        <v>137</v>
      </c>
      <c r="D23" s="66" t="s">
        <v>138</v>
      </c>
      <c r="E23" s="67" t="s">
        <v>136</v>
      </c>
      <c r="F23" s="67" t="s">
        <v>107</v>
      </c>
      <c r="G23" s="67" t="s">
        <v>134</v>
      </c>
      <c r="H23" s="68"/>
    </row>
    <row r="24" customFormat="false" ht="15" hidden="false" customHeight="false" outlineLevel="0" collapsed="false">
      <c r="B24" s="64" t="n">
        <v>0</v>
      </c>
      <c r="C24" s="65" t="s">
        <v>139</v>
      </c>
      <c r="D24" s="66" t="s">
        <v>140</v>
      </c>
      <c r="E24" s="67" t="s">
        <v>133</v>
      </c>
      <c r="F24" s="67"/>
      <c r="G24" s="67" t="s">
        <v>134</v>
      </c>
      <c r="H24" s="68"/>
    </row>
    <row r="25" customFormat="false" ht="15" hidden="false" customHeight="false" outlineLevel="0" collapsed="false">
      <c r="B25" s="64" t="n">
        <v>0</v>
      </c>
      <c r="C25" s="65" t="s">
        <v>141</v>
      </c>
      <c r="D25" s="66" t="s">
        <v>142</v>
      </c>
      <c r="E25" s="67" t="s">
        <v>136</v>
      </c>
      <c r="F25" s="67" t="s">
        <v>107</v>
      </c>
      <c r="G25" s="67" t="s">
        <v>134</v>
      </c>
      <c r="H25" s="68"/>
    </row>
    <row r="26" customFormat="false" ht="15" hidden="false" customHeight="false" outlineLevel="0" collapsed="false">
      <c r="B26" s="64" t="n">
        <v>0</v>
      </c>
      <c r="C26" s="65" t="s">
        <v>143</v>
      </c>
      <c r="D26" s="69" t="s">
        <v>144</v>
      </c>
      <c r="E26" s="67" t="s">
        <v>133</v>
      </c>
      <c r="F26" s="67" t="s">
        <v>107</v>
      </c>
      <c r="G26" s="67" t="s">
        <v>134</v>
      </c>
      <c r="H26" s="68"/>
    </row>
    <row r="27" customFormat="false" ht="15" hidden="false" customHeight="false" outlineLevel="0" collapsed="false">
      <c r="B27" s="70" t="n">
        <v>0</v>
      </c>
      <c r="C27" s="71" t="s">
        <v>145</v>
      </c>
      <c r="D27" s="72" t="s">
        <v>146</v>
      </c>
      <c r="E27" s="67" t="s">
        <v>136</v>
      </c>
      <c r="F27" s="67" t="s">
        <v>107</v>
      </c>
      <c r="G27" s="67" t="s">
        <v>134</v>
      </c>
      <c r="H27" s="68"/>
    </row>
    <row r="28" customFormat="false" ht="15" hidden="false" customHeight="false" outlineLevel="0" collapsed="false">
      <c r="B28" s="70" t="n">
        <v>0</v>
      </c>
      <c r="C28" s="71" t="s">
        <v>147</v>
      </c>
      <c r="D28" s="72" t="s">
        <v>148</v>
      </c>
      <c r="E28" s="67" t="s">
        <v>136</v>
      </c>
      <c r="F28" s="67" t="s">
        <v>149</v>
      </c>
      <c r="G28" s="67" t="s">
        <v>134</v>
      </c>
      <c r="H28" s="68"/>
    </row>
    <row r="29" customFormat="false" ht="15" hidden="false" customHeight="false" outlineLevel="0" collapsed="false">
      <c r="B29" s="70" t="n">
        <v>0</v>
      </c>
      <c r="C29" s="71" t="s">
        <v>150</v>
      </c>
      <c r="D29" s="72" t="s">
        <v>151</v>
      </c>
      <c r="E29" s="67" t="s">
        <v>136</v>
      </c>
      <c r="F29" s="67" t="s">
        <v>107</v>
      </c>
      <c r="G29" s="67" t="s">
        <v>134</v>
      </c>
      <c r="H29" s="68"/>
    </row>
    <row r="30" customFormat="false" ht="15" hidden="false" customHeight="false" outlineLevel="0" collapsed="false">
      <c r="B30" s="70" t="n">
        <v>0</v>
      </c>
      <c r="C30" s="71" t="s">
        <v>152</v>
      </c>
      <c r="D30" s="72" t="s">
        <v>153</v>
      </c>
      <c r="E30" s="67" t="s">
        <v>136</v>
      </c>
      <c r="F30" s="67" t="s">
        <v>107</v>
      </c>
      <c r="G30" s="67" t="s">
        <v>134</v>
      </c>
      <c r="H30" s="68"/>
    </row>
    <row r="31" customFormat="false" ht="15" hidden="false" customHeight="false" outlineLevel="0" collapsed="false">
      <c r="B31" s="70" t="n">
        <v>0</v>
      </c>
      <c r="C31" s="71" t="s">
        <v>154</v>
      </c>
      <c r="D31" s="72" t="s">
        <v>155</v>
      </c>
      <c r="E31" s="67" t="s">
        <v>156</v>
      </c>
      <c r="F31" s="67"/>
      <c r="G31" s="67" t="s">
        <v>134</v>
      </c>
      <c r="H31" s="68"/>
    </row>
    <row r="32" customFormat="false" ht="15" hidden="false" customHeight="false" outlineLevel="0" collapsed="false">
      <c r="B32" s="70" t="n">
        <v>0</v>
      </c>
      <c r="C32" s="71" t="s">
        <v>121</v>
      </c>
      <c r="D32" s="72" t="s">
        <v>107</v>
      </c>
      <c r="E32" s="72" t="s">
        <v>10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7</v>
      </c>
    </row>
    <row r="39" customFormat="false" ht="46.5" hidden="false" customHeight="false" outlineLevel="0" collapsed="false">
      <c r="C39" s="12" t="s">
        <v>158</v>
      </c>
      <c r="D39" s="12" t="s">
        <v>127</v>
      </c>
      <c r="E39" s="12" t="s">
        <v>159</v>
      </c>
      <c r="F39" s="12" t="s">
        <v>129</v>
      </c>
      <c r="G39" s="12" t="s">
        <v>13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8</v>
      </c>
      <c r="E41" s="62" t="s">
        <v>160</v>
      </c>
      <c r="F41" s="62" t="s">
        <v>10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8</v>
      </c>
      <c r="E42" s="67" t="s">
        <v>161</v>
      </c>
      <c r="F42" s="67" t="s">
        <v>10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1</v>
      </c>
      <c r="E43" s="67" t="s">
        <v>160</v>
      </c>
      <c r="F43" s="67" t="s">
        <v>10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1</v>
      </c>
      <c r="E44" s="67" t="s">
        <v>161</v>
      </c>
      <c r="F44" s="67" t="s">
        <v>10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1</v>
      </c>
      <c r="E45" s="67" t="s">
        <v>162</v>
      </c>
      <c r="F45" s="67" t="s">
        <v>10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3</v>
      </c>
      <c r="E46" s="67" t="s">
        <v>160</v>
      </c>
      <c r="F46" s="67" t="s">
        <v>10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3</v>
      </c>
      <c r="E47" s="67" t="s">
        <v>163</v>
      </c>
      <c r="F47" s="67" t="s">
        <v>10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3</v>
      </c>
      <c r="E48" s="67" t="s">
        <v>162</v>
      </c>
      <c r="F48" s="67" t="s">
        <v>107</v>
      </c>
      <c r="G48" s="67"/>
      <c r="H48" s="68"/>
    </row>
    <row r="49" customFormat="false" ht="15" hidden="false" customHeight="false" outlineLevel="0" collapsed="false">
      <c r="C49" s="84" t="s">
        <v>121</v>
      </c>
      <c r="D49" s="72" t="s">
        <v>107</v>
      </c>
      <c r="E49" s="72" t="s">
        <v>10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8</v>
      </c>
      <c r="E51" s="67" t="s">
        <v>164</v>
      </c>
      <c r="F51" s="67" t="s">
        <v>10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8</v>
      </c>
      <c r="E52" s="67" t="s">
        <v>165</v>
      </c>
      <c r="F52" s="67" t="s">
        <v>10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9:56:57Z</dcterms:modified>
  <cp:revision>0</cp:revision>
  <dc:subject/>
  <dc:title/>
</cp:coreProperties>
</file>