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9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9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Уполномоченный Министерства заготовок СССР по Понинскому району</t>
  </si>
  <si>
    <t xml:space="preserve">Дата 1</t>
  </si>
  <si>
    <t xml:space="preserve">(название фонда)</t>
  </si>
  <si>
    <t xml:space="preserve">ФОНД №   </t>
  </si>
  <si>
    <t xml:space="preserve">Р-113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5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и распоряжения Уполминзага СНК УАССР по заготовкам                                                                                                                                                                                                </t>
  </si>
  <si>
    <t xml:space="preserve">02.04.1935 - 31.12.1935</t>
  </si>
  <si>
    <t xml:space="preserve"> </t>
  </si>
  <si>
    <t xml:space="preserve">Сводки о ходе заготовок сельхозпродуктов по району за 1935 год                                                                                                                                                                                            </t>
  </si>
  <si>
    <t xml:space="preserve">01.01.1935 - 31.12.1935</t>
  </si>
  <si>
    <t xml:space="preserve">Планы зернопоставок   на 1936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36 - 31.12.1936</t>
  </si>
  <si>
    <t xml:space="preserve">Сведения о заготовках и закупках зерновых культур за 1936-1937 годы                                                                                                                                                                                       </t>
  </si>
  <si>
    <t xml:space="preserve">01.01.1936 - 31.12.1937</t>
  </si>
  <si>
    <t xml:space="preserve">Приказы и распоряжения Уполнаркомзага УАССР по бухгалтерии                                                                                                                                                                                                </t>
  </si>
  <si>
    <t xml:space="preserve">02.02.1937 - 16.12.1937</t>
  </si>
  <si>
    <t xml:space="preserve">Приказы и распоряжения Уполнаркомзага УАССР по поставке клеверных семян                                                                                                                                                                                                                         </t>
  </si>
  <si>
    <t xml:space="preserve">26.03.1937 - 05.10.1939</t>
  </si>
  <si>
    <t xml:space="preserve">Приказы и распоряжения Уполнаркомзага УАССР по поставке молока                                                                                                                                                                                                                                 </t>
  </si>
  <si>
    <t xml:space="preserve">25.12.1937 - 31.12.1938</t>
  </si>
  <si>
    <t xml:space="preserve">Приказы и распоряжения Уполнаркомзага УАССР по мясопоставкам                                                                                                                                                                                                                                   </t>
  </si>
  <si>
    <t xml:space="preserve">14.12.1937 - 10.08.1938</t>
  </si>
  <si>
    <t xml:space="preserve">Приказы и распоряжения Уполнаркомзага УАССР по зернопоставкам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7 - 31.12.1937</t>
  </si>
  <si>
    <t xml:space="preserve">Приказы и распоряжения Уполнаркомзага УАССР по гарнцевому сбору и планы и сводки                                                                                                                                                                                                               </t>
  </si>
  <si>
    <t xml:space="preserve">01.07.1937 - 01.05.1938</t>
  </si>
  <si>
    <t xml:space="preserve">Приказы и распоряжения Уполнаркомзага УАССР по натурплате и планы по ним на 1938-1939 годы                                                                                                                                                                </t>
  </si>
  <si>
    <t xml:space="preserve">01.05.1938 - 31.05.1939</t>
  </si>
  <si>
    <t xml:space="preserve">Протоколы промизводственных совещаний                                                                                                                                                                                                                     </t>
  </si>
  <si>
    <t xml:space="preserve">19.01.1938 - 28.02.1940</t>
  </si>
  <si>
    <t xml:space="preserve">Годовые отчёты со всеми приложениями за 1938-1939 годы                                                                                                                                                                                                    </t>
  </si>
  <si>
    <t xml:space="preserve">01.01.1938 - 31.12.1939</t>
  </si>
  <si>
    <t xml:space="preserve">Приказы и распоряжения Уполнаркомзага УАССР по натурплате                                                                                                                                                                                                 </t>
  </si>
  <si>
    <t xml:space="preserve">31.12.1939 - 27.08.1940</t>
  </si>
  <si>
    <t xml:space="preserve">Приказы и распоряжения Уполнаркомзага УАССР  по учёту и отчётности и по труду                                                                                                                                                                                                                   </t>
  </si>
  <si>
    <t xml:space="preserve">31.12.1939 - 24.12.1940</t>
  </si>
  <si>
    <t xml:space="preserve">Приказы и распоряжения Уполнаркомзага УАССР по госзакупу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01.1939 - 22.11.1939</t>
  </si>
  <si>
    <t xml:space="preserve">Исполнительные отчёты о выполнении обязательных поставок сельхозпродуктов за 1939-1940 годы                                                                                                                                                               </t>
  </si>
  <si>
    <t xml:space="preserve">01.01.1939 - 31.12.1940</t>
  </si>
  <si>
    <t xml:space="preserve">Переписка с Уполнаркомзагом УАССР по заготовкам                                                                                                                                                                                                           </t>
  </si>
  <si>
    <t xml:space="preserve">31.01.1939 - 22.12.1940</t>
  </si>
  <si>
    <t xml:space="preserve">Приказы Наркомзага СССР и Уполнаркомзага УАССР                                                                                                                                                                                                            </t>
  </si>
  <si>
    <t xml:space="preserve">30.12.1940 - 29.12.1943</t>
  </si>
  <si>
    <t xml:space="preserve">Приказы Наркомзага СССР и Уполнаркомзага УАССР  по зернопоставкам                                                                                                                                                                                                                                  </t>
  </si>
  <si>
    <t xml:space="preserve">30.12.1940 - 23.01.1944</t>
  </si>
  <si>
    <t xml:space="preserve">Приказы Наркомзага СССР и Уполнаркомзага УАССР  по обязательным поставкам                                                                                                                                                                                                                          </t>
  </si>
  <si>
    <t xml:space="preserve">25.12.1940 - 01.01.1941</t>
  </si>
  <si>
    <t xml:space="preserve">04.03.1940 - 26.12.1940</t>
  </si>
  <si>
    <t xml:space="preserve">Приказы Наркомзага СССР и Уполнаркомзага УАССР  по сенопоставкам                                                                                                                                                                                                                                   </t>
  </si>
  <si>
    <t xml:space="preserve">02.06.1940 - 12.12.1940</t>
  </si>
  <si>
    <t xml:space="preserve">Приказы Наркомзага СССР и Уполнаркомзага УАССР  по децзаготовкам                                                                                                                                                                                                                                   </t>
  </si>
  <si>
    <t xml:space="preserve">16.01.1940 - 07.08.1940</t>
  </si>
  <si>
    <t xml:space="preserve">Приказы Наркомзага СССР и Уполнаркомзага УАССР  по льнозаготовкам                                                                                                                                                                                                                                  </t>
  </si>
  <si>
    <t xml:space="preserve">15.01.1940 - 16.12.1940</t>
  </si>
  <si>
    <t xml:space="preserve">Приказы Наркомзага СССР и Уполнаркомзага УАССР  по молокопоставкам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0 - 30.10.1940</t>
  </si>
  <si>
    <t xml:space="preserve">Приказы Наркомзага СССР и Уполнаркомзага УАССР  по поставке картофеля                                                                                                                                                                                                                              </t>
  </si>
  <si>
    <t xml:space="preserve">10.01.1940 - 23.12.1940</t>
  </si>
  <si>
    <t xml:space="preserve">Приказы Наркомзага СССР и Уполнаркомзага УАССР  по финансу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.01.1940 - 23.12.1940</t>
  </si>
  <si>
    <t xml:space="preserve">Отчёты по заготовке сена за 1940-1943 годы                                                                                                                                                                                                                </t>
  </si>
  <si>
    <t xml:space="preserve">01.01.1940 - 31.12.1943</t>
  </si>
  <si>
    <t xml:space="preserve">Отчёты по заготовке льнотреста за 1940-1941 годы                                                                                                                                                                                                          </t>
  </si>
  <si>
    <t xml:space="preserve">01.01.1940 - 31.12.1941</t>
  </si>
  <si>
    <t xml:space="preserve">Циркуляры и распоряжения Уполнаркомзага УАССР по мясопоставкам                                                                                                                                                                                            </t>
  </si>
  <si>
    <t xml:space="preserve">13.12.1941 - 28.12.1942</t>
  </si>
  <si>
    <t xml:space="preserve">Циркуляры и распоряжения Уполнаркомзага УАССР по заготовке яиц                                                                                                                                                                                                                                   </t>
  </si>
  <si>
    <t xml:space="preserve">21.03.1941 - 10.07.1945</t>
  </si>
  <si>
    <t xml:space="preserve">Циркуляры и распоряжения Уполнаркомзага УАССР по молокопоставке                                                                                                                                                                                                                                  </t>
  </si>
  <si>
    <t xml:space="preserve">07.02.1941 - 20.12.1941</t>
  </si>
  <si>
    <t xml:space="preserve">Циркуляры и распоряжения Уполнаркомзага УАССР  по натурплате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1 - 02.11.1942</t>
  </si>
  <si>
    <t xml:space="preserve">Циркуляры и распоряжения Уполнаркомзага УАССР по заготовке кожевенного сырья                                                                                                                                                                                                                     </t>
  </si>
  <si>
    <t xml:space="preserve">05.02.1941 - 29.11.1945</t>
  </si>
  <si>
    <t xml:space="preserve">Циркуляры и распоряжения Уполнаркомзага УАССР по учёту и отчётности                                                                                                                                                                                                                              </t>
  </si>
  <si>
    <t xml:space="preserve">04.01.1941 - 26.10.1941</t>
  </si>
  <si>
    <t xml:space="preserve">Циркуляры и распоряжения Уполнаркомзага УАССР по заготовке картофеля                                                                                                                                                                                                                             </t>
  </si>
  <si>
    <t xml:space="preserve">12.02.1941 - 04.07.1942</t>
  </si>
  <si>
    <t xml:space="preserve">Циркуляры и распоряжения Уполнаркомзага УАССР по финансовому учёту                                                                                                                                                                                                                               </t>
  </si>
  <si>
    <t xml:space="preserve">10.01.1941 - 19.12.1941</t>
  </si>
  <si>
    <t xml:space="preserve">План посева зернобобовых и сдачи государству зерна и технических культур на 1941-1942 гг.                                                                                                                                                                 </t>
  </si>
  <si>
    <t xml:space="preserve">01.01.1941 - 31.12.1942</t>
  </si>
  <si>
    <t xml:space="preserve">Заключительные, исполнительные отчёты о выполнении обязательных поставок за 1941 год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Приказы Уполномоченного Наркомата заготовок СССР по Удм.АССР                                                                                                                                                                                              </t>
  </si>
  <si>
    <t xml:space="preserve">14.05.1942-05.10.1945           - </t>
  </si>
  <si>
    <t xml:space="preserve">Циркуляры и распоряжения Уполнаркомзага УАССР по заготовке кожсырья                                                                                                                                                                                       </t>
  </si>
  <si>
    <t xml:space="preserve">25.01.1942 - 10.12.1945</t>
  </si>
  <si>
    <t xml:space="preserve">Циркуляры и распоряжения Уполнаркомзага УАССР по поставке картофеля                                                                                                                                                                                                                              </t>
  </si>
  <si>
    <t xml:space="preserve">25.04.1942 - 18.12.1943</t>
  </si>
  <si>
    <t xml:space="preserve">21.01.1942 - 08.12.1945</t>
  </si>
  <si>
    <t xml:space="preserve">Циркуляры и распоряжения Уполнаркомзага УАССР по мясопоставке                                                                                                                                                                                                                                    </t>
  </si>
  <si>
    <t xml:space="preserve">03.12.1942 - 06.12.1944</t>
  </si>
  <si>
    <t xml:space="preserve">Циркуляры и распоряжения Уполнаркомзага по заготовкам сельхозпродуктов                                                                                                                                                                                    </t>
  </si>
  <si>
    <t xml:space="preserve">11.01.1943 - 09.05.1946</t>
  </si>
  <si>
    <t xml:space="preserve">Планы посева технических и зерновых культур и хлебопоставок колхозов на 1943-1944 гг.                                                                                                                                                                     </t>
  </si>
  <si>
    <t xml:space="preserve">01.01.1943 - 31.12.1944</t>
  </si>
  <si>
    <t xml:space="preserve">Заключительные, исполнительные отчёты о выполнении обязательных поставок за 1943 год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Переписка с уполнаркомзагом УАССР по отчётам поступления натурплаты                                                                                                                                                                                       </t>
  </si>
  <si>
    <t xml:space="preserve">26.01.1943 - 28.12.1944</t>
  </si>
  <si>
    <t xml:space="preserve">Заключительные отчёты о выполнении обязательных поставок за 1944 год                                                                                                                                                                                      </t>
  </si>
  <si>
    <t xml:space="preserve">01.01.1944 - 31.12.1944</t>
  </si>
  <si>
    <t xml:space="preserve">Циркуляры и распоряжения Уполнаркомзага УАССР по поставкам                                                                                                                                                                                                </t>
  </si>
  <si>
    <t xml:space="preserve">20.02.1945 - 20.05.1947</t>
  </si>
  <si>
    <t xml:space="preserve">14.01.1945 - 26.05.1947</t>
  </si>
  <si>
    <t xml:space="preserve">Приказы Министерства заготовок СССР и УАССР                                                                                                                                                                                                               </t>
  </si>
  <si>
    <t xml:space="preserve">30.09.1948 - 15.12.1949</t>
  </si>
  <si>
    <t xml:space="preserve">15.11.1949 - 15.01.1951</t>
  </si>
  <si>
    <t xml:space="preserve">Циркуляры и распоряжения Уполминзага УАССР по льнопродукциям                                                                                                                                                                                              </t>
  </si>
  <si>
    <t xml:space="preserve">06.04.1950 - 09.10.1950</t>
  </si>
  <si>
    <t xml:space="preserve">Циркуляры и распоряжения Уполминзага УАССР по животноводческим продуктам                                                                                                                                                                                                                      </t>
  </si>
  <si>
    <t xml:space="preserve">19.04.1950 - 16.01.1951</t>
  </si>
  <si>
    <t xml:space="preserve">Циркуляры и распоряжения Уполминзага УАССР по зернопоставкам                                                                                                                                                                                                                                  </t>
  </si>
  <si>
    <t xml:space="preserve">01.07.1950 - 12.12.1950</t>
  </si>
  <si>
    <t xml:space="preserve">Решения исполкома Понинского райсовета о ходе выполнения плана обязательных поставок                                                                                                                                                                      </t>
  </si>
  <si>
    <t xml:space="preserve">02.07.1950 - 04.01.1955</t>
  </si>
  <si>
    <t xml:space="preserve">Отчёты о выполнении обязательных поставок сельхозпродуктов за 1950 год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Отчёты о выполнении обязательных поставок за 1950-1953 гг.                                                                                                                                                                                                </t>
  </si>
  <si>
    <t xml:space="preserve">01.01.1950 - 31.12.1953</t>
  </si>
  <si>
    <t xml:space="preserve">Приказы и распоряжения Уполномоченного Министерства заготовок СССР и УАССР                                                                                                                                                                                </t>
  </si>
  <si>
    <t xml:space="preserve">02.02.1951 - 28.12.1951</t>
  </si>
  <si>
    <t xml:space="preserve">62  том 1</t>
  </si>
  <si>
    <t xml:space="preserve">Заключительные, исполнительные отчёты о выполнении обязательных поставок за 1951 год,том 1                                                                                                                                                                </t>
  </si>
  <si>
    <t xml:space="preserve">01.01.1951 - 31.12.1951</t>
  </si>
  <si>
    <t xml:space="preserve">  </t>
  </si>
  <si>
    <t xml:space="preserve">том</t>
  </si>
  <si>
    <t xml:space="preserve">63  том 2</t>
  </si>
  <si>
    <t xml:space="preserve">Заключительные, исполнительные отчёты о выполнении обязательных поставок за 1951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1-31.12.1951           - </t>
  </si>
  <si>
    <t xml:space="preserve">Месячные планы работ и отчёты о выполнении планов госпоставок на 1952 год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Отчёты о выполнении госпоставок зерна и овощей за 1952 год                                                                                                                                                                                                </t>
  </si>
  <si>
    <t xml:space="preserve">66  том 1</t>
  </si>
  <si>
    <t xml:space="preserve">Отчёты о выполнении госпоставок животноводческих продуктов, том 1                                                                                                                                                                                                                  </t>
  </si>
  <si>
    <t xml:space="preserve">01.01.1952-31.12.1952           - </t>
  </si>
  <si>
    <t xml:space="preserve">67  том 2</t>
  </si>
  <si>
    <t xml:space="preserve">Отчёты о выполнении госпоставок животноводческих продуктов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8  том 3</t>
  </si>
  <si>
    <t xml:space="preserve">Отчёты о выполнении госпоставок животноводческих продуктов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уполномоченного Министерства заготовок СССР и УАССР                                                                                                                                                                                               </t>
  </si>
  <si>
    <t xml:space="preserve">28.01.1953 - 12.12.1953</t>
  </si>
  <si>
    <t xml:space="preserve">Заключительные, исполнительные отчёты о выполнении обязательных поставок за 1953 год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Сведения по животноводческим продуктам за 1953                                                                                                                                                                                                            </t>
  </si>
  <si>
    <t xml:space="preserve">Сведения по полеводческим культурам за 1953 год                                                                                                                                                                                                           </t>
  </si>
  <si>
    <t xml:space="preserve">Приказы уполномоченного Министерства заготовок по Удмуртской АССР                                                                                                                                                                                         </t>
  </si>
  <si>
    <t xml:space="preserve">11.10.1954 - 07.12.1955</t>
  </si>
  <si>
    <t xml:space="preserve">Заключительный отчёт о фактически врученных обязательсвах на сельскохохяйственную поставку на 1954 год                                                                                                                                                    </t>
  </si>
  <si>
    <t xml:space="preserve">01.01.1954 - 31.12.1954</t>
  </si>
  <si>
    <t xml:space="preserve">Отчёты о выполнении поставок зерна колхозами за 1954 год                                                                                                                                                                                                  </t>
  </si>
  <si>
    <t xml:space="preserve">Отчёты о выполнении обязательных поставок молока,мяса,яиц, шерсти и др. за 1954 г.                                                                                                                                                                         </t>
  </si>
  <si>
    <t xml:space="preserve">Переписка с Уполминзагом Удмуртской АССР по вопросам заготовки                                                                                                                                                                                            </t>
  </si>
  <si>
    <t xml:space="preserve">11.09.1954 - 06.01.1956</t>
  </si>
  <si>
    <t xml:space="preserve">Заключительные, исполнительные отчёты по госпоставамк за 1955 год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Отчёты о ходе заготовок и закупок зерна за 1955 год                                                                                                                                                                                                       </t>
  </si>
  <si>
    <t xml:space="preserve">Сведения по животноводческим продуктам за 1955 год                                                                                                                                                                                                        </t>
  </si>
  <si>
    <t xml:space="preserve">Заключительные отчёты по госпоставкам за 1956 год        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802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9" activeCellId="0" sqref="C99:F10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43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71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21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82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64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99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72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119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5</v>
      </c>
      <c r="E26" s="19" t="s">
        <v>36</v>
      </c>
      <c r="F26" s="19" t="n">
        <v>183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7</v>
      </c>
      <c r="E27" s="19" t="s">
        <v>38</v>
      </c>
      <c r="F27" s="19" t="n">
        <v>113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9</v>
      </c>
      <c r="E28" s="19" t="s">
        <v>40</v>
      </c>
      <c r="F28" s="19" t="n">
        <v>153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41</v>
      </c>
      <c r="E29" s="19" t="s">
        <v>42</v>
      </c>
      <c r="F29" s="19" t="n">
        <v>57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3</v>
      </c>
      <c r="E30" s="19" t="s">
        <v>44</v>
      </c>
      <c r="F30" s="19" t="n">
        <v>127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5</v>
      </c>
      <c r="E31" s="19" t="s">
        <v>46</v>
      </c>
      <c r="F31" s="19" t="n">
        <v>36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7</v>
      </c>
      <c r="E32" s="19" t="s">
        <v>48</v>
      </c>
      <c r="F32" s="19" t="n">
        <v>53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9</v>
      </c>
      <c r="E33" s="19" t="s">
        <v>50</v>
      </c>
      <c r="F33" s="19" t="n">
        <v>50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51</v>
      </c>
      <c r="E34" s="19" t="s">
        <v>52</v>
      </c>
      <c r="F34" s="19" t="n">
        <v>275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53</v>
      </c>
      <c r="E35" s="19" t="s">
        <v>54</v>
      </c>
      <c r="F35" s="19" t="n">
        <v>153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5</v>
      </c>
      <c r="E36" s="19" t="s">
        <v>56</v>
      </c>
      <c r="F36" s="19" t="n">
        <v>138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7</v>
      </c>
      <c r="E37" s="19" t="s">
        <v>58</v>
      </c>
      <c r="F37" s="19" t="n">
        <v>204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9</v>
      </c>
      <c r="E38" s="19" t="s">
        <v>60</v>
      </c>
      <c r="F38" s="19" t="n">
        <v>83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7</v>
      </c>
      <c r="E39" s="19" t="s">
        <v>61</v>
      </c>
      <c r="F39" s="19" t="n">
        <v>131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62</v>
      </c>
      <c r="E40" s="19" t="s">
        <v>63</v>
      </c>
      <c r="F40" s="19" t="n">
        <v>50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64</v>
      </c>
      <c r="E41" s="19" t="s">
        <v>65</v>
      </c>
      <c r="F41" s="19" t="n">
        <v>52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66</v>
      </c>
      <c r="E42" s="19" t="s">
        <v>67</v>
      </c>
      <c r="F42" s="19" t="n">
        <v>40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68</v>
      </c>
      <c r="E43" s="19" t="s">
        <v>69</v>
      </c>
      <c r="F43" s="19" t="n">
        <v>109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70</v>
      </c>
      <c r="E44" s="19" t="s">
        <v>71</v>
      </c>
      <c r="F44" s="19" t="n">
        <v>95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72</v>
      </c>
      <c r="E45" s="19" t="s">
        <v>73</v>
      </c>
      <c r="F45" s="19" t="n">
        <v>268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74</v>
      </c>
      <c r="E46" s="19" t="s">
        <v>75</v>
      </c>
      <c r="F46" s="19" t="n">
        <v>62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76</v>
      </c>
      <c r="E47" s="19" t="s">
        <v>77</v>
      </c>
      <c r="F47" s="19" t="n">
        <v>125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78</v>
      </c>
      <c r="E48" s="19" t="s">
        <v>79</v>
      </c>
      <c r="F48" s="19" t="n">
        <v>133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80</v>
      </c>
      <c r="E49" s="19" t="s">
        <v>81</v>
      </c>
      <c r="F49" s="19" t="n">
        <v>63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82</v>
      </c>
      <c r="E50" s="19" t="s">
        <v>83</v>
      </c>
      <c r="F50" s="19" t="n">
        <v>57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84</v>
      </c>
      <c r="E51" s="19" t="s">
        <v>85</v>
      </c>
      <c r="F51" s="19" t="n">
        <v>32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86</v>
      </c>
      <c r="E52" s="19" t="s">
        <v>87</v>
      </c>
      <c r="F52" s="19" t="n">
        <v>89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88</v>
      </c>
      <c r="E53" s="19" t="s">
        <v>89</v>
      </c>
      <c r="F53" s="19" t="n">
        <v>47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90</v>
      </c>
      <c r="E54" s="19" t="s">
        <v>91</v>
      </c>
      <c r="F54" s="19" t="n">
        <v>104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92</v>
      </c>
      <c r="E55" s="19" t="s">
        <v>93</v>
      </c>
      <c r="F55" s="19" t="n">
        <v>124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94</v>
      </c>
      <c r="E56" s="19" t="s">
        <v>95</v>
      </c>
      <c r="F56" s="19" t="n">
        <v>113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96</v>
      </c>
      <c r="E57" s="19" t="s">
        <v>97</v>
      </c>
      <c r="F57" s="19" t="n">
        <v>75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98</v>
      </c>
      <c r="E58" s="19" t="s">
        <v>99</v>
      </c>
      <c r="F58" s="19" t="n">
        <v>108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100</v>
      </c>
      <c r="E59" s="19" t="s">
        <v>101</v>
      </c>
      <c r="F59" s="19" t="n">
        <v>40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102</v>
      </c>
      <c r="E60" s="19" t="s">
        <v>103</v>
      </c>
      <c r="F60" s="19" t="n">
        <v>81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82</v>
      </c>
      <c r="E61" s="19" t="s">
        <v>104</v>
      </c>
      <c r="F61" s="19" t="n">
        <v>95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105</v>
      </c>
      <c r="E62" s="19" t="s">
        <v>106</v>
      </c>
      <c r="F62" s="19" t="n">
        <v>149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107</v>
      </c>
      <c r="E63" s="19" t="s">
        <v>108</v>
      </c>
      <c r="F63" s="19" t="n">
        <v>47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109</v>
      </c>
      <c r="E64" s="19" t="s">
        <v>110</v>
      </c>
      <c r="F64" s="19" t="n">
        <v>110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111</v>
      </c>
      <c r="E65" s="19" t="s">
        <v>112</v>
      </c>
      <c r="F65" s="19" t="n">
        <v>89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113</v>
      </c>
      <c r="E66" s="19" t="s">
        <v>114</v>
      </c>
      <c r="F66" s="19" t="n">
        <v>205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115</v>
      </c>
      <c r="E67" s="19" t="s">
        <v>116</v>
      </c>
      <c r="F67" s="19" t="n">
        <v>225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117</v>
      </c>
      <c r="E68" s="19" t="s">
        <v>118</v>
      </c>
      <c r="F68" s="19" t="n">
        <v>121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53</v>
      </c>
      <c r="E69" s="19" t="s">
        <v>119</v>
      </c>
      <c r="F69" s="19" t="n">
        <v>161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120</v>
      </c>
      <c r="E70" s="19" t="s">
        <v>121</v>
      </c>
      <c r="F70" s="19" t="n">
        <v>201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120</v>
      </c>
      <c r="E71" s="19" t="s">
        <v>122</v>
      </c>
      <c r="F71" s="19" t="n">
        <v>237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123</v>
      </c>
      <c r="E72" s="19" t="s">
        <v>124</v>
      </c>
      <c r="F72" s="19" t="n">
        <v>47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125</v>
      </c>
      <c r="E73" s="19" t="s">
        <v>126</v>
      </c>
      <c r="F73" s="19" t="n">
        <v>55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127</v>
      </c>
      <c r="E74" s="19" t="s">
        <v>128</v>
      </c>
      <c r="F74" s="19" t="n">
        <v>89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129</v>
      </c>
      <c r="E75" s="19" t="s">
        <v>130</v>
      </c>
      <c r="F75" s="19" t="n">
        <v>92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131</v>
      </c>
      <c r="E76" s="19" t="s">
        <v>132</v>
      </c>
      <c r="F76" s="19" t="n">
        <v>88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133</v>
      </c>
      <c r="E77" s="19" t="s">
        <v>134</v>
      </c>
      <c r="F77" s="19" t="n">
        <v>55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35</v>
      </c>
      <c r="E78" s="19" t="s">
        <v>136</v>
      </c>
      <c r="F78" s="19" t="n">
        <v>393</v>
      </c>
      <c r="I78" s="0" t="n">
        <v>61</v>
      </c>
      <c r="J78" s="0" t="s">
        <v>20</v>
      </c>
    </row>
    <row r="79" customFormat="false" ht="45" hidden="false" customHeight="false" outlineLevel="0" collapsed="false">
      <c r="C79" s="17" t="s">
        <v>137</v>
      </c>
      <c r="D79" s="18" t="s">
        <v>138</v>
      </c>
      <c r="E79" s="19" t="s">
        <v>139</v>
      </c>
      <c r="F79" s="19" t="n">
        <v>147</v>
      </c>
      <c r="I79" s="0" t="n">
        <v>62</v>
      </c>
      <c r="J79" s="0" t="s">
        <v>140</v>
      </c>
      <c r="K79" s="0" t="s">
        <v>141</v>
      </c>
    </row>
    <row r="80" customFormat="false" ht="45" hidden="false" customHeight="false" outlineLevel="0" collapsed="false">
      <c r="C80" s="17" t="s">
        <v>142</v>
      </c>
      <c r="D80" s="18" t="s">
        <v>143</v>
      </c>
      <c r="E80" s="19" t="s">
        <v>144</v>
      </c>
      <c r="F80" s="19" t="n">
        <v>143</v>
      </c>
      <c r="I80" s="0" t="n">
        <v>63</v>
      </c>
      <c r="J80" s="0" t="s">
        <v>140</v>
      </c>
      <c r="K80" s="0" t="s">
        <v>141</v>
      </c>
    </row>
    <row r="81" customFormat="false" ht="30" hidden="false" customHeight="false" outlineLevel="0" collapsed="false">
      <c r="C81" s="17" t="n">
        <v>64</v>
      </c>
      <c r="D81" s="18" t="s">
        <v>145</v>
      </c>
      <c r="E81" s="19" t="s">
        <v>146</v>
      </c>
      <c r="F81" s="19" t="n">
        <v>138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47</v>
      </c>
      <c r="E82" s="19" t="s">
        <v>146</v>
      </c>
      <c r="F82" s="19" t="n">
        <v>16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s">
        <v>148</v>
      </c>
      <c r="D83" s="18" t="s">
        <v>149</v>
      </c>
      <c r="E83" s="19" t="s">
        <v>150</v>
      </c>
      <c r="F83" s="19" t="n">
        <v>42</v>
      </c>
      <c r="I83" s="0" t="n">
        <v>66</v>
      </c>
      <c r="J83" s="0" t="s">
        <v>140</v>
      </c>
      <c r="K83" s="0" t="s">
        <v>141</v>
      </c>
    </row>
    <row r="84" customFormat="false" ht="30" hidden="false" customHeight="false" outlineLevel="0" collapsed="false">
      <c r="C84" s="17" t="s">
        <v>151</v>
      </c>
      <c r="D84" s="18" t="s">
        <v>152</v>
      </c>
      <c r="E84" s="19" t="s">
        <v>150</v>
      </c>
      <c r="F84" s="19" t="n">
        <v>82</v>
      </c>
      <c r="I84" s="0" t="n">
        <v>67</v>
      </c>
      <c r="J84" s="0" t="s">
        <v>140</v>
      </c>
      <c r="K84" s="0" t="s">
        <v>141</v>
      </c>
    </row>
    <row r="85" customFormat="false" ht="30" hidden="false" customHeight="false" outlineLevel="0" collapsed="false">
      <c r="C85" s="17" t="s">
        <v>153</v>
      </c>
      <c r="D85" s="18" t="s">
        <v>154</v>
      </c>
      <c r="E85" s="19" t="s">
        <v>150</v>
      </c>
      <c r="F85" s="19" t="n">
        <v>108</v>
      </c>
      <c r="I85" s="0" t="n">
        <v>68</v>
      </c>
      <c r="J85" s="0" t="s">
        <v>140</v>
      </c>
      <c r="K85" s="0" t="s">
        <v>141</v>
      </c>
    </row>
    <row r="86" customFormat="false" ht="30" hidden="false" customHeight="false" outlineLevel="0" collapsed="false">
      <c r="C86" s="17" t="n">
        <v>69</v>
      </c>
      <c r="D86" s="18" t="s">
        <v>155</v>
      </c>
      <c r="E86" s="19" t="s">
        <v>156</v>
      </c>
      <c r="F86" s="19" t="n">
        <v>419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57</v>
      </c>
      <c r="E87" s="19" t="s">
        <v>158</v>
      </c>
      <c r="F87" s="19" t="n">
        <v>127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59</v>
      </c>
      <c r="E88" s="19" t="s">
        <v>158</v>
      </c>
      <c r="F88" s="19" t="n">
        <v>49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60</v>
      </c>
      <c r="E89" s="19" t="s">
        <v>158</v>
      </c>
      <c r="F89" s="19" t="n">
        <v>17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61</v>
      </c>
      <c r="E90" s="19" t="s">
        <v>162</v>
      </c>
      <c r="F90" s="19" t="n">
        <v>327</v>
      </c>
      <c r="I90" s="0" t="n">
        <v>73</v>
      </c>
      <c r="J90" s="0" t="s">
        <v>20</v>
      </c>
    </row>
    <row r="91" customFormat="false" ht="45" hidden="false" customHeight="false" outlineLevel="0" collapsed="false">
      <c r="C91" s="17" t="n">
        <v>74</v>
      </c>
      <c r="D91" s="18" t="s">
        <v>163</v>
      </c>
      <c r="E91" s="19" t="s">
        <v>164</v>
      </c>
      <c r="F91" s="19" t="n">
        <v>251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65</v>
      </c>
      <c r="E92" s="19" t="s">
        <v>164</v>
      </c>
      <c r="F92" s="19" t="n">
        <v>51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66</v>
      </c>
      <c r="E93" s="19" t="s">
        <v>164</v>
      </c>
      <c r="F93" s="19" t="n">
        <v>47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67</v>
      </c>
      <c r="E94" s="19" t="s">
        <v>168</v>
      </c>
      <c r="F94" s="19" t="n">
        <v>316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69</v>
      </c>
      <c r="E95" s="19" t="s">
        <v>170</v>
      </c>
      <c r="F95" s="19" t="n">
        <v>176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71</v>
      </c>
      <c r="E96" s="19" t="s">
        <v>170</v>
      </c>
      <c r="F96" s="19" t="n">
        <v>34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72</v>
      </c>
      <c r="E97" s="19" t="s">
        <v>170</v>
      </c>
      <c r="F97" s="19" t="n">
        <v>122</v>
      </c>
      <c r="I97" s="0" t="n">
        <v>80</v>
      </c>
      <c r="J97" s="0" t="s">
        <v>20</v>
      </c>
    </row>
    <row r="98" customFormat="false" ht="30.75" hidden="false" customHeight="false" outlineLevel="0" collapsed="false">
      <c r="C98" s="20" t="n">
        <v>81</v>
      </c>
      <c r="D98" s="21" t="s">
        <v>173</v>
      </c>
      <c r="E98" s="22" t="s">
        <v>174</v>
      </c>
      <c r="F98" s="22" t="n">
        <v>48</v>
      </c>
      <c r="I98" s="0" t="n">
        <v>81</v>
      </c>
      <c r="J98" s="0" t="s">
        <v>20</v>
      </c>
    </row>
    <row r="99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7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76</v>
      </c>
    </row>
    <row r="3" customFormat="false" ht="15" hidden="false" customHeight="false" outlineLevel="0" collapsed="false">
      <c r="B3" s="23" t="s">
        <v>177</v>
      </c>
      <c r="C3" s="24" t="s">
        <v>178</v>
      </c>
      <c r="D3" s="25"/>
      <c r="E3" s="25"/>
    </row>
    <row r="5" customFormat="false" ht="27.75" hidden="false" customHeight="true" outlineLevel="0" collapsed="false">
      <c r="B5" s="26" t="s">
        <v>179</v>
      </c>
    </row>
    <row r="6" s="27" customFormat="true" ht="45.75" hidden="false" customHeight="true" outlineLevel="0" collapsed="false">
      <c r="B6" s="28" t="s">
        <v>180</v>
      </c>
      <c r="C6" s="29" t="s">
        <v>181</v>
      </c>
      <c r="D6" s="30"/>
      <c r="E6" s="30"/>
      <c r="F6" s="0"/>
    </row>
    <row r="7" customFormat="false" ht="42.75" hidden="false" customHeight="true" outlineLevel="0" collapsed="false">
      <c r="B7" s="31" t="s">
        <v>18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8022 )</v>
      </c>
      <c r="D7" s="33"/>
      <c r="E7" s="33"/>
    </row>
    <row r="8" customFormat="false" ht="34.5" hidden="false" customHeight="true" outlineLevel="0" collapsed="false">
      <c r="B8" s="34" t="s">
        <v>18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8022 )</v>
      </c>
      <c r="D8" s="36"/>
      <c r="E8" s="36"/>
    </row>
    <row r="9" customFormat="false" ht="26.25" hidden="false" customHeight="true" outlineLevel="0" collapsed="false">
      <c r="B9" s="31" t="s">
        <v>18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8022 )</v>
      </c>
      <c r="D9" s="38"/>
      <c r="E9" s="38"/>
    </row>
    <row r="10" customFormat="false" ht="54" hidden="false" customHeight="true" outlineLevel="0" collapsed="false">
      <c r="B10" s="34" t="s">
        <v>18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8022 )</v>
      </c>
      <c r="D10" s="36"/>
      <c r="E10" s="36"/>
    </row>
    <row r="11" customFormat="false" ht="45.75" hidden="false" customHeight="false" outlineLevel="0" collapsed="false">
      <c r="B11" s="31" t="s">
        <v>18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8022 )</v>
      </c>
      <c r="D11" s="38"/>
      <c r="E11" s="38"/>
    </row>
    <row r="13" customFormat="false" ht="15.75" hidden="false" customHeight="false" outlineLevel="0" collapsed="false">
      <c r="B13" s="0" t="s">
        <v>187</v>
      </c>
    </row>
    <row r="14" customFormat="false" ht="99.95" hidden="false" customHeight="true" outlineLevel="0" collapsed="false">
      <c r="B14" s="31" t="s">
        <v>188</v>
      </c>
      <c r="C14" s="39" t="s">
        <v>189</v>
      </c>
      <c r="D14" s="39"/>
      <c r="E14" s="39"/>
      <c r="F14" s="39" t="s">
        <v>19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91</v>
      </c>
    </row>
    <row r="18" customFormat="false" ht="30.75" hidden="false" customHeight="false" outlineLevel="0" collapsed="false">
      <c r="B18" s="34" t="s">
        <v>192</v>
      </c>
      <c r="C18" s="35" t="str">
        <f aca="false">"SELECT "&amp;UNIT_COUNT&amp;"  as QtyRows "</f>
        <v>SELECT 81  as QtyRows </v>
      </c>
      <c r="D18" s="36" t="s">
        <v>193</v>
      </c>
      <c r="E18" s="36"/>
    </row>
    <row r="19" customFormat="false" ht="99.95" hidden="false" customHeight="true" outlineLevel="0" collapsed="false">
      <c r="B19" s="31" t="s">
        <v>194</v>
      </c>
      <c r="C19" s="32" t="s">
        <v>195</v>
      </c>
      <c r="D19" s="32" t="s">
        <v>195</v>
      </c>
      <c r="E19" s="32" t="s">
        <v>196</v>
      </c>
      <c r="F19" s="32" t="s">
        <v>197</v>
      </c>
    </row>
    <row r="20" customFormat="false" ht="99.95" hidden="false" customHeight="true" outlineLevel="0" collapsed="false">
      <c r="B20" s="34" t="s">
        <v>198</v>
      </c>
      <c r="C20" s="35" t="s">
        <v>199</v>
      </c>
      <c r="D20" s="35" t="s">
        <v>199</v>
      </c>
      <c r="E20" s="35" t="s">
        <v>200</v>
      </c>
      <c r="F20" s="35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02</v>
      </c>
    </row>
    <row r="3" customFormat="false" ht="15.75" hidden="false" customHeight="false" outlineLevel="0" collapsed="false">
      <c r="C3" s="42" t="s">
        <v>203</v>
      </c>
      <c r="D3" s="43" t="s">
        <v>204</v>
      </c>
      <c r="E3" s="43" t="s">
        <v>205</v>
      </c>
      <c r="F3" s="44" t="s">
        <v>20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77</v>
      </c>
      <c r="D5" s="46" t="n">
        <v>10000000001</v>
      </c>
      <c r="E5" s="47" t="s">
        <v>207</v>
      </c>
      <c r="F5" s="47" t="s">
        <v>208</v>
      </c>
      <c r="G5" s="48" t="s">
        <v>209</v>
      </c>
      <c r="H5" s="2" t="n">
        <v>0</v>
      </c>
    </row>
    <row r="6" customFormat="false" ht="15" hidden="false" customHeight="false" outlineLevel="0" collapsed="false">
      <c r="C6" s="49" t="s">
        <v>210</v>
      </c>
      <c r="D6" s="50" t="n">
        <v>0</v>
      </c>
      <c r="E6" s="51" t="s">
        <v>211</v>
      </c>
      <c r="F6" s="51" t="s">
        <v>212</v>
      </c>
    </row>
    <row r="7" customFormat="false" ht="15" hidden="false" customHeight="false" outlineLevel="0" collapsed="false">
      <c r="C7" s="52" t="s">
        <v>213</v>
      </c>
      <c r="D7" s="53" t="s">
        <v>214</v>
      </c>
      <c r="E7" s="51" t="s">
        <v>215</v>
      </c>
      <c r="F7" s="51" t="s">
        <v>216</v>
      </c>
    </row>
    <row r="8" customFormat="false" ht="15" hidden="false" customHeight="false" outlineLevel="0" collapsed="false">
      <c r="C8" s="52" t="s">
        <v>217</v>
      </c>
      <c r="D8" s="53" t="s">
        <v>218</v>
      </c>
      <c r="E8" s="51" t="s">
        <v>219</v>
      </c>
      <c r="F8" s="51" t="s">
        <v>220</v>
      </c>
    </row>
    <row r="9" customFormat="false" ht="15" hidden="false" customHeight="false" outlineLevel="0" collapsed="false">
      <c r="C9" s="52" t="s">
        <v>221</v>
      </c>
      <c r="D9" s="53" t="s">
        <v>207</v>
      </c>
      <c r="E9" s="51" t="s">
        <v>207</v>
      </c>
      <c r="F9" s="51" t="s">
        <v>20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21</v>
      </c>
      <c r="D11" s="53" t="s">
        <v>207</v>
      </c>
      <c r="E11" s="51" t="s">
        <v>207</v>
      </c>
      <c r="F11" s="51" t="s">
        <v>20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22</v>
      </c>
      <c r="D14" s="2" t="str">
        <f aca="false">" AND ( ISN_INVENTORY= "&amp;ISN_INVENTORY&amp;" )"</f>
        <v> AND ( ISN_INVENTORY= 10000068022 )</v>
      </c>
      <c r="F14" s="57"/>
    </row>
    <row r="15" customFormat="false" ht="15.95" hidden="false" customHeight="true" outlineLevel="0" collapsed="false">
      <c r="C15" s="0" t="s">
        <v>223</v>
      </c>
      <c r="D15" s="2" t="n">
        <f aca="false">COUNTA(NUM_Count)</f>
        <v>8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24</v>
      </c>
    </row>
    <row r="19" customFormat="false" ht="32.25" hidden="false" customHeight="true" outlineLevel="0" collapsed="false">
      <c r="B19" s="58" t="s">
        <v>225</v>
      </c>
      <c r="C19" s="58" t="s">
        <v>226</v>
      </c>
      <c r="D19" s="58" t="s">
        <v>227</v>
      </c>
      <c r="E19" s="58" t="s">
        <v>228</v>
      </c>
      <c r="F19" s="58" t="s">
        <v>229</v>
      </c>
      <c r="G19" s="58" t="s">
        <v>23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31</v>
      </c>
      <c r="D21" s="61" t="s">
        <v>232</v>
      </c>
      <c r="E21" s="62" t="s">
        <v>233</v>
      </c>
      <c r="F21" s="62" t="s">
        <v>207</v>
      </c>
      <c r="G21" s="62" t="s">
        <v>234</v>
      </c>
      <c r="H21" s="63"/>
    </row>
    <row r="22" customFormat="false" ht="15" hidden="false" customHeight="false" outlineLevel="0" collapsed="false">
      <c r="B22" s="64" t="n">
        <v>5</v>
      </c>
      <c r="C22" s="65" t="s">
        <v>177</v>
      </c>
      <c r="D22" s="66" t="s">
        <v>235</v>
      </c>
      <c r="E22" s="67" t="s">
        <v>236</v>
      </c>
      <c r="F22" s="67" t="s">
        <v>207</v>
      </c>
      <c r="G22" s="67" t="s">
        <v>234</v>
      </c>
      <c r="H22" s="68"/>
    </row>
    <row r="23" customFormat="false" ht="15" hidden="false" customHeight="false" outlineLevel="0" collapsed="false">
      <c r="B23" s="64" t="n">
        <v>0</v>
      </c>
      <c r="C23" s="65" t="s">
        <v>237</v>
      </c>
      <c r="D23" s="66" t="s">
        <v>238</v>
      </c>
      <c r="E23" s="67" t="s">
        <v>236</v>
      </c>
      <c r="F23" s="67" t="s">
        <v>207</v>
      </c>
      <c r="G23" s="67" t="s">
        <v>234</v>
      </c>
      <c r="H23" s="68"/>
    </row>
    <row r="24" customFormat="false" ht="15" hidden="false" customHeight="false" outlineLevel="0" collapsed="false">
      <c r="B24" s="64" t="n">
        <v>0</v>
      </c>
      <c r="C24" s="65" t="s">
        <v>239</v>
      </c>
      <c r="D24" s="66" t="s">
        <v>240</v>
      </c>
      <c r="E24" s="67" t="s">
        <v>233</v>
      </c>
      <c r="F24" s="67"/>
      <c r="G24" s="67" t="s">
        <v>234</v>
      </c>
      <c r="H24" s="68"/>
    </row>
    <row r="25" customFormat="false" ht="15" hidden="false" customHeight="false" outlineLevel="0" collapsed="false">
      <c r="B25" s="64" t="n">
        <v>0</v>
      </c>
      <c r="C25" s="65" t="s">
        <v>241</v>
      </c>
      <c r="D25" s="66" t="s">
        <v>242</v>
      </c>
      <c r="E25" s="67" t="s">
        <v>236</v>
      </c>
      <c r="F25" s="67" t="s">
        <v>207</v>
      </c>
      <c r="G25" s="67" t="s">
        <v>234</v>
      </c>
      <c r="H25" s="68"/>
    </row>
    <row r="26" customFormat="false" ht="15" hidden="false" customHeight="false" outlineLevel="0" collapsed="false">
      <c r="B26" s="64" t="n">
        <v>0</v>
      </c>
      <c r="C26" s="65" t="s">
        <v>243</v>
      </c>
      <c r="D26" s="69" t="s">
        <v>244</v>
      </c>
      <c r="E26" s="67" t="s">
        <v>233</v>
      </c>
      <c r="F26" s="67" t="s">
        <v>207</v>
      </c>
      <c r="G26" s="67" t="s">
        <v>234</v>
      </c>
      <c r="H26" s="68"/>
    </row>
    <row r="27" customFormat="false" ht="15" hidden="false" customHeight="false" outlineLevel="0" collapsed="false">
      <c r="B27" s="70" t="n">
        <v>0</v>
      </c>
      <c r="C27" s="71" t="s">
        <v>245</v>
      </c>
      <c r="D27" s="72" t="s">
        <v>246</v>
      </c>
      <c r="E27" s="67" t="s">
        <v>236</v>
      </c>
      <c r="F27" s="67" t="s">
        <v>207</v>
      </c>
      <c r="G27" s="67" t="s">
        <v>234</v>
      </c>
      <c r="H27" s="68"/>
    </row>
    <row r="28" customFormat="false" ht="15" hidden="false" customHeight="false" outlineLevel="0" collapsed="false">
      <c r="B28" s="70" t="n">
        <v>0</v>
      </c>
      <c r="C28" s="71" t="s">
        <v>247</v>
      </c>
      <c r="D28" s="72" t="s">
        <v>248</v>
      </c>
      <c r="E28" s="67" t="s">
        <v>236</v>
      </c>
      <c r="F28" s="67" t="s">
        <v>249</v>
      </c>
      <c r="G28" s="67" t="s">
        <v>234</v>
      </c>
      <c r="H28" s="68"/>
    </row>
    <row r="29" customFormat="false" ht="15" hidden="false" customHeight="false" outlineLevel="0" collapsed="false">
      <c r="B29" s="70" t="n">
        <v>0</v>
      </c>
      <c r="C29" s="71" t="s">
        <v>250</v>
      </c>
      <c r="D29" s="72" t="s">
        <v>251</v>
      </c>
      <c r="E29" s="67" t="s">
        <v>236</v>
      </c>
      <c r="F29" s="67" t="s">
        <v>207</v>
      </c>
      <c r="G29" s="67" t="s">
        <v>234</v>
      </c>
      <c r="H29" s="68"/>
    </row>
    <row r="30" customFormat="false" ht="15" hidden="false" customHeight="false" outlineLevel="0" collapsed="false">
      <c r="B30" s="70" t="n">
        <v>0</v>
      </c>
      <c r="C30" s="71" t="s">
        <v>252</v>
      </c>
      <c r="D30" s="72" t="s">
        <v>253</v>
      </c>
      <c r="E30" s="67" t="s">
        <v>236</v>
      </c>
      <c r="F30" s="67" t="s">
        <v>207</v>
      </c>
      <c r="G30" s="67" t="s">
        <v>234</v>
      </c>
      <c r="H30" s="68"/>
    </row>
    <row r="31" customFormat="false" ht="15" hidden="false" customHeight="false" outlineLevel="0" collapsed="false">
      <c r="B31" s="70" t="n">
        <v>0</v>
      </c>
      <c r="C31" s="71" t="s">
        <v>254</v>
      </c>
      <c r="D31" s="72" t="s">
        <v>255</v>
      </c>
      <c r="E31" s="67" t="s">
        <v>256</v>
      </c>
      <c r="F31" s="67"/>
      <c r="G31" s="67" t="s">
        <v>234</v>
      </c>
      <c r="H31" s="68"/>
    </row>
    <row r="32" customFormat="false" ht="15" hidden="false" customHeight="false" outlineLevel="0" collapsed="false">
      <c r="B32" s="70" t="n">
        <v>0</v>
      </c>
      <c r="C32" s="71" t="s">
        <v>221</v>
      </c>
      <c r="D32" s="72" t="s">
        <v>207</v>
      </c>
      <c r="E32" s="72" t="s">
        <v>20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57</v>
      </c>
    </row>
    <row r="39" customFormat="false" ht="46.5" hidden="false" customHeight="false" outlineLevel="0" collapsed="false">
      <c r="C39" s="12" t="s">
        <v>258</v>
      </c>
      <c r="D39" s="12" t="s">
        <v>227</v>
      </c>
      <c r="E39" s="12" t="s">
        <v>259</v>
      </c>
      <c r="F39" s="12" t="s">
        <v>229</v>
      </c>
      <c r="G39" s="12" t="s">
        <v>23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48</v>
      </c>
      <c r="E41" s="62" t="s">
        <v>260</v>
      </c>
      <c r="F41" s="62" t="s">
        <v>20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48</v>
      </c>
      <c r="E42" s="67" t="s">
        <v>261</v>
      </c>
      <c r="F42" s="67" t="s">
        <v>20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51</v>
      </c>
      <c r="E43" s="67" t="s">
        <v>260</v>
      </c>
      <c r="F43" s="67" t="s">
        <v>20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51</v>
      </c>
      <c r="E44" s="67" t="s">
        <v>261</v>
      </c>
      <c r="F44" s="67" t="s">
        <v>20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51</v>
      </c>
      <c r="E45" s="67" t="s">
        <v>262</v>
      </c>
      <c r="F45" s="67" t="s">
        <v>20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53</v>
      </c>
      <c r="E46" s="67" t="s">
        <v>260</v>
      </c>
      <c r="F46" s="67" t="s">
        <v>20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53</v>
      </c>
      <c r="E47" s="67" t="s">
        <v>263</v>
      </c>
      <c r="F47" s="67" t="s">
        <v>20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53</v>
      </c>
      <c r="E48" s="67" t="s">
        <v>262</v>
      </c>
      <c r="F48" s="67" t="s">
        <v>207</v>
      </c>
      <c r="G48" s="67"/>
      <c r="H48" s="68"/>
    </row>
    <row r="49" customFormat="false" ht="15" hidden="false" customHeight="false" outlineLevel="0" collapsed="false">
      <c r="C49" s="84" t="s">
        <v>221</v>
      </c>
      <c r="D49" s="72" t="s">
        <v>207</v>
      </c>
      <c r="E49" s="72" t="s">
        <v>20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48</v>
      </c>
      <c r="E51" s="67" t="s">
        <v>264</v>
      </c>
      <c r="F51" s="67" t="s">
        <v>20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48</v>
      </c>
      <c r="E52" s="67" t="s">
        <v>265</v>
      </c>
      <c r="F52" s="67" t="s">
        <v>20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7:18:05Z</dcterms:modified>
  <cp:revision>0</cp:revision>
  <dc:subject/>
  <dc:title/>
</cp:coreProperties>
</file>