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9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9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сударственная нотариальная контора Министерства юстиции УР</t>
  </si>
  <si>
    <t xml:space="preserve">Дата 1</t>
  </si>
  <si>
    <t xml:space="preserve">(название фонда)</t>
  </si>
  <si>
    <t xml:space="preserve">ФОНД №   </t>
  </si>
  <si>
    <t xml:space="preserve">Р-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1 - 200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Верховного суда Удмуртской Автономной области                                                                                                                                                                                    </t>
  </si>
  <si>
    <t xml:space="preserve">04.10.1921 - 07.02.1923</t>
  </si>
  <si>
    <t xml:space="preserve"> </t>
  </si>
  <si>
    <t xml:space="preserve">01.12.1922 - 10.12.1923</t>
  </si>
  <si>
    <t xml:space="preserve">Циркуляры и распоряжения Верховного суда Удмуртской Автономной области, том 1                                                                                                                                                                             </t>
  </si>
  <si>
    <t xml:space="preserve">01.01.1924 - 17.12.1924</t>
  </si>
  <si>
    <t xml:space="preserve">4  том 2</t>
  </si>
  <si>
    <t xml:space="preserve">Циркуляры и распоряжения Верховного суда Удмуртской Автономной области, том 2                                                                                                                                                                             </t>
  </si>
  <si>
    <t xml:space="preserve">29.12.1924 - 02.12.1925</t>
  </si>
  <si>
    <t xml:space="preserve">  </t>
  </si>
  <si>
    <t xml:space="preserve">том</t>
  </si>
  <si>
    <t xml:space="preserve">Переписка с Верховным судом Удмуртской автономной области                                                                                                                                                                                                 </t>
  </si>
  <si>
    <t xml:space="preserve">27.06.1924 - 15.11.1929</t>
  </si>
  <si>
    <t xml:space="preserve">6  том 1</t>
  </si>
  <si>
    <t xml:space="preserve">08.02.1926 - 15.09.1926</t>
  </si>
  <si>
    <t xml:space="preserve">7  том 2</t>
  </si>
  <si>
    <t xml:space="preserve">08.09.1926 - 30.04.1927</t>
  </si>
  <si>
    <t xml:space="preserve">Постановления исполнительного комитета Вотской автономной области и решения Глазовского уездного исполкома                                                                                                                                                </t>
  </si>
  <si>
    <t xml:space="preserve">03.10.1927 - 02.08.1928</t>
  </si>
  <si>
    <t xml:space="preserve">Ежемесячные отчёты о деятельности конторы за 1927-1928 годы                                                                                                                                                                                               </t>
  </si>
  <si>
    <t xml:space="preserve">01.01.1927 - 31.12.1928</t>
  </si>
  <si>
    <t xml:space="preserve">Ежемесячные финансовые отчёты за 1927 год                                                                                                                                                                                                                 </t>
  </si>
  <si>
    <t xml:space="preserve">01.01.1927 - 31.12.1927</t>
  </si>
  <si>
    <t xml:space="preserve">Акты ревизий о сдаче и приёме дел при смене нотариусов                                                                                                                                                                                                    </t>
  </si>
  <si>
    <t xml:space="preserve">05.10.1927 - 30.09.1928</t>
  </si>
  <si>
    <t xml:space="preserve">Циркуляры и распоряжения Верховного суда Удмуртской Автономной области  и областного финотдела                                                                                                                                                            </t>
  </si>
  <si>
    <t xml:space="preserve">11.10.1928 - 03.12.1929</t>
  </si>
  <si>
    <t xml:space="preserve">Циркуляры и распоряжения Народного Комиссариата Юстиции РСФСР и УАССР                                                                                                                                                                                     </t>
  </si>
  <si>
    <t xml:space="preserve">17.12.1936 - 19.12.1937</t>
  </si>
  <si>
    <t xml:space="preserve">Статистические отчёты о работе конторы   за 1937 год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Приказы, циркуляры и распоряжения Удмуртской республиканской нотариальной конторы                                                                                                                                                                         </t>
  </si>
  <si>
    <t xml:space="preserve">26.04.1938 - 31.12.1939</t>
  </si>
  <si>
    <t xml:space="preserve">Сметы расходов и штатные расписания на 1938-1942 годы                                                                                                                                                                                                     </t>
  </si>
  <si>
    <t xml:space="preserve">01.01.1938 - 31.12.1942</t>
  </si>
  <si>
    <t xml:space="preserve">Приказы, циркуляры и распоряжения Народного Комитета Юстиции СССР, РСФСР и УАССР  республиканской нотариальной конторы                                                                                                                                    </t>
  </si>
  <si>
    <t xml:space="preserve">04.12.1939 - 14.07.1942</t>
  </si>
  <si>
    <t xml:space="preserve">Постановления пленумов президиумов Верховного суда СССР, РСФСР,УАССР и Совета Министров РСФСР, приказы,распоряжения, обзоры и др.документы Министерства Юстиции СССР, РСФСР и УАССР                                                                       </t>
  </si>
  <si>
    <t xml:space="preserve">30.10.1948 - 22.09.1970</t>
  </si>
  <si>
    <t xml:space="preserve">Материалы по социалистическому соревнованию (постановления, условия, итоги и акты ревизий)                                                                                                                                                                </t>
  </si>
  <si>
    <t xml:space="preserve">15.02.1948 - 17.09.1960</t>
  </si>
  <si>
    <t xml:space="preserve">Статистические отчёты о работе за 1949-1960                                                                                                                                                                                                               </t>
  </si>
  <si>
    <t xml:space="preserve">01.01.1949 - 31.12.1960</t>
  </si>
  <si>
    <t xml:space="preserve">Смета административно-хозяйственных расходов, штатное расписание и финансовые отчёты об исполнении сметы за 1957 год                                                                                                                                      </t>
  </si>
  <si>
    <t xml:space="preserve">01.01.1957 - 31.12.1957</t>
  </si>
  <si>
    <t xml:space="preserve">Смета административно-хозяйственных расходов, штатное расписание и финансовые отчёты об исполнении сметы за 1958 год                                                                                                                                      </t>
  </si>
  <si>
    <t xml:space="preserve">01.01.1958 - 31.12.1958</t>
  </si>
  <si>
    <t xml:space="preserve">Смета административно-хозяйственных расходов, штатное расписание и финансовые отчёты об исполнении сметы за 1959 год                                                                                                                                      </t>
  </si>
  <si>
    <t xml:space="preserve">01.01.1959 - 31.12.1959</t>
  </si>
  <si>
    <t xml:space="preserve">Смета административно-хозяйственных расходов, штатное расписание и финансовые отчёты об исполнении сметы за 1960 год                                                                                                                                      </t>
  </si>
  <si>
    <t xml:space="preserve">01.01.1960 - 31.12.1960</t>
  </si>
  <si>
    <t xml:space="preserve">Смета административно-хозяйственных расходов, штатное расписание и финансовые отчёты об исполнении сметы за 1961 год                                                                                                                                      </t>
  </si>
  <si>
    <t xml:space="preserve">01.01.1961 - 31.12.1961</t>
  </si>
  <si>
    <t xml:space="preserve">Полугодовые отчёты о работе и акты ревизий нотариальной конторы                                                                                                                                                                                           </t>
  </si>
  <si>
    <t xml:space="preserve">15.05.1961 - 04.12.1970</t>
  </si>
  <si>
    <t xml:space="preserve">Смета административно-хозяйственных расходов, штатное расписание и финансовые отчёты об исполнении сметы за 1962 год                                                                                                                                      </t>
  </si>
  <si>
    <t xml:space="preserve">01.01.1962 - 31.12.1962</t>
  </si>
  <si>
    <t xml:space="preserve">Смета административно-хозяйственных расходов, штатное расписание и финансовые отчёты об исполнении сметы за 1963 год                                                                                                                                      </t>
  </si>
  <si>
    <t xml:space="preserve">01.01.1963 - 31.12.1963</t>
  </si>
  <si>
    <t xml:space="preserve">Смета административно-хозяйственных расходов, штатное расписание и финансовые отчёты об исполнении сметы за 1964 год                                                                                                                                      </t>
  </si>
  <si>
    <t xml:space="preserve">01.01.1964 - 31.12.1964</t>
  </si>
  <si>
    <t xml:space="preserve">Смета административно-хозяйственных расходов, штатное расписание и финансовые отчёты об исполнении сметы за 1965 год                                                                                                                                      </t>
  </si>
  <si>
    <t xml:space="preserve">01.01.1965 - 31.12.1965</t>
  </si>
  <si>
    <t xml:space="preserve">Смета административно-хозяйственных расходов, штатное расписание и финансовые отчёты об исполнении сметы за 1966 год                                                                                                                                      </t>
  </si>
  <si>
    <t xml:space="preserve">01.01.1966 - 31.12.1966</t>
  </si>
  <si>
    <t xml:space="preserve">Смета административно-хозяйственных расходов, штатное расписание и финансовые отчёты об исполнении сметы за 1967 год                                                                                                                                      </t>
  </si>
  <si>
    <t xml:space="preserve">01.01.1967 - 31.12.1967</t>
  </si>
  <si>
    <t xml:space="preserve">Смета административно-хозяйственных расходов, штатное расписание и финансовые отчёты об исполнении сметы за 1968 год                                                                                                                                      </t>
  </si>
  <si>
    <t xml:space="preserve">01.01.1968 - 31.12.1968</t>
  </si>
  <si>
    <t xml:space="preserve">Смета административно-хозяйственных расходов, штатное расписание и финансовые отчёты об исполнении сметы за 1969 год                                                                                                                                      </t>
  </si>
  <si>
    <t xml:space="preserve">01.01.1969 - 31.12.1969</t>
  </si>
  <si>
    <t xml:space="preserve">Смета административно-хозяйственных расходов, штатное расписание и финансовые отчёты об исполнении сметы за 1970 год                                                                                                                                      </t>
  </si>
  <si>
    <t xml:space="preserve">01.01.1970 - 31.12.1970</t>
  </si>
  <si>
    <t xml:space="preserve">Постановления, инструктивные письма Министерства юстиции УАССР                                                                                                                                                                                            </t>
  </si>
  <si>
    <t xml:space="preserve">15.02.1971 - 20.12.1971</t>
  </si>
  <si>
    <t xml:space="preserve">Планы работы на 1971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Статистические отчёты о работе нотариальной конторы (ф. № 5) и объяснительные записки к ним за 1971 год                                                                                                                                                   </t>
  </si>
  <si>
    <t xml:space="preserve">Акты и справки проверок работы нотариальной конторы Министерством юстиции УАССР                                                                                                                                                                           </t>
  </si>
  <si>
    <t xml:space="preserve">16.09.1971 - 23.12.1971</t>
  </si>
  <si>
    <t xml:space="preserve">Постановления, решения, приказы, инструктивные письма Министерства юстиции УАССР                                                                                                                                                                          </t>
  </si>
  <si>
    <t xml:space="preserve">15.05.1972 - 20.06.1972</t>
  </si>
  <si>
    <t xml:space="preserve">Планы работы на 1972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ёты о работе нотариальной конторы (ф.№ 5) за 1972 год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16.01.1973 - 21.12.1973</t>
  </si>
  <si>
    <t xml:space="preserve">Планы работы на 1973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татистические отчёты о работе нотариальной конторы (ф. № 5) и объяснительные записки к ним за 1973 год                                                                                                                                                   </t>
  </si>
  <si>
    <t xml:space="preserve">07.01.1974 - 18.12.1974</t>
  </si>
  <si>
    <t xml:space="preserve">Планы работы на 1974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Статистические отчёты о работе нотариальной конторы (ф. № 5) и объяснительные записки к ним за 1974 год                                                                                                                                                   </t>
  </si>
  <si>
    <t xml:space="preserve">Акты  проверок работы нотариальной конторы Министерством юстиции УАССР                                                                                                                                                                                    </t>
  </si>
  <si>
    <t xml:space="preserve">15.07.1974 - 30.12.1974</t>
  </si>
  <si>
    <t xml:space="preserve">21.01.1975 - 25.12.1975</t>
  </si>
  <si>
    <t xml:space="preserve">Планы работы на 1975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истические отчёты о работе нотариальной конторы (ф. № 5) и объяснительные записки к ним за 1975 год                                                                                                                                                   </t>
  </si>
  <si>
    <t xml:space="preserve">07.08.1975 - 08.08.1975</t>
  </si>
  <si>
    <t xml:space="preserve">13.01.1976 - 31.12.1976</t>
  </si>
  <si>
    <t xml:space="preserve">Планы работы на 1976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татистические отчёты о работе нотариальной конторы (ф. № 5) и объяснительные записки к ним за 1976 год                                                                                                                                                   </t>
  </si>
  <si>
    <t xml:space="preserve">19.01.1977 - 27.12.1977</t>
  </si>
  <si>
    <t xml:space="preserve">Планы работы на 1977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Перспективный план работы по оказанию методической помощи исполкомам сельских Советов в совершении ими нотариальных действий на 1977 год                                                                                                                  </t>
  </si>
  <si>
    <t xml:space="preserve">01.01.1978 - 31.12.1978</t>
  </si>
  <si>
    <t xml:space="preserve">Статистические отчёты о работе нотариальной конторы (ф. № 5) и объяснительные записки к ним за 1977 год                                                                                                                                                   </t>
  </si>
  <si>
    <t xml:space="preserve">31.03.1978 - 11.09.1978</t>
  </si>
  <si>
    <t xml:space="preserve">Планы работы на 1978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78 год                                                                                                                                                   </t>
  </si>
  <si>
    <t xml:space="preserve">17.04.1978 - 20.05.1978</t>
  </si>
  <si>
    <t xml:space="preserve">29.01.1979 - 15.12.1979</t>
  </si>
  <si>
    <t xml:space="preserve">Планы работы на 1979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Статистические отчёты о работе нотариальной конторы (ф. № 5) и объяснительные записки к ним за 1979 год                                                                                                                                                   </t>
  </si>
  <si>
    <t xml:space="preserve">Справки по обобщению нотариальнолй практики в исполкомах сельских Советов Глазовского района за 1979 год                                                                                                                                                  </t>
  </si>
  <si>
    <t xml:space="preserve">25.01.1980 - 13.12.1980</t>
  </si>
  <si>
    <t xml:space="preserve">Планы работы на 1980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Статистические отчёты о работе нотариальной конторы (ф. № 5) и объяснительные записки к ним за 1980 год                                                                                                                                                   </t>
  </si>
  <si>
    <t xml:space="preserve">Справки по обобщению нотариальной практики за 1980 год                                                                                                                                                                                                    </t>
  </si>
  <si>
    <t xml:space="preserve">20.10.1980 - 24.12.1980</t>
  </si>
  <si>
    <t xml:space="preserve">14.01.1981 - 24.12.1981</t>
  </si>
  <si>
    <t xml:space="preserve">Планы работы на 1981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Штатное расписание на 1981 год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81 год                                                                                                                                                   </t>
  </si>
  <si>
    <t xml:space="preserve">Справка проверки нотариальной конторы Министерством юстиции УАССР                                                                                                                                                                                         </t>
  </si>
  <si>
    <t xml:space="preserve">11.02.1981 - </t>
  </si>
  <si>
    <t xml:space="preserve">09.02.1982 - 03.12.1982</t>
  </si>
  <si>
    <t xml:space="preserve">Планы работы на 1982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татистические отчёты о работе нотариальной конторы (ф. № 5) и объяснительные записки к ним за 1982 год                                                                                                                                                   </t>
  </si>
  <si>
    <t xml:space="preserve">09.04.1982 - 22.04.1982</t>
  </si>
  <si>
    <t xml:space="preserve">13.01.1983 - 28.12.1983</t>
  </si>
  <si>
    <t xml:space="preserve">Штатные расписания и смета расходов на 1983 год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17.01.1983 - 21.01.1983</t>
  </si>
  <si>
    <t xml:space="preserve">03.01.1984 - 24.12.1984</t>
  </si>
  <si>
    <t xml:space="preserve">28.04.1984 - 28.04.1984</t>
  </si>
  <si>
    <t xml:space="preserve">04.01.1985 - 12.12.1985</t>
  </si>
  <si>
    <t xml:space="preserve">Планы работы на 1985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Перспективный план работы по оказанию методической помощи исполкомам сельских Советов в совершении ими нотариальных действий на 1985 год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85 год                                                                                                                                                   </t>
  </si>
  <si>
    <t xml:space="preserve">10.04.1985 - 30.08.1985</t>
  </si>
  <si>
    <t xml:space="preserve">14.01.1986 - 19.12.1986</t>
  </si>
  <si>
    <t xml:space="preserve">Планы работы на 1986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Перспективный план работы по оказанию методической помощи исполкомам сельских Советов в совершении ими нотариальных действий на 1986 год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86 год                                                                                                                                                   </t>
  </si>
  <si>
    <t xml:space="preserve">26.03.1986 - 19.06.1986</t>
  </si>
  <si>
    <t xml:space="preserve">29.01.1987 - 24.12.1987</t>
  </si>
  <si>
    <t xml:space="preserve">Планы работы на 1987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Статистические отчёты о работе нотариальной конторы (ф. № 5) и объяснительные записки к ним за 1987 год                                                                                                                                                   </t>
  </si>
  <si>
    <t xml:space="preserve">Документы (отчёты, планы) о работе по оказанию методической помощи исполкомам сельских Советов в совершении ими нотариальных действий за 1987 год                                                                                                         </t>
  </si>
  <si>
    <t xml:space="preserve">Справки по обобщению нотариальной практики за 1987 год                                                                                                                                                                                                    </t>
  </si>
  <si>
    <t xml:space="preserve">17.03.1987 - 16.04.1987</t>
  </si>
  <si>
    <t xml:space="preserve">18.02.1988 - 19.12.1988</t>
  </si>
  <si>
    <t xml:space="preserve">Планы работы на 1988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Штатное расписание и смета расходов на 1988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88 год                                                                                                                                                   </t>
  </si>
  <si>
    <t xml:space="preserve">Документы (отчёты, планы) о работе по оказанию методической помощи исполкомам сельских Советов в совершении ими нотариальных действий за 1988 год                                                                                                         </t>
  </si>
  <si>
    <t xml:space="preserve">Справки по обобщению нотариальной практики за 1988 год                                                                                                                                                                                                    </t>
  </si>
  <si>
    <t xml:space="preserve">18.05.1988 - 28.06.1988</t>
  </si>
  <si>
    <t xml:space="preserve">20.02.1989 - 02.12.1989</t>
  </si>
  <si>
    <t xml:space="preserve">Планы работы на 1989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Штатное расписание и смета расходов на 1989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нотариальной конторы (ф. № 5) и объяснительные записки к ним за 1989 год                                                                                                                                                   </t>
  </si>
  <si>
    <t xml:space="preserve">Документы (отчёты, планы) о работе по оказанию методической помощи исполкомам сельских Советов в совершении ими нотариальных действий за 1989 год                                                                                                         </t>
  </si>
  <si>
    <t xml:space="preserve">24.05.1989 - 09.11.1989</t>
  </si>
  <si>
    <t xml:space="preserve">13.02.1990 - 23.10.1990</t>
  </si>
  <si>
    <t xml:space="preserve">Планы работы на 1990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татистические отчёты о работе нотариальной конторы (ф. № 5) и объяснительные записки к ним за 1990 год                                                                                                                                                   </t>
  </si>
  <si>
    <t xml:space="preserve">11.03.1990 - 14.06.1990</t>
  </si>
  <si>
    <t xml:space="preserve">Постановления, решения, приказы, инструктивные письма Министерства юстиции УАССР,исполкома Глазовского горсовета                                                                                                                                          </t>
  </si>
  <si>
    <t xml:space="preserve">17.01.1991 - 26.12.1991</t>
  </si>
  <si>
    <t xml:space="preserve">Инструктивные письма Министерства юстиции УАССР об оказании методической помощи исполкомам сельских Советов в совершении ими нотариальных действий, о проведении работы по пропаганде правовых знаний                                                     </t>
  </si>
  <si>
    <t xml:space="preserve">10.07.1991 - 15.10.1991</t>
  </si>
  <si>
    <t xml:space="preserve">Планы работы на 1991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татистические отчёты о работе нотариальной конторы (ф. № 5) и объяснительные записки к ним за 1991 год                                                                                                                                                   </t>
  </si>
  <si>
    <t xml:space="preserve">Справки об оказании методической помощи исполкомам сельских Советов в совершении ими нотариальных действий и о проведении работы по пропаганде правовых знаний за 1989 год                                                                                </t>
  </si>
  <si>
    <t xml:space="preserve">26.04.1991 - 12.05.1991</t>
  </si>
  <si>
    <t xml:space="preserve">Переписка нотариальной конторы с Министерством юстиции УАССР, исполкомом Глазовского горсовета, учреждениями, организациями, предприятиями по вопросам основной деятельности                                                                              </t>
  </si>
  <si>
    <t xml:space="preserve">14.02.1991 - 11.11.1991</t>
  </si>
  <si>
    <t xml:space="preserve">Постановления, решения, приказы Министерства юстиции УР,исполкома Глазовского горсовета                                                                                                                                                                   </t>
  </si>
  <si>
    <t xml:space="preserve">03.01.1992 - 20.10.1992</t>
  </si>
  <si>
    <t xml:space="preserve">Планы работы на 1992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Статистические отчёты о работе нотариальной конторы (ф. № 5) и объяснительные записки к ним за 1992 год                                                                                                                                                   </t>
  </si>
  <si>
    <t xml:space="preserve">21.02.1992 - 29.05.1992</t>
  </si>
  <si>
    <t xml:space="preserve">Переписка нотариальной конторы с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</t>
  </si>
  <si>
    <t xml:space="preserve">21.09.1992 - 30.09.1992</t>
  </si>
  <si>
    <t xml:space="preserve">Постановления, решения, распоряжения Министерства юстиции УР, Администрации города                                                                                                                                                                        </t>
  </si>
  <si>
    <t xml:space="preserve">04.02.1993 - 06.12.1993</t>
  </si>
  <si>
    <t xml:space="preserve">Статистические отчёты о работе нотариальной конторы (ф. № 5) и объяснительные записки к ним за 1993год                                                                                                                                                    </t>
  </si>
  <si>
    <t xml:space="preserve">01.01.1993 - 31.12.1993</t>
  </si>
  <si>
    <t xml:space="preserve">Акты проверок работы нотариальной конторы государственной налоговой инспекцией по г. Глазову, Министерством юстиции УАССР                                                                                                                                 </t>
  </si>
  <si>
    <t xml:space="preserve">30.04.1993 - 03.11.1993</t>
  </si>
  <si>
    <t xml:space="preserve">14.04.1993 - 20.12.1993</t>
  </si>
  <si>
    <t xml:space="preserve">Постановления, решения Министерства юстиции УР, Главы Администрации Глазовского района                                                                                                                                                                    </t>
  </si>
  <si>
    <t xml:space="preserve">03.03.1994 - 24.10.1994</t>
  </si>
  <si>
    <t xml:space="preserve">Статистический отчёт о работе нотариальной конторы (ф. № 5) за 1994 год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Акты и справки проверок работы нотариальной конторы государственной налоговой инспекцией по г. Глазову                                                                                                                                                    </t>
  </si>
  <si>
    <t xml:space="preserve">05.05.1994 - 11.11.1994</t>
  </si>
  <si>
    <t xml:space="preserve">Переписка нотариальной конторы с Министерством юстиции УР, Администрацией города, учреждениями, организациями, предприятиями по вопросам основной деятельности                                                                                            </t>
  </si>
  <si>
    <t xml:space="preserve">18.02.1994 - 19.12.1994</t>
  </si>
  <si>
    <t xml:space="preserve">Постановления, решения Глазовской городской Думы, Администрации города о работе нотариальной конторы                                                                                                                                                      </t>
  </si>
  <si>
    <t xml:space="preserve">20.03.1995 - 22.12.1995</t>
  </si>
  <si>
    <t xml:space="preserve">Статистический отчёт о работе нотариальной конторы (ф. № 5) за 1995 год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Акты приёма-передачи дел при смене нотариуса-руководителя Глазовской государственной нотариальной конторы                                                                                                                                                 </t>
  </si>
  <si>
    <t xml:space="preserve">13.03.1995 - 29.03.1995</t>
  </si>
  <si>
    <t xml:space="preserve">27.02.1995 - 10.04.1995</t>
  </si>
  <si>
    <t xml:space="preserve">Переписка нотариальной конторы с Министерством юстиции УР, Глазовской межрайонной прокуратурой, нарсудом, Администрацией города по вопросам основной деятельности                                                                                         </t>
  </si>
  <si>
    <t xml:space="preserve">22.01.1995 - 18.12.1995</t>
  </si>
  <si>
    <t xml:space="preserve">Постановления, решения, приказы Правительства УР, Министерства юстиции УР, Администрации города                                                                                                                                                           </t>
  </si>
  <si>
    <t xml:space="preserve">28.02.1996 - 10.11.1996</t>
  </si>
  <si>
    <t xml:space="preserve">Статистический отчёт о работе нотариальной конторы (ф. № 5) за 1996 год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20.02.1996 - 20.03.1996</t>
  </si>
  <si>
    <t xml:space="preserve">12.01.1996 - 26.12.1996</t>
  </si>
  <si>
    <t xml:space="preserve">Постановления Правительства УР, Министерства юстиции УР, Главы Администрации города                                                                                                                                                                       </t>
  </si>
  <si>
    <t xml:space="preserve">14.04.1997 - 25.12.1997</t>
  </si>
  <si>
    <t xml:space="preserve">Статистический отчёт о работе нотариальной конторы (ф. № 5) за 1997 год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Акт проверки работы нотариальной конторы государственной налоговой инспекцией по г. Глазову                                                                                                                                                               </t>
  </si>
  <si>
    <t xml:space="preserve">28.05.1997 - </t>
  </si>
  <si>
    <t xml:space="preserve">Акты, справки проверок работы Глазовской государственной нотариальной конторы Глазовской межрайонной прокуратурой,финансовым отделом Администрации налоговой инспекцией по г. Глазову                                                                     </t>
  </si>
  <si>
    <t xml:space="preserve">19.11.1998 - 27.12.1998</t>
  </si>
  <si>
    <t xml:space="preserve">Статистический отчёт о работе нотариальной конторы (ф. № 5) и объяснительная записка к нему за 1998 год                                                                                                                                                   </t>
  </si>
  <si>
    <t xml:space="preserve">01.01.1998 - 31.12.1998</t>
  </si>
  <si>
    <t xml:space="preserve">19.02.1998 - 02.12.1998</t>
  </si>
  <si>
    <t xml:space="preserve">Приказы Министерств юстиции РФ и УР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25.02.1999 - 19.07.1999</t>
  </si>
  <si>
    <t xml:space="preserve">Постановления, решения коллегии Министерства юстиции УР, относящиеся к основной деятельности нотариальной конторы                                                                                                                                         </t>
  </si>
  <si>
    <t xml:space="preserve">22.04.1999 - 16.09.1999</t>
  </si>
  <si>
    <t xml:space="preserve">Статистический отчёт о работе нотариальной конторы (ф. № 5) за 1999 год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Информация по обобщению судебной практики по вопросам обжалования нотариальных действий за 1999 год                                                                                                                                                       </t>
  </si>
  <si>
    <t xml:space="preserve">05.03.1999 - 25.12.1999</t>
  </si>
  <si>
    <t xml:space="preserve">Приказы Министерств юстиции РФ и УР по вопросам организации работы по совершению нотариальных действий                                                                                                                                                    </t>
  </si>
  <si>
    <t xml:space="preserve">28.01.2000 - 26.12.2000</t>
  </si>
  <si>
    <t xml:space="preserve">Положение о нотариальной конторе                                                                                                                                                                                                                          </t>
  </si>
  <si>
    <t xml:space="preserve">09.11.2000 - </t>
  </si>
  <si>
    <t xml:space="preserve">Статистический отчёт о работе нотариальной конторы (ф. № 5) за 2000 год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02.02.2000 - 25.12.2000</t>
  </si>
  <si>
    <t xml:space="preserve">Приказы Управления Министерства юстиции РФ по УР по основной деятельности                                                                                                                                                                                 </t>
  </si>
  <si>
    <t xml:space="preserve">21.02.2001 - 24.12.2001</t>
  </si>
  <si>
    <t xml:space="preserve">Статистический отчёт о работе нотариальной конторы (ф. № 5) за 2001 год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Информация по результатам проверки деятельности нотариальной конторы за 2001 год                                                                                                                                                                          </t>
  </si>
  <si>
    <t xml:space="preserve">05.01.2001 - 08.11.2001</t>
  </si>
  <si>
    <t xml:space="preserve">Приказы, указания, инструктивные письма Управления Министерства юстиции РФ по УР по вопросаи основной деятельности                                                                                                                                        </t>
  </si>
  <si>
    <t xml:space="preserve">09.01.2002 - 23.12.2002</t>
  </si>
  <si>
    <t xml:space="preserve">Статистический отчёт и объяснительная записка к нему о работе Глазовской государственной нотариальной конторы (ф. № 5) за 2002 год                                                                                                                        </t>
  </si>
  <si>
    <t xml:space="preserve">01.01.2002 - 31.12.2002</t>
  </si>
  <si>
    <t xml:space="preserve">Документы (справки, акты) о проверке работы нотариальной конторы Управлением Министерства юстиции РФ по УР                                                                                                                                                </t>
  </si>
  <si>
    <t xml:space="preserve">02.07.2002 - 04.07.2002</t>
  </si>
  <si>
    <t xml:space="preserve">Переписка нотариальной конторы с Управлением Министерства юстиции РФ по УР, Администрацией города, прокуратурой, Глазовским городским судом, учреждениями, организациями, предприятиями по вопросам основной деятельности                                 </t>
  </si>
  <si>
    <t xml:space="preserve">13.02.2002 - 28.10.2002</t>
  </si>
  <si>
    <t xml:space="preserve">Переписка нотариальной конторы с учреждениями, организациями и гражданами по вопросам совершения нотариальных действий                                                                                                                                    </t>
  </si>
  <si>
    <t xml:space="preserve">08.01.2002 - 22.12.2002</t>
  </si>
  <si>
    <t xml:space="preserve">10.01.2003 - 21.12.2003</t>
  </si>
  <si>
    <t xml:space="preserve">Статистический отчёт и объяснительная записка к нему о работе Глазовской государственной нотариальной конторы (ф. № 5) за 2003 год                                                                                                                        </t>
  </si>
  <si>
    <t xml:space="preserve">01.01.2003 - 31.12.2003</t>
  </si>
  <si>
    <t xml:space="preserve">05.01.2003 - 27.12.2003</t>
  </si>
  <si>
    <t xml:space="preserve">03.03.2003 - 27.12.200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54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9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7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s">
        <v>24</v>
      </c>
      <c r="D21" s="18" t="s">
        <v>25</v>
      </c>
      <c r="E21" s="19" t="s">
        <v>26</v>
      </c>
      <c r="F21" s="19" t="n">
        <v>101</v>
      </c>
      <c r="I21" s="0" t="n">
        <v>4</v>
      </c>
      <c r="J21" s="0" t="s">
        <v>27</v>
      </c>
      <c r="K21" s="0" t="s">
        <v>28</v>
      </c>
    </row>
    <row r="22" customFormat="false" ht="30" hidden="false" customHeight="false" outlineLevel="0" collapsed="false">
      <c r="C22" s="17" t="n">
        <v>5</v>
      </c>
      <c r="D22" s="18" t="s">
        <v>29</v>
      </c>
      <c r="E22" s="19" t="s">
        <v>30</v>
      </c>
      <c r="F22" s="19" t="n">
        <v>4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s">
        <v>31</v>
      </c>
      <c r="D23" s="18" t="s">
        <v>22</v>
      </c>
      <c r="E23" s="19" t="s">
        <v>32</v>
      </c>
      <c r="F23" s="19" t="n">
        <v>50</v>
      </c>
      <c r="I23" s="0" t="n">
        <v>6</v>
      </c>
      <c r="J23" s="0" t="s">
        <v>27</v>
      </c>
      <c r="K23" s="0" t="s">
        <v>28</v>
      </c>
    </row>
    <row r="24" customFormat="false" ht="30" hidden="false" customHeight="false" outlineLevel="0" collapsed="false">
      <c r="C24" s="17" t="s">
        <v>33</v>
      </c>
      <c r="D24" s="18" t="s">
        <v>25</v>
      </c>
      <c r="E24" s="19" t="s">
        <v>34</v>
      </c>
      <c r="F24" s="19" t="n">
        <v>82</v>
      </c>
      <c r="I24" s="0" t="n">
        <v>7</v>
      </c>
      <c r="J24" s="0" t="s">
        <v>27</v>
      </c>
      <c r="K24" s="0" t="s">
        <v>28</v>
      </c>
    </row>
    <row r="25" customFormat="false" ht="45" hidden="false" customHeight="false" outlineLevel="0" collapsed="false">
      <c r="C25" s="17" t="n">
        <v>8</v>
      </c>
      <c r="D25" s="18" t="s">
        <v>35</v>
      </c>
      <c r="E25" s="19" t="s">
        <v>36</v>
      </c>
      <c r="F25" s="19" t="n">
        <v>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7</v>
      </c>
      <c r="E26" s="19" t="s">
        <v>38</v>
      </c>
      <c r="F26" s="19" t="n">
        <v>3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9</v>
      </c>
      <c r="E27" s="19" t="s">
        <v>40</v>
      </c>
      <c r="F27" s="19" t="n">
        <v>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1</v>
      </c>
      <c r="E28" s="19" t="s">
        <v>42</v>
      </c>
      <c r="F28" s="19" t="n">
        <v>25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3</v>
      </c>
      <c r="E29" s="19" t="s">
        <v>44</v>
      </c>
      <c r="F29" s="19" t="n">
        <v>2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5</v>
      </c>
      <c r="E30" s="19" t="s">
        <v>46</v>
      </c>
      <c r="F30" s="19" t="n">
        <v>5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7</v>
      </c>
      <c r="E31" s="19" t="s">
        <v>48</v>
      </c>
      <c r="F31" s="19" t="n">
        <v>2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9</v>
      </c>
      <c r="E32" s="19" t="s">
        <v>50</v>
      </c>
      <c r="F32" s="19" t="n">
        <v>10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1</v>
      </c>
      <c r="E33" s="19" t="s">
        <v>52</v>
      </c>
      <c r="F33" s="19" t="n">
        <v>80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53</v>
      </c>
      <c r="E34" s="19" t="s">
        <v>54</v>
      </c>
      <c r="F34" s="19" t="n">
        <v>120</v>
      </c>
      <c r="I34" s="0" t="n">
        <v>17</v>
      </c>
      <c r="J34" s="0" t="s">
        <v>20</v>
      </c>
    </row>
    <row r="35" customFormat="false" ht="75" hidden="false" customHeight="false" outlineLevel="0" collapsed="false">
      <c r="C35" s="17" t="n">
        <v>18</v>
      </c>
      <c r="D35" s="18" t="s">
        <v>55</v>
      </c>
      <c r="E35" s="19" t="s">
        <v>56</v>
      </c>
      <c r="F35" s="19" t="n">
        <v>31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7</v>
      </c>
      <c r="E36" s="19" t="s">
        <v>58</v>
      </c>
      <c r="F36" s="19" t="n">
        <v>107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9</v>
      </c>
      <c r="E37" s="19" t="s">
        <v>60</v>
      </c>
      <c r="F37" s="19" t="n">
        <v>130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61</v>
      </c>
      <c r="E38" s="19" t="s">
        <v>62</v>
      </c>
      <c r="F38" s="19" t="n">
        <v>75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63</v>
      </c>
      <c r="E39" s="19" t="s">
        <v>64</v>
      </c>
      <c r="F39" s="19" t="n">
        <v>38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65</v>
      </c>
      <c r="E40" s="19" t="s">
        <v>66</v>
      </c>
      <c r="F40" s="19" t="n">
        <v>39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7</v>
      </c>
      <c r="E41" s="19" t="s">
        <v>68</v>
      </c>
      <c r="F41" s="19" t="n">
        <v>34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9</v>
      </c>
      <c r="E42" s="19" t="s">
        <v>70</v>
      </c>
      <c r="F42" s="19" t="n">
        <v>7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71</v>
      </c>
      <c r="E43" s="19" t="s">
        <v>72</v>
      </c>
      <c r="F43" s="19" t="n">
        <v>215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73</v>
      </c>
      <c r="E44" s="19" t="s">
        <v>74</v>
      </c>
      <c r="F44" s="19" t="n">
        <v>64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75</v>
      </c>
      <c r="E45" s="19" t="s">
        <v>76</v>
      </c>
      <c r="F45" s="19" t="n">
        <v>53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7</v>
      </c>
      <c r="E46" s="19" t="s">
        <v>78</v>
      </c>
      <c r="F46" s="19" t="n">
        <v>61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9</v>
      </c>
      <c r="E47" s="19" t="s">
        <v>80</v>
      </c>
      <c r="F47" s="19" t="n">
        <v>69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81</v>
      </c>
      <c r="E48" s="19" t="s">
        <v>82</v>
      </c>
      <c r="F48" s="19" t="n">
        <v>62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83</v>
      </c>
      <c r="E49" s="19" t="s">
        <v>84</v>
      </c>
      <c r="F49" s="19" t="n">
        <v>62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85</v>
      </c>
      <c r="E50" s="19" t="s">
        <v>86</v>
      </c>
      <c r="F50" s="19" t="n">
        <v>78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87</v>
      </c>
      <c r="E51" s="19" t="s">
        <v>88</v>
      </c>
      <c r="F51" s="19" t="n">
        <v>8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89</v>
      </c>
      <c r="E52" s="19" t="s">
        <v>90</v>
      </c>
      <c r="F52" s="19" t="n">
        <v>8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91</v>
      </c>
      <c r="E53" s="19" t="s">
        <v>92</v>
      </c>
      <c r="F53" s="19" t="n">
        <v>27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93</v>
      </c>
      <c r="E54" s="19" t="s">
        <v>94</v>
      </c>
      <c r="F54" s="19" t="n">
        <v>11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95</v>
      </c>
      <c r="E55" s="19" t="s">
        <v>94</v>
      </c>
      <c r="F55" s="19" t="n">
        <v>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6</v>
      </c>
      <c r="E56" s="19" t="s">
        <v>97</v>
      </c>
      <c r="F56" s="19" t="n">
        <v>6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98</v>
      </c>
      <c r="E57" s="19" t="s">
        <v>99</v>
      </c>
      <c r="F57" s="19" t="n">
        <v>14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100</v>
      </c>
      <c r="E58" s="19" t="s">
        <v>101</v>
      </c>
      <c r="F58" s="19" t="n">
        <v>2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102</v>
      </c>
      <c r="E59" s="19" t="s">
        <v>103</v>
      </c>
      <c r="F59" s="19" t="n">
        <v>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1</v>
      </c>
      <c r="E60" s="19" t="s">
        <v>104</v>
      </c>
      <c r="F60" s="19" t="n">
        <v>4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05</v>
      </c>
      <c r="E61" s="19" t="s">
        <v>106</v>
      </c>
      <c r="F61" s="19" t="n">
        <v>16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107</v>
      </c>
      <c r="E62" s="19" t="s">
        <v>106</v>
      </c>
      <c r="F62" s="19" t="n">
        <v>7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98</v>
      </c>
      <c r="E63" s="19" t="s">
        <v>108</v>
      </c>
      <c r="F63" s="19" t="n">
        <v>61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9</v>
      </c>
      <c r="E64" s="19" t="s">
        <v>110</v>
      </c>
      <c r="F64" s="19" t="n">
        <v>14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111</v>
      </c>
      <c r="E65" s="19" t="s">
        <v>110</v>
      </c>
      <c r="F65" s="19" t="n">
        <v>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2</v>
      </c>
      <c r="E66" s="19" t="s">
        <v>113</v>
      </c>
      <c r="F66" s="19" t="n">
        <v>2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98</v>
      </c>
      <c r="E67" s="19" t="s">
        <v>114</v>
      </c>
      <c r="F67" s="19" t="n">
        <v>1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15</v>
      </c>
      <c r="E68" s="19" t="s">
        <v>116</v>
      </c>
      <c r="F68" s="19" t="n">
        <v>16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17</v>
      </c>
      <c r="E69" s="19" t="s">
        <v>116</v>
      </c>
      <c r="F69" s="19" t="n">
        <v>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6</v>
      </c>
      <c r="E70" s="19" t="s">
        <v>118</v>
      </c>
      <c r="F70" s="19" t="n">
        <v>6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98</v>
      </c>
      <c r="E71" s="19" t="s">
        <v>119</v>
      </c>
      <c r="F71" s="19" t="n">
        <v>38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20</v>
      </c>
      <c r="E72" s="19" t="s">
        <v>121</v>
      </c>
      <c r="F72" s="19" t="n">
        <v>43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22</v>
      </c>
      <c r="E73" s="19" t="s">
        <v>121</v>
      </c>
      <c r="F73" s="19" t="n">
        <v>5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98</v>
      </c>
      <c r="E74" s="19" t="s">
        <v>123</v>
      </c>
      <c r="F74" s="19" t="n">
        <v>4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24</v>
      </c>
      <c r="E75" s="19" t="s">
        <v>125</v>
      </c>
      <c r="F75" s="19" t="n">
        <v>30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126</v>
      </c>
      <c r="E76" s="19" t="s">
        <v>127</v>
      </c>
      <c r="F76" s="19" t="n">
        <v>4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28</v>
      </c>
      <c r="E77" s="19" t="s">
        <v>125</v>
      </c>
      <c r="F77" s="19" t="n">
        <v>10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98</v>
      </c>
      <c r="E78" s="19" t="s">
        <v>129</v>
      </c>
      <c r="F78" s="19" t="n">
        <v>27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30</v>
      </c>
      <c r="E79" s="19" t="s">
        <v>127</v>
      </c>
      <c r="F79" s="19" t="n">
        <v>25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31</v>
      </c>
      <c r="E80" s="19" t="s">
        <v>127</v>
      </c>
      <c r="F80" s="19" t="n">
        <v>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6</v>
      </c>
      <c r="E81" s="19" t="s">
        <v>132</v>
      </c>
      <c r="F81" s="19" t="n">
        <v>6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8</v>
      </c>
      <c r="E82" s="19" t="s">
        <v>133</v>
      </c>
      <c r="F82" s="19" t="n">
        <v>67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34</v>
      </c>
      <c r="E83" s="19" t="s">
        <v>135</v>
      </c>
      <c r="F83" s="19" t="n">
        <v>9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36</v>
      </c>
      <c r="E84" s="19" t="s">
        <v>135</v>
      </c>
      <c r="F84" s="19" t="n">
        <v>1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37</v>
      </c>
      <c r="E85" s="19" t="s">
        <v>135</v>
      </c>
      <c r="F85" s="19" t="n">
        <v>6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98</v>
      </c>
      <c r="E86" s="19" t="s">
        <v>138</v>
      </c>
      <c r="F86" s="19" t="n">
        <v>54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39</v>
      </c>
      <c r="E87" s="19" t="s">
        <v>140</v>
      </c>
      <c r="F87" s="19" t="n">
        <v>12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41</v>
      </c>
      <c r="E88" s="19" t="s">
        <v>140</v>
      </c>
      <c r="F88" s="19" t="n">
        <v>12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42</v>
      </c>
      <c r="E89" s="19" t="s">
        <v>140</v>
      </c>
      <c r="F89" s="19" t="n">
        <v>13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6</v>
      </c>
      <c r="E90" s="19" t="s">
        <v>143</v>
      </c>
      <c r="F90" s="19" t="n">
        <v>7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98</v>
      </c>
      <c r="E91" s="19" t="s">
        <v>144</v>
      </c>
      <c r="F91" s="19" t="n">
        <v>38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45</v>
      </c>
      <c r="E92" s="19" t="s">
        <v>146</v>
      </c>
      <c r="F92" s="19" t="n">
        <v>14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47</v>
      </c>
      <c r="E93" s="19" t="s">
        <v>146</v>
      </c>
      <c r="F93" s="19" t="n">
        <v>1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48</v>
      </c>
      <c r="E94" s="19" t="s">
        <v>146</v>
      </c>
      <c r="F94" s="19" t="n">
        <v>14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9</v>
      </c>
      <c r="E95" s="19" t="s">
        <v>150</v>
      </c>
      <c r="F95" s="19" t="n">
        <v>1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98</v>
      </c>
      <c r="E96" s="19" t="s">
        <v>151</v>
      </c>
      <c r="F96" s="19" t="n">
        <v>2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52</v>
      </c>
      <c r="E97" s="19" t="s">
        <v>153</v>
      </c>
      <c r="F97" s="19" t="n">
        <v>6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54</v>
      </c>
      <c r="E98" s="19" t="s">
        <v>153</v>
      </c>
      <c r="F98" s="19" t="n">
        <v>9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96</v>
      </c>
      <c r="E99" s="19" t="s">
        <v>155</v>
      </c>
      <c r="F99" s="19" t="n">
        <v>5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98</v>
      </c>
      <c r="E100" s="19" t="s">
        <v>156</v>
      </c>
      <c r="F100" s="19" t="n">
        <v>40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57</v>
      </c>
      <c r="E101" s="19" t="s">
        <v>158</v>
      </c>
      <c r="F101" s="19" t="n">
        <v>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96</v>
      </c>
      <c r="E102" s="19" t="s">
        <v>159</v>
      </c>
      <c r="F102" s="19" t="n">
        <v>3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98</v>
      </c>
      <c r="E103" s="19" t="s">
        <v>160</v>
      </c>
      <c r="F103" s="19" t="n">
        <v>2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96</v>
      </c>
      <c r="E104" s="19" t="s">
        <v>161</v>
      </c>
      <c r="F104" s="19" t="n">
        <v>2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98</v>
      </c>
      <c r="E105" s="19" t="s">
        <v>162</v>
      </c>
      <c r="F105" s="19" t="n">
        <v>49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63</v>
      </c>
      <c r="E106" s="19" t="s">
        <v>164</v>
      </c>
      <c r="F106" s="19" t="n">
        <v>7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65</v>
      </c>
      <c r="E107" s="19" t="s">
        <v>164</v>
      </c>
      <c r="F107" s="19" t="n">
        <v>12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66</v>
      </c>
      <c r="E108" s="19" t="s">
        <v>164</v>
      </c>
      <c r="F108" s="19" t="n">
        <v>11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96</v>
      </c>
      <c r="E109" s="19" t="s">
        <v>167</v>
      </c>
      <c r="F109" s="19" t="n">
        <v>8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98</v>
      </c>
      <c r="E110" s="19" t="s">
        <v>168</v>
      </c>
      <c r="F110" s="19" t="n">
        <v>28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69</v>
      </c>
      <c r="E111" s="19" t="s">
        <v>170</v>
      </c>
      <c r="F111" s="19" t="n">
        <v>7</v>
      </c>
      <c r="I111" s="0" t="n">
        <v>94</v>
      </c>
      <c r="J111" s="0" t="s">
        <v>20</v>
      </c>
    </row>
    <row r="112" customFormat="false" ht="60" hidden="false" customHeight="false" outlineLevel="0" collapsed="false">
      <c r="C112" s="17" t="n">
        <v>95</v>
      </c>
      <c r="D112" s="18" t="s">
        <v>171</v>
      </c>
      <c r="E112" s="19" t="s">
        <v>170</v>
      </c>
      <c r="F112" s="19" t="n">
        <v>11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72</v>
      </c>
      <c r="E113" s="19" t="s">
        <v>170</v>
      </c>
      <c r="F113" s="19" t="n">
        <v>18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96</v>
      </c>
      <c r="E114" s="19" t="s">
        <v>173</v>
      </c>
      <c r="F114" s="19" t="n">
        <v>10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98</v>
      </c>
      <c r="E115" s="19" t="s">
        <v>174</v>
      </c>
      <c r="F115" s="19" t="n">
        <v>88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75</v>
      </c>
      <c r="E116" s="19" t="s">
        <v>176</v>
      </c>
      <c r="F116" s="19" t="n">
        <v>5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77</v>
      </c>
      <c r="E117" s="19" t="s">
        <v>176</v>
      </c>
      <c r="F117" s="19" t="n">
        <v>14</v>
      </c>
      <c r="I117" s="0" t="n">
        <v>100</v>
      </c>
      <c r="J117" s="0" t="s">
        <v>20</v>
      </c>
    </row>
    <row r="118" customFormat="false" ht="60" hidden="false" customHeight="false" outlineLevel="0" collapsed="false">
      <c r="C118" s="17" t="n">
        <v>101</v>
      </c>
      <c r="D118" s="18" t="s">
        <v>178</v>
      </c>
      <c r="E118" s="19" t="s">
        <v>176</v>
      </c>
      <c r="F118" s="19" t="n">
        <v>53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9</v>
      </c>
      <c r="E119" s="19" t="s">
        <v>176</v>
      </c>
      <c r="F119" s="19" t="n">
        <v>1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96</v>
      </c>
      <c r="E120" s="19" t="s">
        <v>180</v>
      </c>
      <c r="F120" s="19" t="n">
        <v>11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98</v>
      </c>
      <c r="E121" s="19" t="s">
        <v>181</v>
      </c>
      <c r="F121" s="19" t="n">
        <v>65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82</v>
      </c>
      <c r="E122" s="19" t="s">
        <v>183</v>
      </c>
      <c r="F122" s="19" t="n">
        <v>8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84</v>
      </c>
      <c r="E123" s="19" t="s">
        <v>183</v>
      </c>
      <c r="F123" s="19" t="n">
        <v>2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85</v>
      </c>
      <c r="E124" s="19" t="s">
        <v>183</v>
      </c>
      <c r="F124" s="19" t="n">
        <v>17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86</v>
      </c>
      <c r="E125" s="19" t="s">
        <v>183</v>
      </c>
      <c r="F125" s="19" t="n">
        <v>49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87</v>
      </c>
      <c r="E126" s="19" t="s">
        <v>183</v>
      </c>
      <c r="F126" s="19" t="n">
        <v>12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96</v>
      </c>
      <c r="E127" s="19" t="s">
        <v>188</v>
      </c>
      <c r="F127" s="19" t="n">
        <v>12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98</v>
      </c>
      <c r="E128" s="19" t="s">
        <v>189</v>
      </c>
      <c r="F128" s="19" t="n">
        <v>131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90</v>
      </c>
      <c r="E129" s="19" t="s">
        <v>191</v>
      </c>
      <c r="F129" s="19" t="n">
        <v>13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92</v>
      </c>
      <c r="E130" s="19" t="s">
        <v>191</v>
      </c>
      <c r="F130" s="19" t="n">
        <v>3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93</v>
      </c>
      <c r="E131" s="19" t="s">
        <v>191</v>
      </c>
      <c r="F131" s="19" t="n">
        <v>5</v>
      </c>
      <c r="I131" s="0" t="n">
        <v>114</v>
      </c>
      <c r="J131" s="0" t="s">
        <v>20</v>
      </c>
    </row>
    <row r="132" customFormat="false" ht="60" hidden="false" customHeight="false" outlineLevel="0" collapsed="false">
      <c r="C132" s="17" t="n">
        <v>115</v>
      </c>
      <c r="D132" s="18" t="s">
        <v>194</v>
      </c>
      <c r="E132" s="19" t="s">
        <v>191</v>
      </c>
      <c r="F132" s="19" t="n">
        <v>13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96</v>
      </c>
      <c r="E133" s="19" t="s">
        <v>195</v>
      </c>
      <c r="F133" s="19" t="n">
        <v>6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98</v>
      </c>
      <c r="E134" s="19" t="s">
        <v>196</v>
      </c>
      <c r="F134" s="19" t="n">
        <v>41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97</v>
      </c>
      <c r="E135" s="19" t="s">
        <v>198</v>
      </c>
      <c r="F135" s="19" t="n">
        <v>4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99</v>
      </c>
      <c r="E136" s="19" t="s">
        <v>198</v>
      </c>
      <c r="F136" s="19" t="n">
        <v>5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96</v>
      </c>
      <c r="E137" s="19" t="s">
        <v>200</v>
      </c>
      <c r="F137" s="19" t="n">
        <v>19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201</v>
      </c>
      <c r="E138" s="19" t="s">
        <v>202</v>
      </c>
      <c r="F138" s="19" t="n">
        <v>48</v>
      </c>
      <c r="I138" s="0" t="n">
        <v>121</v>
      </c>
      <c r="J138" s="0" t="s">
        <v>20</v>
      </c>
    </row>
    <row r="139" customFormat="false" ht="75" hidden="false" customHeight="false" outlineLevel="0" collapsed="false">
      <c r="C139" s="17" t="n">
        <v>122</v>
      </c>
      <c r="D139" s="18" t="s">
        <v>203</v>
      </c>
      <c r="E139" s="19" t="s">
        <v>204</v>
      </c>
      <c r="F139" s="19" t="n">
        <v>68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205</v>
      </c>
      <c r="E140" s="19" t="s">
        <v>206</v>
      </c>
      <c r="F140" s="19" t="n">
        <v>3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207</v>
      </c>
      <c r="E141" s="19" t="s">
        <v>206</v>
      </c>
      <c r="F141" s="19" t="n">
        <v>3</v>
      </c>
      <c r="I141" s="0" t="n">
        <v>124</v>
      </c>
      <c r="J141" s="0" t="s">
        <v>20</v>
      </c>
    </row>
    <row r="142" customFormat="false" ht="60" hidden="false" customHeight="false" outlineLevel="0" collapsed="false">
      <c r="C142" s="17" t="n">
        <v>125</v>
      </c>
      <c r="D142" s="18" t="s">
        <v>208</v>
      </c>
      <c r="E142" s="19" t="s">
        <v>206</v>
      </c>
      <c r="F142" s="19" t="n">
        <v>4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96</v>
      </c>
      <c r="E143" s="19" t="s">
        <v>209</v>
      </c>
      <c r="F143" s="19" t="n">
        <v>7</v>
      </c>
      <c r="I143" s="0" t="n">
        <v>126</v>
      </c>
      <c r="J143" s="0" t="s">
        <v>20</v>
      </c>
    </row>
    <row r="144" customFormat="false" ht="75" hidden="false" customHeight="false" outlineLevel="0" collapsed="false">
      <c r="C144" s="17" t="n">
        <v>127</v>
      </c>
      <c r="D144" s="18" t="s">
        <v>210</v>
      </c>
      <c r="E144" s="19" t="s">
        <v>211</v>
      </c>
      <c r="F144" s="19" t="n">
        <v>19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2</v>
      </c>
      <c r="E145" s="19" t="s">
        <v>213</v>
      </c>
      <c r="F145" s="19" t="n">
        <v>8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14</v>
      </c>
      <c r="E146" s="19" t="s">
        <v>215</v>
      </c>
      <c r="F146" s="19" t="n">
        <v>4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216</v>
      </c>
      <c r="E147" s="19" t="s">
        <v>215</v>
      </c>
      <c r="F147" s="19" t="n">
        <v>9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96</v>
      </c>
      <c r="E148" s="19" t="s">
        <v>217</v>
      </c>
      <c r="F148" s="19" t="n">
        <v>11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18</v>
      </c>
      <c r="E149" s="19" t="s">
        <v>219</v>
      </c>
      <c r="F149" s="19" t="n">
        <v>4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20</v>
      </c>
      <c r="E150" s="19" t="s">
        <v>221</v>
      </c>
      <c r="F150" s="19" t="n">
        <v>43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22</v>
      </c>
      <c r="E151" s="19" t="s">
        <v>223</v>
      </c>
      <c r="F151" s="19" t="n">
        <v>2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24</v>
      </c>
      <c r="E152" s="19" t="s">
        <v>225</v>
      </c>
      <c r="F152" s="19" t="n">
        <v>8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18</v>
      </c>
      <c r="E153" s="19" t="s">
        <v>226</v>
      </c>
      <c r="F153" s="19" t="n">
        <v>17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27</v>
      </c>
      <c r="E154" s="19" t="s">
        <v>228</v>
      </c>
      <c r="F154" s="19" t="n">
        <v>10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29</v>
      </c>
      <c r="E155" s="19" t="s">
        <v>230</v>
      </c>
      <c r="F155" s="19" t="n">
        <v>1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31</v>
      </c>
      <c r="E156" s="19" t="s">
        <v>232</v>
      </c>
      <c r="F156" s="19" t="n">
        <v>14</v>
      </c>
      <c r="I156" s="0" t="n">
        <v>139</v>
      </c>
      <c r="J156" s="0" t="s">
        <v>20</v>
      </c>
    </row>
    <row r="157" customFormat="false" ht="75" hidden="false" customHeight="false" outlineLevel="0" collapsed="false">
      <c r="C157" s="17" t="n">
        <v>140</v>
      </c>
      <c r="D157" s="18" t="s">
        <v>233</v>
      </c>
      <c r="E157" s="19" t="s">
        <v>234</v>
      </c>
      <c r="F157" s="19" t="n">
        <v>25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35</v>
      </c>
      <c r="E158" s="19" t="s">
        <v>236</v>
      </c>
      <c r="F158" s="19" t="n">
        <v>4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37</v>
      </c>
      <c r="E159" s="19" t="s">
        <v>238</v>
      </c>
      <c r="F159" s="19" t="n">
        <v>1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39</v>
      </c>
      <c r="E160" s="19" t="s">
        <v>240</v>
      </c>
      <c r="F160" s="19" t="n">
        <v>7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31</v>
      </c>
      <c r="E161" s="19" t="s">
        <v>241</v>
      </c>
      <c r="F161" s="19" t="n">
        <v>13</v>
      </c>
      <c r="I161" s="0" t="n">
        <v>144</v>
      </c>
      <c r="J161" s="0" t="s">
        <v>20</v>
      </c>
    </row>
    <row r="162" customFormat="false" ht="75" hidden="false" customHeight="false" outlineLevel="0" collapsed="false">
      <c r="C162" s="17" t="n">
        <v>145</v>
      </c>
      <c r="D162" s="18" t="s">
        <v>242</v>
      </c>
      <c r="E162" s="19" t="s">
        <v>243</v>
      </c>
      <c r="F162" s="19" t="n">
        <v>55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44</v>
      </c>
      <c r="E163" s="19" t="s">
        <v>245</v>
      </c>
      <c r="F163" s="19" t="n">
        <v>5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46</v>
      </c>
      <c r="E164" s="19" t="s">
        <v>247</v>
      </c>
      <c r="F164" s="19" t="n">
        <v>1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231</v>
      </c>
      <c r="E165" s="19" t="s">
        <v>248</v>
      </c>
      <c r="F165" s="19" t="n">
        <v>6</v>
      </c>
      <c r="I165" s="0" t="n">
        <v>148</v>
      </c>
      <c r="J165" s="0" t="s">
        <v>20</v>
      </c>
    </row>
    <row r="166" customFormat="false" ht="75" hidden="false" customHeight="false" outlineLevel="0" collapsed="false">
      <c r="C166" s="17" t="n">
        <v>149</v>
      </c>
      <c r="D166" s="18" t="s">
        <v>233</v>
      </c>
      <c r="E166" s="19" t="s">
        <v>249</v>
      </c>
      <c r="F166" s="19" t="n">
        <v>56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50</v>
      </c>
      <c r="E167" s="19" t="s">
        <v>251</v>
      </c>
      <c r="F167" s="19" t="n">
        <v>5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52</v>
      </c>
      <c r="E168" s="19" t="s">
        <v>253</v>
      </c>
      <c r="F168" s="19" t="n">
        <v>1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254</v>
      </c>
      <c r="E169" s="19" t="s">
        <v>255</v>
      </c>
      <c r="F169" s="19" t="n">
        <v>6</v>
      </c>
      <c r="I169" s="0" t="n">
        <v>152</v>
      </c>
      <c r="J169" s="0" t="s">
        <v>20</v>
      </c>
    </row>
    <row r="170" customFormat="false" ht="75" hidden="false" customHeight="false" outlineLevel="0" collapsed="false">
      <c r="C170" s="17" t="n">
        <v>153</v>
      </c>
      <c r="D170" s="18" t="s">
        <v>233</v>
      </c>
      <c r="E170" s="19" t="s">
        <v>253</v>
      </c>
      <c r="F170" s="19" t="n">
        <v>43</v>
      </c>
      <c r="I170" s="0" t="n">
        <v>153</v>
      </c>
      <c r="J170" s="0" t="s">
        <v>20</v>
      </c>
    </row>
    <row r="171" customFormat="false" ht="90" hidden="false" customHeight="false" outlineLevel="0" collapsed="false">
      <c r="C171" s="17" t="n">
        <v>154</v>
      </c>
      <c r="D171" s="18" t="s">
        <v>256</v>
      </c>
      <c r="E171" s="19" t="s">
        <v>257</v>
      </c>
      <c r="F171" s="19" t="n">
        <v>30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58</v>
      </c>
      <c r="E172" s="19" t="s">
        <v>259</v>
      </c>
      <c r="F172" s="19" t="n">
        <v>5</v>
      </c>
      <c r="I172" s="0" t="n">
        <v>155</v>
      </c>
      <c r="J172" s="0" t="s">
        <v>20</v>
      </c>
    </row>
    <row r="173" customFormat="false" ht="75" hidden="false" customHeight="false" outlineLevel="0" collapsed="false">
      <c r="C173" s="17" t="n">
        <v>156</v>
      </c>
      <c r="D173" s="18" t="s">
        <v>233</v>
      </c>
      <c r="E173" s="19" t="s">
        <v>260</v>
      </c>
      <c r="F173" s="19" t="n">
        <v>35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61</v>
      </c>
      <c r="E174" s="19" t="s">
        <v>262</v>
      </c>
      <c r="F174" s="19" t="n">
        <v>12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263</v>
      </c>
      <c r="E175" s="19" t="s">
        <v>264</v>
      </c>
      <c r="F175" s="19" t="n">
        <v>6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65</v>
      </c>
      <c r="E176" s="19" t="s">
        <v>266</v>
      </c>
      <c r="F176" s="19" t="n">
        <v>1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267</v>
      </c>
      <c r="E177" s="19" t="s">
        <v>266</v>
      </c>
      <c r="F177" s="19" t="n">
        <v>3</v>
      </c>
      <c r="I177" s="0" t="n">
        <v>160</v>
      </c>
      <c r="J177" s="0" t="s">
        <v>20</v>
      </c>
    </row>
    <row r="178" customFormat="false" ht="75" hidden="false" customHeight="false" outlineLevel="0" collapsed="false">
      <c r="C178" s="17" t="n">
        <v>161</v>
      </c>
      <c r="D178" s="18" t="s">
        <v>233</v>
      </c>
      <c r="E178" s="19" t="s">
        <v>268</v>
      </c>
      <c r="F178" s="19" t="n">
        <v>31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269</v>
      </c>
      <c r="E179" s="19" t="s">
        <v>270</v>
      </c>
      <c r="F179" s="19" t="n">
        <v>23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71</v>
      </c>
      <c r="E180" s="19" t="s">
        <v>272</v>
      </c>
      <c r="F180" s="19" t="n">
        <v>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73</v>
      </c>
      <c r="E181" s="19" t="s">
        <v>274</v>
      </c>
      <c r="F181" s="19" t="n">
        <v>3</v>
      </c>
      <c r="I181" s="0" t="n">
        <v>164</v>
      </c>
      <c r="J181" s="0" t="s">
        <v>20</v>
      </c>
    </row>
    <row r="182" customFormat="false" ht="75" hidden="false" customHeight="false" outlineLevel="0" collapsed="false">
      <c r="C182" s="17" t="n">
        <v>165</v>
      </c>
      <c r="D182" s="18" t="s">
        <v>233</v>
      </c>
      <c r="E182" s="19" t="s">
        <v>275</v>
      </c>
      <c r="F182" s="19" t="n">
        <v>40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76</v>
      </c>
      <c r="E183" s="19" t="s">
        <v>277</v>
      </c>
      <c r="F183" s="19" t="n">
        <v>1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78</v>
      </c>
      <c r="E184" s="19" t="s">
        <v>279</v>
      </c>
      <c r="F184" s="19" t="n">
        <v>1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80</v>
      </c>
      <c r="E185" s="19" t="s">
        <v>279</v>
      </c>
      <c r="F185" s="19" t="n">
        <v>1</v>
      </c>
      <c r="I185" s="0" t="n">
        <v>168</v>
      </c>
      <c r="J185" s="0" t="s">
        <v>20</v>
      </c>
    </row>
    <row r="186" customFormat="false" ht="75" hidden="false" customHeight="false" outlineLevel="0" collapsed="false">
      <c r="C186" s="17" t="n">
        <v>169</v>
      </c>
      <c r="D186" s="18" t="s">
        <v>233</v>
      </c>
      <c r="E186" s="19" t="s">
        <v>281</v>
      </c>
      <c r="F186" s="19" t="n">
        <v>32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282</v>
      </c>
      <c r="E187" s="19" t="s">
        <v>283</v>
      </c>
      <c r="F187" s="19" t="n">
        <v>62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84</v>
      </c>
      <c r="E188" s="19" t="s">
        <v>285</v>
      </c>
      <c r="F188" s="19" t="n">
        <v>2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86</v>
      </c>
      <c r="E189" s="19" t="s">
        <v>287</v>
      </c>
      <c r="F189" s="19" t="n">
        <v>2</v>
      </c>
      <c r="I189" s="0" t="n">
        <v>172</v>
      </c>
      <c r="J189" s="0" t="s">
        <v>20</v>
      </c>
    </row>
    <row r="190" customFormat="false" ht="90" hidden="false" customHeight="false" outlineLevel="0" collapsed="false">
      <c r="C190" s="17" t="n">
        <v>173</v>
      </c>
      <c r="D190" s="18" t="s">
        <v>288</v>
      </c>
      <c r="E190" s="19" t="s">
        <v>289</v>
      </c>
      <c r="F190" s="19" t="n">
        <v>46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90</v>
      </c>
      <c r="E191" s="19" t="s">
        <v>291</v>
      </c>
      <c r="F191" s="19" t="n">
        <v>105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82</v>
      </c>
      <c r="E192" s="19" t="s">
        <v>292</v>
      </c>
      <c r="F192" s="19" t="n">
        <v>68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93</v>
      </c>
      <c r="E193" s="19" t="s">
        <v>294</v>
      </c>
      <c r="F193" s="19" t="n">
        <v>5</v>
      </c>
      <c r="I193" s="0" t="n">
        <v>176</v>
      </c>
      <c r="J193" s="0" t="s">
        <v>20</v>
      </c>
    </row>
    <row r="194" customFormat="false" ht="90" hidden="false" customHeight="false" outlineLevel="0" collapsed="false">
      <c r="C194" s="17" t="n">
        <v>177</v>
      </c>
      <c r="D194" s="18" t="s">
        <v>288</v>
      </c>
      <c r="E194" s="19" t="s">
        <v>295</v>
      </c>
      <c r="F194" s="19" t="n">
        <v>79</v>
      </c>
      <c r="I194" s="0" t="n">
        <v>177</v>
      </c>
      <c r="J194" s="0" t="s">
        <v>20</v>
      </c>
    </row>
    <row r="195" customFormat="false" ht="45.75" hidden="false" customHeight="false" outlineLevel="0" collapsed="false">
      <c r="C195" s="20" t="n">
        <v>178</v>
      </c>
      <c r="D195" s="21" t="s">
        <v>290</v>
      </c>
      <c r="E195" s="22" t="s">
        <v>296</v>
      </c>
      <c r="F195" s="22" t="n">
        <v>105</v>
      </c>
      <c r="I195" s="0" t="n">
        <v>178</v>
      </c>
      <c r="J195" s="0" t="s">
        <v>20</v>
      </c>
    </row>
    <row r="19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9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8</v>
      </c>
    </row>
    <row r="3" customFormat="false" ht="15" hidden="false" customHeight="false" outlineLevel="0" collapsed="false">
      <c r="B3" s="23" t="s">
        <v>299</v>
      </c>
      <c r="C3" s="24" t="s">
        <v>300</v>
      </c>
      <c r="D3" s="25"/>
      <c r="E3" s="25"/>
    </row>
    <row r="5" customFormat="false" ht="27.75" hidden="false" customHeight="true" outlineLevel="0" collapsed="false">
      <c r="B5" s="26" t="s">
        <v>301</v>
      </c>
    </row>
    <row r="6" s="27" customFormat="true" ht="45.75" hidden="false" customHeight="true" outlineLevel="0" collapsed="false">
      <c r="B6" s="28" t="s">
        <v>302</v>
      </c>
      <c r="C6" s="29" t="s">
        <v>303</v>
      </c>
      <c r="D6" s="30"/>
      <c r="E6" s="30"/>
      <c r="F6" s="0"/>
    </row>
    <row r="7" customFormat="false" ht="42.75" hidden="false" customHeight="true" outlineLevel="0" collapsed="false">
      <c r="B7" s="31" t="s">
        <v>30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5461 )</v>
      </c>
      <c r="D7" s="33"/>
      <c r="E7" s="33"/>
    </row>
    <row r="8" customFormat="false" ht="34.5" hidden="false" customHeight="true" outlineLevel="0" collapsed="false">
      <c r="B8" s="34" t="s">
        <v>30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5461 )</v>
      </c>
      <c r="D8" s="36"/>
      <c r="E8" s="36"/>
    </row>
    <row r="9" customFormat="false" ht="26.25" hidden="false" customHeight="true" outlineLevel="0" collapsed="false">
      <c r="B9" s="31" t="s">
        <v>30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5461 )</v>
      </c>
      <c r="D9" s="38"/>
      <c r="E9" s="38"/>
    </row>
    <row r="10" customFormat="false" ht="54" hidden="false" customHeight="true" outlineLevel="0" collapsed="false">
      <c r="B10" s="34" t="s">
        <v>30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5461 )</v>
      </c>
      <c r="D10" s="36"/>
      <c r="E10" s="36"/>
    </row>
    <row r="11" customFormat="false" ht="60.75" hidden="false" customHeight="false" outlineLevel="0" collapsed="false">
      <c r="B11" s="31" t="s">
        <v>30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5461 )</v>
      </c>
      <c r="D11" s="38"/>
      <c r="E11" s="38"/>
    </row>
    <row r="13" customFormat="false" ht="15.75" hidden="false" customHeight="false" outlineLevel="0" collapsed="false">
      <c r="B13" s="0" t="s">
        <v>309</v>
      </c>
    </row>
    <row r="14" customFormat="false" ht="99.95" hidden="false" customHeight="true" outlineLevel="0" collapsed="false">
      <c r="B14" s="31" t="s">
        <v>310</v>
      </c>
      <c r="C14" s="39" t="s">
        <v>311</v>
      </c>
      <c r="D14" s="39"/>
      <c r="E14" s="39"/>
      <c r="F14" s="39" t="s">
        <v>31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13</v>
      </c>
    </row>
    <row r="18" customFormat="false" ht="30.75" hidden="false" customHeight="false" outlineLevel="0" collapsed="false">
      <c r="B18" s="34" t="s">
        <v>314</v>
      </c>
      <c r="C18" s="35" t="str">
        <f aca="false">"SELECT "&amp;UNIT_COUNT&amp;"  as QtyRows "</f>
        <v>SELECT 178  as QtyRows </v>
      </c>
      <c r="D18" s="36" t="s">
        <v>315</v>
      </c>
      <c r="E18" s="36"/>
    </row>
    <row r="19" customFormat="false" ht="99.95" hidden="false" customHeight="true" outlineLevel="0" collapsed="false">
      <c r="B19" s="31" t="s">
        <v>316</v>
      </c>
      <c r="C19" s="32" t="s">
        <v>317</v>
      </c>
      <c r="D19" s="32" t="s">
        <v>317</v>
      </c>
      <c r="E19" s="32" t="s">
        <v>318</v>
      </c>
      <c r="F19" s="32" t="s">
        <v>319</v>
      </c>
    </row>
    <row r="20" customFormat="false" ht="99.95" hidden="false" customHeight="true" outlineLevel="0" collapsed="false">
      <c r="B20" s="34" t="s">
        <v>320</v>
      </c>
      <c r="C20" s="35" t="s">
        <v>321</v>
      </c>
      <c r="D20" s="35" t="s">
        <v>321</v>
      </c>
      <c r="E20" s="35" t="s">
        <v>322</v>
      </c>
      <c r="F20" s="35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24</v>
      </c>
    </row>
    <row r="3" customFormat="false" ht="15.75" hidden="false" customHeight="false" outlineLevel="0" collapsed="false">
      <c r="C3" s="42" t="s">
        <v>325</v>
      </c>
      <c r="D3" s="43" t="s">
        <v>326</v>
      </c>
      <c r="E3" s="43" t="s">
        <v>327</v>
      </c>
      <c r="F3" s="44" t="s">
        <v>32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9</v>
      </c>
      <c r="D5" s="46" t="n">
        <v>10000000001</v>
      </c>
      <c r="E5" s="47" t="s">
        <v>329</v>
      </c>
      <c r="F5" s="47" t="s">
        <v>330</v>
      </c>
      <c r="G5" s="48" t="s">
        <v>331</v>
      </c>
      <c r="H5" s="2" t="n">
        <v>0</v>
      </c>
    </row>
    <row r="6" customFormat="false" ht="15" hidden="false" customHeight="false" outlineLevel="0" collapsed="false">
      <c r="C6" s="49" t="s">
        <v>332</v>
      </c>
      <c r="D6" s="50" t="n">
        <v>0</v>
      </c>
      <c r="E6" s="51" t="s">
        <v>333</v>
      </c>
      <c r="F6" s="51" t="s">
        <v>334</v>
      </c>
    </row>
    <row r="7" customFormat="false" ht="15" hidden="false" customHeight="false" outlineLevel="0" collapsed="false">
      <c r="C7" s="52" t="s">
        <v>335</v>
      </c>
      <c r="D7" s="53" t="s">
        <v>336</v>
      </c>
      <c r="E7" s="51" t="s">
        <v>337</v>
      </c>
      <c r="F7" s="51" t="s">
        <v>338</v>
      </c>
    </row>
    <row r="8" customFormat="false" ht="15" hidden="false" customHeight="false" outlineLevel="0" collapsed="false">
      <c r="C8" s="52" t="s">
        <v>339</v>
      </c>
      <c r="D8" s="53" t="s">
        <v>340</v>
      </c>
      <c r="E8" s="51" t="s">
        <v>341</v>
      </c>
      <c r="F8" s="51" t="s">
        <v>342</v>
      </c>
    </row>
    <row r="9" customFormat="false" ht="15" hidden="false" customHeight="false" outlineLevel="0" collapsed="false">
      <c r="C9" s="52" t="s">
        <v>343</v>
      </c>
      <c r="D9" s="53" t="s">
        <v>329</v>
      </c>
      <c r="E9" s="51" t="s">
        <v>329</v>
      </c>
      <c r="F9" s="51" t="s">
        <v>32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43</v>
      </c>
      <c r="D11" s="53" t="s">
        <v>329</v>
      </c>
      <c r="E11" s="51" t="s">
        <v>329</v>
      </c>
      <c r="F11" s="51" t="s">
        <v>32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44</v>
      </c>
      <c r="D14" s="2" t="str">
        <f aca="false">" AND ( ISN_INVENTORY= "&amp;ISN_INVENTORY&amp;" )"</f>
        <v> AND ( ISN_INVENTORY= 10000035461 )</v>
      </c>
      <c r="F14" s="57"/>
    </row>
    <row r="15" customFormat="false" ht="15.95" hidden="false" customHeight="true" outlineLevel="0" collapsed="false">
      <c r="C15" s="0" t="s">
        <v>345</v>
      </c>
      <c r="D15" s="2" t="n">
        <f aca="false">COUNTA(NUM_Count)</f>
        <v>17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46</v>
      </c>
    </row>
    <row r="19" customFormat="false" ht="32.25" hidden="false" customHeight="true" outlineLevel="0" collapsed="false">
      <c r="B19" s="58" t="s">
        <v>347</v>
      </c>
      <c r="C19" s="58" t="s">
        <v>348</v>
      </c>
      <c r="D19" s="58" t="s">
        <v>349</v>
      </c>
      <c r="E19" s="58" t="s">
        <v>350</v>
      </c>
      <c r="F19" s="58" t="s">
        <v>351</v>
      </c>
      <c r="G19" s="58" t="s">
        <v>35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53</v>
      </c>
      <c r="D21" s="61" t="s">
        <v>354</v>
      </c>
      <c r="E21" s="62" t="s">
        <v>355</v>
      </c>
      <c r="F21" s="62" t="s">
        <v>329</v>
      </c>
      <c r="G21" s="62" t="s">
        <v>356</v>
      </c>
      <c r="H21" s="63"/>
    </row>
    <row r="22" customFormat="false" ht="15" hidden="false" customHeight="false" outlineLevel="0" collapsed="false">
      <c r="B22" s="64" t="n">
        <v>5</v>
      </c>
      <c r="C22" s="65" t="s">
        <v>299</v>
      </c>
      <c r="D22" s="66" t="s">
        <v>357</v>
      </c>
      <c r="E22" s="67" t="s">
        <v>358</v>
      </c>
      <c r="F22" s="67" t="s">
        <v>329</v>
      </c>
      <c r="G22" s="67" t="s">
        <v>356</v>
      </c>
      <c r="H22" s="68"/>
    </row>
    <row r="23" customFormat="false" ht="15" hidden="false" customHeight="false" outlineLevel="0" collapsed="false">
      <c r="B23" s="64" t="n">
        <v>0</v>
      </c>
      <c r="C23" s="65" t="s">
        <v>359</v>
      </c>
      <c r="D23" s="66" t="s">
        <v>360</v>
      </c>
      <c r="E23" s="67" t="s">
        <v>358</v>
      </c>
      <c r="F23" s="67" t="s">
        <v>329</v>
      </c>
      <c r="G23" s="67" t="s">
        <v>356</v>
      </c>
      <c r="H23" s="68"/>
    </row>
    <row r="24" customFormat="false" ht="15" hidden="false" customHeight="false" outlineLevel="0" collapsed="false">
      <c r="B24" s="64" t="n">
        <v>0</v>
      </c>
      <c r="C24" s="65" t="s">
        <v>361</v>
      </c>
      <c r="D24" s="66" t="s">
        <v>362</v>
      </c>
      <c r="E24" s="67" t="s">
        <v>355</v>
      </c>
      <c r="F24" s="67"/>
      <c r="G24" s="67" t="s">
        <v>356</v>
      </c>
      <c r="H24" s="68"/>
    </row>
    <row r="25" customFormat="false" ht="15" hidden="false" customHeight="false" outlineLevel="0" collapsed="false">
      <c r="B25" s="64" t="n">
        <v>0</v>
      </c>
      <c r="C25" s="65" t="s">
        <v>363</v>
      </c>
      <c r="D25" s="66" t="s">
        <v>364</v>
      </c>
      <c r="E25" s="67" t="s">
        <v>358</v>
      </c>
      <c r="F25" s="67" t="s">
        <v>329</v>
      </c>
      <c r="G25" s="67" t="s">
        <v>356</v>
      </c>
      <c r="H25" s="68"/>
    </row>
    <row r="26" customFormat="false" ht="15" hidden="false" customHeight="false" outlineLevel="0" collapsed="false">
      <c r="B26" s="64" t="n">
        <v>0</v>
      </c>
      <c r="C26" s="65" t="s">
        <v>365</v>
      </c>
      <c r="D26" s="69" t="s">
        <v>366</v>
      </c>
      <c r="E26" s="67" t="s">
        <v>355</v>
      </c>
      <c r="F26" s="67" t="s">
        <v>329</v>
      </c>
      <c r="G26" s="67" t="s">
        <v>356</v>
      </c>
      <c r="H26" s="68"/>
    </row>
    <row r="27" customFormat="false" ht="15" hidden="false" customHeight="false" outlineLevel="0" collapsed="false">
      <c r="B27" s="70" t="n">
        <v>0</v>
      </c>
      <c r="C27" s="71" t="s">
        <v>367</v>
      </c>
      <c r="D27" s="72" t="s">
        <v>368</v>
      </c>
      <c r="E27" s="67" t="s">
        <v>358</v>
      </c>
      <c r="F27" s="67" t="s">
        <v>329</v>
      </c>
      <c r="G27" s="67" t="s">
        <v>356</v>
      </c>
      <c r="H27" s="68"/>
    </row>
    <row r="28" customFormat="false" ht="15" hidden="false" customHeight="false" outlineLevel="0" collapsed="false">
      <c r="B28" s="70" t="n">
        <v>0</v>
      </c>
      <c r="C28" s="71" t="s">
        <v>369</v>
      </c>
      <c r="D28" s="72" t="s">
        <v>370</v>
      </c>
      <c r="E28" s="67" t="s">
        <v>358</v>
      </c>
      <c r="F28" s="67" t="s">
        <v>371</v>
      </c>
      <c r="G28" s="67" t="s">
        <v>356</v>
      </c>
      <c r="H28" s="68"/>
    </row>
    <row r="29" customFormat="false" ht="15" hidden="false" customHeight="false" outlineLevel="0" collapsed="false">
      <c r="B29" s="70" t="n">
        <v>0</v>
      </c>
      <c r="C29" s="71" t="s">
        <v>372</v>
      </c>
      <c r="D29" s="72" t="s">
        <v>373</v>
      </c>
      <c r="E29" s="67" t="s">
        <v>358</v>
      </c>
      <c r="F29" s="67" t="s">
        <v>329</v>
      </c>
      <c r="G29" s="67" t="s">
        <v>356</v>
      </c>
      <c r="H29" s="68"/>
    </row>
    <row r="30" customFormat="false" ht="15" hidden="false" customHeight="false" outlineLevel="0" collapsed="false">
      <c r="B30" s="70" t="n">
        <v>0</v>
      </c>
      <c r="C30" s="71" t="s">
        <v>374</v>
      </c>
      <c r="D30" s="72" t="s">
        <v>375</v>
      </c>
      <c r="E30" s="67" t="s">
        <v>358</v>
      </c>
      <c r="F30" s="67" t="s">
        <v>329</v>
      </c>
      <c r="G30" s="67" t="s">
        <v>356</v>
      </c>
      <c r="H30" s="68"/>
    </row>
    <row r="31" customFormat="false" ht="15" hidden="false" customHeight="false" outlineLevel="0" collapsed="false">
      <c r="B31" s="70" t="n">
        <v>0</v>
      </c>
      <c r="C31" s="71" t="s">
        <v>376</v>
      </c>
      <c r="D31" s="72" t="s">
        <v>377</v>
      </c>
      <c r="E31" s="67" t="s">
        <v>378</v>
      </c>
      <c r="F31" s="67"/>
      <c r="G31" s="67" t="s">
        <v>356</v>
      </c>
      <c r="H31" s="68"/>
    </row>
    <row r="32" customFormat="false" ht="15" hidden="false" customHeight="false" outlineLevel="0" collapsed="false">
      <c r="B32" s="70" t="n">
        <v>0</v>
      </c>
      <c r="C32" s="71" t="s">
        <v>343</v>
      </c>
      <c r="D32" s="72" t="s">
        <v>329</v>
      </c>
      <c r="E32" s="72" t="s">
        <v>32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79</v>
      </c>
    </row>
    <row r="39" customFormat="false" ht="46.5" hidden="false" customHeight="false" outlineLevel="0" collapsed="false">
      <c r="C39" s="12" t="s">
        <v>380</v>
      </c>
      <c r="D39" s="12" t="s">
        <v>349</v>
      </c>
      <c r="E39" s="12" t="s">
        <v>381</v>
      </c>
      <c r="F39" s="12" t="s">
        <v>351</v>
      </c>
      <c r="G39" s="12" t="s">
        <v>35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70</v>
      </c>
      <c r="E41" s="62" t="s">
        <v>382</v>
      </c>
      <c r="F41" s="62" t="s">
        <v>32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70</v>
      </c>
      <c r="E42" s="67" t="s">
        <v>383</v>
      </c>
      <c r="F42" s="67" t="s">
        <v>32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73</v>
      </c>
      <c r="E43" s="67" t="s">
        <v>382</v>
      </c>
      <c r="F43" s="67" t="s">
        <v>32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73</v>
      </c>
      <c r="E44" s="67" t="s">
        <v>383</v>
      </c>
      <c r="F44" s="67" t="s">
        <v>32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73</v>
      </c>
      <c r="E45" s="67" t="s">
        <v>384</v>
      </c>
      <c r="F45" s="67" t="s">
        <v>32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75</v>
      </c>
      <c r="E46" s="67" t="s">
        <v>382</v>
      </c>
      <c r="F46" s="67" t="s">
        <v>32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75</v>
      </c>
      <c r="E47" s="67" t="s">
        <v>385</v>
      </c>
      <c r="F47" s="67" t="s">
        <v>32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75</v>
      </c>
      <c r="E48" s="67" t="s">
        <v>384</v>
      </c>
      <c r="F48" s="67" t="s">
        <v>329</v>
      </c>
      <c r="G48" s="67"/>
      <c r="H48" s="68"/>
    </row>
    <row r="49" customFormat="false" ht="15" hidden="false" customHeight="false" outlineLevel="0" collapsed="false">
      <c r="C49" s="84" t="s">
        <v>343</v>
      </c>
      <c r="D49" s="72" t="s">
        <v>329</v>
      </c>
      <c r="E49" s="72" t="s">
        <v>32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70</v>
      </c>
      <c r="E51" s="67" t="s">
        <v>386</v>
      </c>
      <c r="F51" s="67" t="s">
        <v>32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70</v>
      </c>
      <c r="E52" s="67" t="s">
        <v>387</v>
      </c>
      <c r="F52" s="67" t="s">
        <v>32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12:08Z</dcterms:modified>
  <cp:revision>0</cp:revision>
  <dc:subject/>
  <dc:title/>
</cp:coreProperties>
</file>