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22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22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9" uniqueCount="438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городской отдел государственной статистики Государственного комитета Удмуртской Республики по статистике</t>
  </si>
  <si>
    <t xml:space="preserve">Дата 1</t>
  </si>
  <si>
    <t xml:space="preserve">(название фонда)</t>
  </si>
  <si>
    <t xml:space="preserve">ФОНД №   </t>
  </si>
  <si>
    <t xml:space="preserve">Р-59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0 - 200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татистические сведения о школах начального обучения, социального воспитания повышенного типа, средних и высших учебных заведениях района (фф. 1а, 16,2) за 1930-
1931гг.                                                                                </t>
  </si>
  <si>
    <t xml:space="preserve">01.01.1930 - 31.12.1931</t>
  </si>
  <si>
    <t xml:space="preserve"> </t>
  </si>
  <si>
    <t xml:space="preserve">Сводки данных райинспектуры по учёту плательщиков единого социального налога и сведения о заготовках Глазовского заготпункта "Союзутиль" за 1930-1933 гг.                                                                                                 </t>
  </si>
  <si>
    <t xml:space="preserve">01.01.1930 - 31.12.1933</t>
  </si>
  <si>
    <t xml:space="preserve">Документы (протоколы, планы, списки) о заготовках сельхозпродуктов по району                                                                                                                                                                              </t>
  </si>
  <si>
    <t xml:space="preserve">01.01.1930 - 30.12.1930</t>
  </si>
  <si>
    <t xml:space="preserve">Документы (инструкция, ведомости розничных цен /фф. 1,4,6/, переписка) по учёту базарных цен                                                                                                                                                              </t>
  </si>
  <si>
    <t xml:space="preserve">10.12.1930 - 23.11.1931</t>
  </si>
  <si>
    <t xml:space="preserve">Документы (инструкция, описи имущества, карточки, анкеты, переписка) по выполнению плана мобилизации средств по району за 1931 год                                                                                                                        </t>
  </si>
  <si>
    <t xml:space="preserve">01.01.1931 - 31.12.1931</t>
  </si>
  <si>
    <t xml:space="preserve">Переписка планово-статистического отдела Глазовского ёросисполкома с Вотским
областным отделом статистики по учёту промышленности и труда                                                                                                                </t>
  </si>
  <si>
    <t xml:space="preserve">05.01.1931 - 03.12.1931</t>
  </si>
  <si>
    <t xml:space="preserve">Переписка планово-статистического отдела Глазовского ёросисполкома с Вотским
областным отделом статистики по учёту сельского хозяйства и планы кредитования колхозов района                                                                                                                                                                                  </t>
  </si>
  <si>
    <t xml:space="preserve">11.02.1931 - 04.08.1931</t>
  </si>
  <si>
    <t xml:space="preserve">Переписка планово-статистического отдела Глазовского ёросисполкома с Вотским областным отделом статистики по учёту скота                                                                                                                                  </t>
  </si>
  <si>
    <t xml:space="preserve">14.01.1931 - 03.12.1931</t>
  </si>
  <si>
    <t xml:space="preserve">Переписка планово-статистического отдела Глазовского ёросисполкома с Вотским областным отделом статистики по учёту лесного хозяйства                                                                                                                                                                                                                         </t>
  </si>
  <si>
    <t xml:space="preserve">11.12.1931 - 03.01.1932</t>
  </si>
  <si>
    <t xml:space="preserve">Планы и сметы расходов колхозов и совхозов района по капитальному строительству на   1932 год                                                                                                                                                             </t>
  </si>
  <si>
    <t xml:space="preserve">01.01.1932 - 31.12.1932</t>
  </si>
  <si>
    <t xml:space="preserve">Статистические отчёты совхозов района по труду и заработной плате /фф.7,8/ за 1932 год                                                                                                                                                                    </t>
  </si>
  <si>
    <t xml:space="preserve">Итоги учёта товарооборота торгующих организаций города и района за 1932 год                                                                                                                                                                               </t>
  </si>
  <si>
    <t xml:space="preserve">Итоги учёта предприятий общественного питания по городу за 1932 год                                                                                                                                                                                       </t>
  </si>
  <si>
    <t xml:space="preserve">Итоги учёта хозяйств и населения по району за 1932 год                                                                                                                                                                                                    </t>
  </si>
  <si>
    <t xml:space="preserve">Документы (инструкция, приказы, протоколы, переписка) по вопросам учёта и отчётности                                                                                                                                                                      </t>
  </si>
  <si>
    <t xml:space="preserve">23.07.1932 - 04.11.1932</t>
  </si>
  <si>
    <t xml:space="preserve">Документы (протоколы, переписка, сведения) по оценке урожая                                                                                                                                                                                               </t>
  </si>
  <si>
    <t xml:space="preserve">27.04.1932 - 08.07.1932</t>
  </si>
  <si>
    <t xml:space="preserve">Документы (переписка, списки,отчёты) по учёту мелкой подсобной промышленности                                                                                                                                                                             </t>
  </si>
  <si>
    <t xml:space="preserve">15.09.1932 - 26.12.1932</t>
  </si>
  <si>
    <t xml:space="preserve">Документы (переписка, сведения /фф1,1а/, списки) по учёту скота и посевных площадей в районе                                                                                                                                                               </t>
  </si>
  <si>
    <t xml:space="preserve">28.02.1932 - 09.01.1933</t>
  </si>
  <si>
    <t xml:space="preserve">Документы (ведомости, переписка) по учёту розничных цен и снабжения торговли                                                                                                                                                                              </t>
  </si>
  <si>
    <t xml:space="preserve">25.01.1932 - 20.11.1932</t>
  </si>
  <si>
    <t xml:space="preserve">Документы (списки, переписка) по учёту населения района                                                                                                                                                                                                   </t>
  </si>
  <si>
    <t xml:space="preserve">01.01.1932 - 05.11.1932</t>
  </si>
  <si>
    <t xml:space="preserve">Документы (ведомости, переписка, итоги переписи /ф.2/) по учёту городского хозяйства                                                                                                                                                                      </t>
  </si>
  <si>
    <t xml:space="preserve">28.08.1932 - 14.12.1932</t>
  </si>
  <si>
    <t xml:space="preserve">Список строящихся предприятий за 1932 год                                                                                                                                                                                                                 </t>
  </si>
  <si>
    <t xml:space="preserve">Список предприятий и учреждений, подлежащих единовременному учёту на 1 марта 1932 г. и по обложению налогом                                                                                                                                               </t>
  </si>
  <si>
    <t xml:space="preserve">01.03.1932 - </t>
  </si>
  <si>
    <t xml:space="preserve">Статистические отчёты колхозов района об итогах инвентаризации машин и оборудований /фф. 1,2,7/ за 1933 год                                                                                                                                               </t>
  </si>
  <si>
    <t xml:space="preserve">01.01.1933 - 31.12.1933</t>
  </si>
  <si>
    <t xml:space="preserve">Статистические отчёты предприятий города и района по труду и заработной плате /фф. 1,6а, 8/ за 1933 год                                                                                                                                                   </t>
  </si>
  <si>
    <t xml:space="preserve">Итоги сельских Советов района по налоговому учёту населения и скота /ф.2/ за 1 полугодие 1933 года                                                                                                                                                        </t>
  </si>
  <si>
    <t xml:space="preserve">Итоги райинспектуры по учёту населения города и района за 1933 год                                                                                                                                                                                        </t>
  </si>
  <si>
    <t xml:space="preserve">Документы (циркуляры, распоряжение, переписка, отчёты) по вопросам учёта и отчётности                                                                                                                                                                     </t>
  </si>
  <si>
    <t xml:space="preserve">08.02.1933 - 23.05.1934</t>
  </si>
  <si>
    <t xml:space="preserve">Документы (распоряжение, переписка, инструкция) по учёту выполнения плана по вопросам здравоохранения                                                                                                                                                     </t>
  </si>
  <si>
    <t xml:space="preserve">21.01.1933 - 13.05.1933</t>
  </si>
  <si>
    <t xml:space="preserve">Документы (постановление, переписка, итоги) по учёту мелкой подсобной промышленности города и района                                                                                                                                                      </t>
  </si>
  <si>
    <t xml:space="preserve">16.11.1933 - 04.07.1934</t>
  </si>
  <si>
    <t xml:space="preserve">Документы (ведомости, инструкция, переписка, отчёты) по учёту скота в районе                                                                                                                                                                              </t>
  </si>
  <si>
    <t xml:space="preserve">02.12.1933 - 04.07.1934</t>
  </si>
  <si>
    <t xml:space="preserve">Документы (списки, инструкция, сведения /фЛа/, акты) по учёту сельскохозяйственных
предприятий района                                                                                                                                                    </t>
  </si>
  <si>
    <t xml:space="preserve">13.01.1933 - 02.03.1933</t>
  </si>
  <si>
    <t xml:space="preserve">Документы (инструкция, переписка, карточки) по учёту строящихся объектов                                                                                                                                                                                  </t>
  </si>
  <si>
    <t xml:space="preserve">26.01.1933 - 11.11.1933</t>
  </si>
  <si>
    <t xml:space="preserve">Документы (инструкция, переписка) по учёту строительных работ за 1933-1934 гг.                                                                                                                                                                            </t>
  </si>
  <si>
    <t xml:space="preserve">01.01.1933 - 31.12.1934</t>
  </si>
  <si>
    <t xml:space="preserve">Документы (карточки, дневники, сведения) по учёту национального состава работников учреждений                                                                                                                                                             </t>
  </si>
  <si>
    <t xml:space="preserve">01.04.1933 - 05.03.1934</t>
  </si>
  <si>
    <t xml:space="preserve">Документы (списки, отчёты, сведения) по учёту школ, клубных учреждений и библиотек за 1933 год                                                                                                                                                            </t>
  </si>
  <si>
    <t xml:space="preserve">Документы (инструкции, протоколы, итоги /ф.1/) экспертной комиссии по измерению урожая на корню                                                                                                                                                           </t>
  </si>
  <si>
    <t xml:space="preserve">01.08.1933 - 15.08.1933</t>
  </si>
  <si>
    <t xml:space="preserve">Документы (списки, переписка, ведомости) по учёту базарных цен и товарооборота                                                                                                                                                                            </t>
  </si>
  <si>
    <t xml:space="preserve">09.01.1933 - 15.10.1933</t>
  </si>
  <si>
    <t xml:space="preserve">Документы (бланки, таблицы, объяснительные записки) динамического обследования колхозов района за 1933-1934 гг.                                                                                                                                           </t>
  </si>
  <si>
    <t xml:space="preserve">Квартальные карточки учёта продукции животноводства /фф.2,7/ за 1933 год                                                                                                                                                                                  </t>
  </si>
  <si>
    <t xml:space="preserve">Циркуляры и распоряжения Удмуртского областного управления народно-хозяйственного учёта по вопросам учёта и отчётности                                                                                                                                    </t>
  </si>
  <si>
    <t xml:space="preserve">01.01.1934 - 31.12.1934</t>
  </si>
  <si>
    <t xml:space="preserve">Статистические отчёты предприятий города по труду и заработной плате /фф.1,1а,4а,6б,8,10/ за 1934 год                                                                                                                                                     </t>
  </si>
  <si>
    <t xml:space="preserve">Итоги Всесоюзной регистрации предприятий социалистической промышленности /фф.1,2,5/ за 1934 год                                                                                                                                                           </t>
  </si>
  <si>
    <t xml:space="preserve">Итоги контрольных пунктов района по учёту скота /фф.1,18,25/ за 1934 год                                                                                                                                                                                   </t>
  </si>
  <si>
    <t xml:space="preserve">Итоги колхозов и совхозов района по учёту племенного скота /фф.24а,24б,24г/ за 1934 год                                                                                                                                                                   </t>
  </si>
  <si>
    <t xml:space="preserve">Итоги колхозов и совхозов района по переписи скота /фф.3а,4,7,25/ на 1 января 1935 год                                                                                                                                                                    </t>
  </si>
  <si>
    <t xml:space="preserve">01.01.1935 - </t>
  </si>
  <si>
    <t xml:space="preserve">Итоги колхозов и совхозов района по учёту тракторов и дорожного строительства /ф.2/ за 1934 год                                                                                                                                                           </t>
  </si>
  <si>
    <t xml:space="preserve">Документы (сообщения, переписка, акт) по учёту промышленности по району                                                                                                                                                                                   </t>
  </si>
  <si>
    <t xml:space="preserve">13.01.1934 - 26.12.1934</t>
  </si>
  <si>
    <t xml:space="preserve">Документы (переписка, агроэкономические паспорта, списки) по учёту агротехники озимого сева в колхозах района                                                                                                                                             </t>
  </si>
  <si>
    <t xml:space="preserve">01.01.1934 - 01.12.1934</t>
  </si>
  <si>
    <t xml:space="preserve">Документы (итоги /ф.2/, списки, сведения) Всесоюзной библиотечной переписи за 1934 год                                                                                                                                                                    </t>
  </si>
  <si>
    <t xml:space="preserve">Документы (инструкция, ведомости, переписка, сведения) по учёту населения                                                                                                                                                                                 </t>
  </si>
  <si>
    <t xml:space="preserve">Документы (инструкция, указания, сведения, списки /ф.4/) по учёту скота в колхозах и совхозах района за 1934 год                                                                                                                                          </t>
  </si>
  <si>
    <t xml:space="preserve">Документы (сведения, постановление, переписка, карточки) по измерению урожая на корню                                                                                                                                                                     </t>
  </si>
  <si>
    <t xml:space="preserve">25.06.1934 - 05.12.1934</t>
  </si>
  <si>
    <t xml:space="preserve">Списки частных владельцев скота по городу /ф.8/ за 1934 год    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колхозов и совхозов района по труду и заработной плате /фф.1,1а,4а,6,8,10/ за 1935 год                                                                                                                                      </t>
  </si>
  <si>
    <t xml:space="preserve">01.01.1935 - 31.12.1935</t>
  </si>
  <si>
    <t xml:space="preserve">Итоги Всесоюзной регистрации сопромышленного оборудования /фф.5,2М,1H/ за 1936 год                                                                                                                                                                        </t>
  </si>
  <si>
    <t xml:space="preserve">01.01.1936 - 31.12.1936</t>
  </si>
  <si>
    <t xml:space="preserve">57  том 1</t>
  </si>
  <si>
    <t xml:space="preserve">Итоги колхозов и совхозов района по переписи скота /фф.6,9,11б/ за 1935 год, том 1                                                                                                                                                                       </t>
  </si>
  <si>
    <t xml:space="preserve">  </t>
  </si>
  <si>
    <t xml:space="preserve">том</t>
  </si>
  <si>
    <t xml:space="preserve">58  том 2</t>
  </si>
  <si>
    <t xml:space="preserve">Итоги колхозов и совхозов района по переписи скота /фф.7,8,9/ за 1935 год, том 2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5-31.12.1935 </t>
  </si>
  <si>
    <t xml:space="preserve">59  том 1</t>
  </si>
  <si>
    <t xml:space="preserve">Итоги колхозов и совхозов района по учёту посевных площадей, освоения новей, валового сбора и метровки /фф.4,17а/ за 1935 год, том 1                                                                                                                      </t>
  </si>
  <si>
    <t xml:space="preserve">60  том 2</t>
  </si>
  <si>
    <t xml:space="preserve">Итоги колхозов и совхозов района по учёту посевных площадей, освоения новей, валового сбора и метровки /фф.4,17а/ за 1935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  том 3</t>
  </si>
  <si>
    <t xml:space="preserve">Итоги колхозов и совхозов района по учёту посевных площадей, освоения новей, валового сбора и метровки /фф.4,17а/ за 1935 год, том З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и колхозов и совхозов района по учёту жилищно-коммунального и колхозного строительства /фф. 1 н(кч), 10 (кч)) за 1935 год                                                                                                                             </t>
  </si>
  <si>
    <t xml:space="preserve">Итоги колхозов и совхозов района по учёту транспорта и дорожного строительства за 1935 год                                                                                                                                                                </t>
  </si>
  <si>
    <t xml:space="preserve">Документы (переписка, сведения /фф.1,4,6/, карточки) о регистрации базарных цен за 1935 год                                                                                                                                                               </t>
  </si>
  <si>
    <t xml:space="preserve">Документы (сведения, ведомости, переписка, отчёты) о переписи социалистической
промышленности                                                                                                                                                            </t>
  </si>
  <si>
    <t xml:space="preserve">14.01.1935 - 04.01.1936</t>
  </si>
  <si>
    <t xml:space="preserve">66  том 1</t>
  </si>
  <si>
    <t xml:space="preserve">Документы (списки, переписка, ведомости) о торговой переписи в колхозах и совхозах района за 1 квартал 1935 года, том 1                                                                                                                                   </t>
  </si>
  <si>
    <t xml:space="preserve">67  том 2</t>
  </si>
  <si>
    <t xml:space="preserve">Документы (списки, переписка, ведомости) о торговой переписи в колхозах и совхозах района за 1 квартал 1935 года /фф. 13,2а/, том 2  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(списки, сведения, дневники) по учёту населения                                                                                                                                                                                                 </t>
  </si>
  <si>
    <t xml:space="preserve">16.02.1935 - 29.12.1935</t>
  </si>
  <si>
    <t xml:space="preserve">Документы (отчёты, списки, переписка) по учёту учреждений просвещения и здравоохранения                                                                                                                                                                   </t>
  </si>
  <si>
    <t xml:space="preserve">10.02.1935 - 07.01.1936</t>
  </si>
  <si>
    <t xml:space="preserve">70  том 1</t>
  </si>
  <si>
    <t xml:space="preserve">Документы (отчёты, акты проверок, списки) по переписи скота, том 1                                                                                                                                                                                        </t>
  </si>
  <si>
    <t xml:space="preserve">71  том 2</t>
  </si>
  <si>
    <t xml:space="preserve">Документы (отчёты, акты проверок, списки) по переписи скота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5 - 07.03.1935</t>
  </si>
  <si>
    <t xml:space="preserve">Похозяйственные списки владельцев скота по городу /ф.4/ за 1935 год                                                                                                                                                                                       </t>
  </si>
  <si>
    <t xml:space="preserve">Списки частных владельцев скота, посевов и садов по городу за 1935 год                                                                                                                                                                                    </t>
  </si>
  <si>
    <t xml:space="preserve">Бухгалтерские отчёты Глазовского межрайлесхоза и мебельной фабрики за 1936 год                                                                                                                                                                            </t>
  </si>
  <si>
    <t xml:space="preserve">75  том 1</t>
  </si>
  <si>
    <t xml:space="preserve">Статистические отчёты промышленных предприятий о выполнении производственных планов /фф. 1 а,6б,9,1 -пл/ за 1936 год, том 1                                                                                                                               </t>
  </si>
  <si>
    <t xml:space="preserve">76  том 2</t>
  </si>
  <si>
    <t xml:space="preserve">Статистические отчёты промышленных предприятий о выполнении производственных планов /фф. 1 а,6б,9,1 -пл/ за 1936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6-31.12.1936 </t>
  </si>
  <si>
    <t xml:space="preserve">Статистические отчёты колхозов и совхозов по труду и заработной плате /фф.А-2,4,6а,66/ за 1936 год                                                                                                                                                        </t>
  </si>
  <si>
    <t xml:space="preserve">Итоги колхозов и совхозов района по учёту промышленного оборудования 
/фф. 1-энергетическое оборудование, 2-рабочие машины и
механизмы/ за 1936 год                                                                                                     </t>
  </si>
  <si>
    <t xml:space="preserve">Итоги колхозов и совхозов района по учёту скота /фф.З, 6,2/ за 1 полугодие 1936 года                                                                                                                                                                      </t>
  </si>
  <si>
    <t xml:space="preserve">Итоги колхозов и совхозов района по учёту посевных площадей под урожай /фф.4,
17а/ за 1936 год                                                                                                                                                           </t>
  </si>
  <si>
    <t xml:space="preserve">81  том 2</t>
  </si>
  <si>
    <t xml:space="preserve">Итоги колхозов и совхозов района по учёту посевных площадей под урожай /фф.2,1/ за 1936 год, том 2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и колхозов и совхозов района по измерению урожая на корню /фф. 1,2,5а,5б/ за 1936 год                                                                                                                                                                 </t>
  </si>
  <si>
    <t xml:space="preserve">83  том 1</t>
  </si>
  <si>
    <t xml:space="preserve">Итоги колхозов и совхозов района по учёту жилищно-коммунального и колхозного строительства /фф. 1 -о, 1 -н, 1 -п/ за 1936 год, том 1                                                                                                                      </t>
  </si>
  <si>
    <t xml:space="preserve">84  том 2</t>
  </si>
  <si>
    <t xml:space="preserve">Итоги колхозов и совхозов района по учёту жилищно-коммунального и колхозного строительства /фф. 1 -о, 1 -н, 1 -п/ за 1936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  том 1</t>
  </si>
  <si>
    <t xml:space="preserve">Итоги предприятий торговли города и района по учёту выполнения плана товарообо-рота /ф.2а/ за 1936 год, том 1                                                                                                                                             </t>
  </si>
  <si>
    <t xml:space="preserve">Итоги предприятий торговли города и района по учёту выполнения плана товарообо-рота /ф.2а/ за 1936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и колхозов и совхозов района по учёту населения /фф.1,2/ за 1936 год                                                                                                                                                                                  </t>
  </si>
  <si>
    <t xml:space="preserve">Документы (приказы,сведения) по учёту тракторов в районе                                                                                                                                                                                                  </t>
  </si>
  <si>
    <t xml:space="preserve">08.02.1936 - 26.06.1936</t>
  </si>
  <si>
    <t xml:space="preserve">Документы (сводки, переписка, инструкция) по учёту учреждений просвещения и здравоохранения                                                                                                                                                               </t>
  </si>
  <si>
    <t xml:space="preserve">05.02.1936 - 13.12.1936</t>
  </si>
  <si>
    <t xml:space="preserve">90  том 1</t>
  </si>
  <si>
    <t xml:space="preserve">Статистические отчёты предприятий кооперативной, государственной промышленности, МТС и колхозов /фф.2,3,8/ за 1937 год, том 1                                                                                                                             </t>
  </si>
  <si>
    <t xml:space="preserve">01.01.1937 - 31.12.1937</t>
  </si>
  <si>
    <t xml:space="preserve">91  том 2</t>
  </si>
  <si>
    <t xml:space="preserve">Статистические отчёты предприятий кооперативной, государственной промышленности, МТС и колхозов /фф.2,3,8/ за 1937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7-31.12.1937 </t>
  </si>
  <si>
    <t xml:space="preserve">Итоги переписи предприятий социалистической промышленности и промышленного оборудования /фф.Н,8,9,2,3,7,5/ за 1938 год                                                                                                                                    </t>
  </si>
  <si>
    <t xml:space="preserve">01.01.1938 - 31.12.1938</t>
  </si>
  <si>
    <t xml:space="preserve">Итоги переписи скота по городу /фф. 1,2,4/ за 1937 год                                                                                                                                                                                                    </t>
  </si>
  <si>
    <t xml:space="preserve">Итоги переписи скота по городу по району /фф.6,8,9,10/ за 1937 год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(бланки, переписка, сводки,сведения /ф.Б/) по учёту товарооборота, общественного питания, регистрации цен сельхозпродуктов на колхозных рынках за 1937-1938 гг.                                                                                 </t>
  </si>
  <si>
    <t xml:space="preserve">01.01.1937 - 31.12.1938</t>
  </si>
  <si>
    <t xml:space="preserve">Приказы начальника Управления народно-хозяйственного учёта УАССР по вопросам статистики                                                                                                                                                                   </t>
  </si>
  <si>
    <t xml:space="preserve">26.03.1938 - 26.08.1938</t>
  </si>
  <si>
    <t xml:space="preserve">97  том 1</t>
  </si>
  <si>
    <t xml:space="preserve">Статистические отчёты предприятий кооперативной и государственной промышленности по основной деятельности /фф.2,4,14,15,16/ за 1938 год, том 1                                                                                                            </t>
  </si>
  <si>
    <t xml:space="preserve">98  том 2</t>
  </si>
  <si>
    <t xml:space="preserve">Статистические отчёты предприятий кооперативной и государственной промышленности по основной деятельности /фф.2,4,14,15,16/ за 1938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8-31.12.1938 </t>
  </si>
  <si>
    <t xml:space="preserve">99  том 3</t>
  </si>
  <si>
    <t xml:space="preserve">Статистические отчёты предприятий кооперативной и государственной промышленности по лесозаготовке /фф.2,4,14,15,16/ за 1938 год, том 3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о выполнении плана по валовой продукции и главнейшим изделиям промышленности /фф.1,1р,1м,2/ за 1938-1940 гг.                                                                                                     </t>
  </si>
  <si>
    <t xml:space="preserve">01.01.1938 - 31.12.1940</t>
  </si>
  <si>
    <t xml:space="preserve">Статистические отчёты предприятий города и района по труду и заработной плате /фф.2,8,РИК-74) за 1938-1940 гг.                                                                                                                                              </t>
  </si>
  <si>
    <t xml:space="preserve">Итоги Всесоюзной переписи предприятий социалистической промышленности /ф.1/ за 1938 год                                                                                                                                                                   </t>
  </si>
  <si>
    <t xml:space="preserve">Итоги учёта обобществлённого жилищного фонда по городу /фф.2Д/ за 1939 год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Сведения колхозов и совхозов района о видах на урожай /ф. 1,3/ за 1938 год                                                                                                                                                                                </t>
  </si>
  <si>
    <t xml:space="preserve">Документы (план, акты, докладные записки) о проведении Всесоюзной переписи предприятий соцпромышленности за 1938 год                                                                                                                                      </t>
  </si>
  <si>
    <t xml:space="preserve">Документы (инструкция, переписка, сведения) по учёту тракторов                                                                                                                                                                                            </t>
  </si>
  <si>
    <t xml:space="preserve">09.01.1938 - 10.04.1938</t>
  </si>
  <si>
    <t xml:space="preserve">Документы (переписка, план, отчёты /фф.4,13/) по учёту капитальных вложений предприятий города и района за 1938 год                                                                                                                                       </t>
  </si>
  <si>
    <t xml:space="preserve">Документы (указания, списки, переписка) по учёту транспорта и дорожного строительства                                                                                                                                                                     </t>
  </si>
  <si>
    <t xml:space="preserve">01.02.1938 - 11.02.1939</t>
  </si>
  <si>
    <t xml:space="preserve">Документы (инструкция, переписка, сведения) по учёту учреждений просвещения и здравоохранения за 1938 год                                                                                                                                                 </t>
  </si>
  <si>
    <t xml:space="preserve">Документы (инструкция, списки, дневник, переписка) по учёту населения за 1938 год                                                                                                                                                                         </t>
  </si>
  <si>
    <t xml:space="preserve">111  том 1</t>
  </si>
  <si>
    <t xml:space="preserve">Документы (постановления, распоряжения, планы, сведения) о подготовке к переписи населения, том 1                                                                                                                                                         </t>
  </si>
  <si>
    <t xml:space="preserve">15.01.1938 - 27.07.1938</t>
  </si>
  <si>
    <t xml:space="preserve">112  том 2</t>
  </si>
  <si>
    <t xml:space="preserve">Документы (постановления, распоряжения, планы, сведения) о подготовке к переписи населения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.08.1938 - 25.11.1938</t>
  </si>
  <si>
    <t xml:space="preserve">113  том 3</t>
  </si>
  <si>
    <t xml:space="preserve">Документы (постановления, распоряжения, планы, сведения) о подготовке к переписи 
населения, том 3                                                                                                                                                       </t>
  </si>
  <si>
    <t xml:space="preserve">13.09.1938 - 13.01.1939</t>
  </si>
  <si>
    <t xml:space="preserve">114  том 4</t>
  </si>
  <si>
    <t xml:space="preserve">Документы (постановления, распоряжения, планы, сведения) о подготовке к переписи населения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.12.1938 - 17.02.1939</t>
  </si>
  <si>
    <t xml:space="preserve">Документы (сведения, отчёты, инструкции) о ходе сельхозработ и обследования животноводства по району                                                                                                                                                      </t>
  </si>
  <si>
    <t xml:space="preserve">14.02.1938 - 19.02.1939</t>
  </si>
  <si>
    <t xml:space="preserve">Бухгалтерские балансы предприятий кооперативной и государственной промышленности за 1939 год                                                                                                                                                              </t>
  </si>
  <si>
    <t xml:space="preserve">Итоги колхозов и совхозов района по учёту посевных площадей под урожай за 1939 год                                                                                                                                                                        </t>
  </si>
  <si>
    <t xml:space="preserve">Сводки и отчёты колхозов и совхозов района о ходе уборки, вспашке зяби, посева ржи и по животноводству /фф.7,11,16/ за 1939-1940 годы                                                                                                                     </t>
  </si>
  <si>
    <t xml:space="preserve">01.01.1939 - 31.12.1940</t>
  </si>
  <si>
    <t xml:space="preserve">Документы (переписка, сведения) о ходе лесозаготовках по городу и району                                                                                                                                                                                  </t>
  </si>
  <si>
    <t xml:space="preserve">05.04.1939 - 02.02.1940</t>
  </si>
  <si>
    <t xml:space="preserve">Документы (переписка, постановление, план, карточки) по учёту породного скота в районе                                                                                                                                                                    </t>
  </si>
  <si>
    <t xml:space="preserve">16.07.1939 - 09.10.1939</t>
  </si>
  <si>
    <t xml:space="preserve">121  том 1</t>
  </si>
  <si>
    <t xml:space="preserve">Документы (акты-списки, итоги /ф.6 Б,В;9 Б,В/, подворные списки, переписка) по переписи скота в районе, том 1                                                                                                                                             </t>
  </si>
  <si>
    <t xml:space="preserve">01.01.1939 - 08.01.1940</t>
  </si>
  <si>
    <t xml:space="preserve">122  том 2</t>
  </si>
  <si>
    <t xml:space="preserve">Документы (акты-списки, итоги /ф.6 Б,В;9 Б,В/, подворные списки, переписка) по переписи скота в районе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.10.1939 - 16.01.1940</t>
  </si>
  <si>
    <t xml:space="preserve">Документы (переписка, отчёты, итоги /фф.1,1аД7а,2,2а/, план) по учёту посевных площадей в Глазове                                                                                                                                                         </t>
  </si>
  <si>
    <t xml:space="preserve">01.05.1939 - 28.12.1939</t>
  </si>
  <si>
    <t xml:space="preserve">Документы (переписка,статотчёты /ф.2а/) по учёту тракторов по Глазовскому району                                                                                                                                                                          </t>
  </si>
  <si>
    <t xml:space="preserve">22.02.1939 - 09.01.1940</t>
  </si>
  <si>
    <t xml:space="preserve">125  том 1</t>
  </si>
  <si>
    <t xml:space="preserve">Документы (переписка, отчёты /ф.101/, итоги /ф.1,4/, списки) по учёту капитальных вложений предприятий города и района, том 1                                                                                                                             </t>
  </si>
  <si>
    <t xml:space="preserve">02.01.1939 - 15.03.1940</t>
  </si>
  <si>
    <t xml:space="preserve">126  том 2</t>
  </si>
  <si>
    <t xml:space="preserve">Документы (переписка, отчёты /ф.101/, итоги /ф.1,4/, списки) по учёту капитальных вложений предприятий города и района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12.1939 - 27.02.1941</t>
  </si>
  <si>
    <t xml:space="preserve">Документы (переписка, списки, отчёты, карточки) по учёту транспорта и дорожного строительства                                                                                                                                                             </t>
  </si>
  <si>
    <t xml:space="preserve">28.03.1939 - 04.01.1940</t>
  </si>
  <si>
    <t xml:space="preserve">Документы (указания, инструкция, список, итоги /фф.3,11,1,5/) о регистрации коммунальных предприятий за 1 полугодие 1939 года                                                                                                                             </t>
  </si>
  <si>
    <t xml:space="preserve">Документы (инструкция, постановление, переписка, сводки, ведомости) по переписи городского обобществленного жилищного фонда за 1939 год                                                                                                                   </t>
  </si>
  <si>
    <t xml:space="preserve">Документы (переписка, сводки, докладные записки, списки) по учёту товарооборота, общественного питания и регистрации цен сельхозпродуктов на колхозных рынках за 1939 год                                                                                 </t>
  </si>
  <si>
    <t xml:space="preserve">Документы (переписка,отчёты) по учёту населения района                                                                                                                                                                                                    </t>
  </si>
  <si>
    <t xml:space="preserve">15.08.1939 - 04.01.1940</t>
  </si>
  <si>
    <t xml:space="preserve">132  том 1</t>
  </si>
  <si>
    <t xml:space="preserve">Документы (инструкция, планы, списки /фф.К,У/, указания, отчёты) по учёту учреждений народного образования и здравоохранения, том 1                                                                                                                       </t>
  </si>
  <si>
    <t xml:space="preserve">15.07.1939 - 28.12.1939</t>
  </si>
  <si>
    <t xml:space="preserve">133  том 2</t>
  </si>
  <si>
    <t xml:space="preserve">Документы (инструкция, планы, списки /фф.К,У/, указания, отчёты) по учёту учреждений народного образования и здравоохранения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9-31.12.1939 </t>
  </si>
  <si>
    <t xml:space="preserve">Документы (переписка, докладные записки, бланки) о ходе выполнения сельхозработ и животноводству в колхозах и совхозах района                                                                                                                             </t>
  </si>
  <si>
    <t xml:space="preserve">28.01.1939 - 02.09.1939</t>
  </si>
  <si>
    <t xml:space="preserve">Документы (переписка, перечень, сведения /ф.З/) о видах на урожай по Глазовскому району                                                                                                                                                                   </t>
  </si>
  <si>
    <t xml:space="preserve">09.05.1939 - 28.02.1940</t>
  </si>
  <si>
    <t xml:space="preserve">Документы (план, характеристики, ведомости, списки) по сельсоветскому учёту скота в колхозах и совхозах района                                                                                                                                            </t>
  </si>
  <si>
    <t xml:space="preserve">01.01.1939 - 06.11.1939</t>
  </si>
  <si>
    <t xml:space="preserve">Документы (циркуляры, распоряжения, планы, сведения) о подготовке к переписи населения                                                                                                                                                                    </t>
  </si>
  <si>
    <t xml:space="preserve">02.01.1939 - 22.01.1939</t>
  </si>
  <si>
    <t xml:space="preserve">Карточки численности породного скота (фф.7,8) в районе за 1939 год                                                                                                                                                                                        </t>
  </si>
  <si>
    <t xml:space="preserve">Приказы начальника Управления народно-хозяйственного учёта УАССР по вопросам учёта и отчётности                                                                                                                                                           </t>
  </si>
  <si>
    <t xml:space="preserve">07.02.1940 - 07.12.1940</t>
  </si>
  <si>
    <t xml:space="preserve">Сведения предприятий района о ходе выполнения народнохозяйственного плана и плана по лесозаготовкам за 1940 год                                                                                                                                           </t>
  </si>
  <si>
    <t xml:space="preserve">01.01.1940 - 31.12.1940</t>
  </si>
  <si>
    <t xml:space="preserve">Документы (переписка, постановление, выписка из протокола, акты, итоги /фф.9,10/) по
переписи скота в районе                                                                                                                                             </t>
  </si>
  <si>
    <t xml:space="preserve">18.10.1940 - 29.03.1941</t>
  </si>
  <si>
    <t xml:space="preserve">Документы (переписка, постановление, выписка из протокола, акты, итоги /фф.9,10/) по
переписи скота по городу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12.1940 - 06.01.1941</t>
  </si>
  <si>
    <t xml:space="preserve">Документы (план, постановление, приказ, таблицы, отчёты /фф.17а,1/) по учёту посевных площадей под урожай в районе                                                                                                                                        </t>
  </si>
  <si>
    <t xml:space="preserve">21.05.1940 - 29.05.1940</t>
  </si>
  <si>
    <t xml:space="preserve">144  том 2</t>
  </si>
  <si>
    <t xml:space="preserve">Документы (план, постановление, приказ, таблицы, отчёты /фф.17а,1/) по учёту посевных площадей под урожай по городу, том 2                                                                                                                                                                                                                                   </t>
  </si>
  <si>
    <t xml:space="preserve">09.06.1940 - 30.08.1940</t>
  </si>
  <si>
    <t xml:space="preserve">Документы (переписка, акты, списки) по учёту тракторов и комбайнов в колхозах и совхозах района                                                                                                                                                           </t>
  </si>
  <si>
    <t xml:space="preserve">17.03.1940 - 17.06.1940</t>
  </si>
  <si>
    <t xml:space="preserve">Документы (переписка, сводки, справки, ведомости) по учёту городского обобществлённого жилищного фонда                                                                                                                                                    </t>
  </si>
  <si>
    <t xml:space="preserve">01.01.1940 - 21.03.1941</t>
  </si>
  <si>
    <t xml:space="preserve">Документы (переписка, списки, отчёты /ф.17/) по учёту транспорта и связи по району                                                                                                                                                                        </t>
  </si>
  <si>
    <t xml:space="preserve">02.02.1940 - 07.01.1941</t>
  </si>
  <si>
    <t xml:space="preserve">Документы (переписка, списки, отчёты /фф. 1,2,5/, постановления) по учёту тракторов и повозок                                                                                                                                                             </t>
  </si>
  <si>
    <t xml:space="preserve">18.11.1940 - 01.07.1941</t>
  </si>
  <si>
    <t xml:space="preserve">149  том 1</t>
  </si>
  <si>
    <t xml:space="preserve">Документы (сводки, инструкции, списки, сведения /фф.2,148-м,18-м/) по учёту товарооборота, общественного питания и регистрации цен сельхозпродуктов на колхозных рынках, том 1                                                                            </t>
  </si>
  <si>
    <t xml:space="preserve">01.02.1940 - 01.10.1940</t>
  </si>
  <si>
    <t xml:space="preserve">150  том 2</t>
  </si>
  <si>
    <t xml:space="preserve">Документы (сводки, инструкции, списки, сведения /фф.2,148-м,18-м/) по учёту товарооборота, общественного питания и регистрации цен сельхозпродуктов на колхозных рынках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0-31.12.1940 </t>
  </si>
  <si>
    <t xml:space="preserve">Документы (переписка, список, сведения) по учёту населения района                                                                                                                                                                                         </t>
  </si>
  <si>
    <t xml:space="preserve">20.02.1940 - 19.11.1940</t>
  </si>
  <si>
    <t xml:space="preserve">Документы (переписка, отчёт /ф.85/, акт, список/) по учёту учреждений здравоохранения                                                                                                                                                                     </t>
  </si>
  <si>
    <t xml:space="preserve">21.02.1940 - 16.01.1941</t>
  </si>
  <si>
    <t xml:space="preserve">Документы (переписка,отчёты /ф.75/, план, списки) по учёту культурно-просветительных
учреждений                                                                                                                                                          </t>
  </si>
  <si>
    <t xml:space="preserve">08.02.1940 - 10.12.1940</t>
  </si>
  <si>
    <t xml:space="preserve">Документы (переписка, акты, сводки, итоги /ф.1а/) о видах на урожай по району                                                                                                                                                                             </t>
  </si>
  <si>
    <t xml:space="preserve">17.02.1940 - 28.02.1940</t>
  </si>
  <si>
    <t xml:space="preserve">Документы (план, постановление, списки) о Всесоюзной переписи предприятий социалистической промышленности за 1940-1941 годы                                                                                                                               </t>
  </si>
  <si>
    <t xml:space="preserve">01.01.1940 - 31.12.1941</t>
  </si>
  <si>
    <t xml:space="preserve">03.01.1941 - 22.07.1943</t>
  </si>
  <si>
    <t xml:space="preserve">Статистические отчёты промышленных предприятий о выполнении производственного плана /фф.1,2,2-к/ за 1941-1943 годы                                                                                                                                        </t>
  </si>
  <si>
    <t xml:space="preserve">01.01.1941 - 31.12.1943</t>
  </si>
  <si>
    <t xml:space="preserve">Документы (переписка, объяснительные записки, отчёты /фф.Г-1,9,5,13/, протокол) о выполнении производственного плана за 1941-1943 годы                                                                                                                    </t>
  </si>
  <si>
    <t xml:space="preserve">Документы (план, постановление, переписка, сведения, бланки /фф.1,2/) по переписи социалистической промышленности по городу и району                                                                                                                      </t>
  </si>
  <si>
    <t xml:space="preserve">01.01.1941 - 12.05.1942</t>
  </si>
  <si>
    <t xml:space="preserve">Документы (постановление, переписка, приказ, отчёты /фф.1,17а,28,итоги /ф.2а/) по учёту посевных площадей под урожай по району                                                                                                                            </t>
  </si>
  <si>
    <t xml:space="preserve">16.05.1941 - 21.07.1941</t>
  </si>
  <si>
    <t xml:space="preserve">Документы (инструкция, переписка, отчёты /ф. 2/, списки) по учёту тракторов района                                                                                                                                                                        </t>
  </si>
  <si>
    <t xml:space="preserve">15.12.1941 - 11.02.1942</t>
  </si>
  <si>
    <t xml:space="preserve">Документы (инструкция, переписка, отчёты, сведения, бланки /фф.2,18-м, 148-м /) по учёту товарооборота, общественного питания и регистрации цен сельхозпродуктов на колхозных рынках                                                                      </t>
  </si>
  <si>
    <t xml:space="preserve">29.01.1941 - 27.12.1941</t>
  </si>
  <si>
    <t xml:space="preserve">Документы (карты учёта, дневники /ф.А/, переписка, акт обследования) по учёту населения города и района                                                                                                                                                   </t>
  </si>
  <si>
    <t xml:space="preserve">24.02.1941 - 04.10.1941</t>
  </si>
  <si>
    <t xml:space="preserve">Документы (переписка, отчёты /ф.85/, списки) по учёту учреждений здравоохранения                                                                                                                                                                          </t>
  </si>
  <si>
    <t xml:space="preserve">05.02.1941 - 05.01.1942</t>
  </si>
  <si>
    <t xml:space="preserve">Документы (указания, neреписка, перечень, отчёты /ф ЧО-к/) по учёту культурно-просветительных учреждений района                                                                                                                                           </t>
  </si>
  <si>
    <t xml:space="preserve">26.02.1941 - 04.12.1941</t>
  </si>
  <si>
    <t xml:space="preserve">Документы (постановление, переписка, отчёты /фф.1а,2/, акты) о видах на урожай по району                                                                                                                                                                  </t>
  </si>
  <si>
    <t xml:space="preserve">04.01.1941 - 16.12.1941</t>
  </si>
  <si>
    <t xml:space="preserve">Документы (переписка, списки, итоги) по сельсоветскому учёту скота в районе                                                                                                                                                                               </t>
  </si>
  <si>
    <t xml:space="preserve">03.07.1941 - 25.12.1941</t>
  </si>
  <si>
    <t xml:space="preserve">Бухгалтерские отчёты промышленных предприятий города и района за 1942 год                                                                                                                                                                                 </t>
  </si>
  <si>
    <t xml:space="preserve">01.01.1942 - 31.12.1942</t>
  </si>
  <si>
    <t xml:space="preserve">Документы (приказы, постановления, переписка, отчёты /ф.С/) о возрастном и половом составе сельского населения района                                                                                                                                     </t>
  </si>
  <si>
    <t xml:space="preserve">21.11.1942 - 20.02.1943</t>
  </si>
  <si>
    <t xml:space="preserve">Документы (постановления, списки, бланки /фф.1,2/) по Всесоюзной переписи промышленности                                                                                                                                                                  </t>
  </si>
  <si>
    <t xml:space="preserve">01.12.1942 - 15.01.1943</t>
  </si>
  <si>
    <t xml:space="preserve">Документы (постановления, переписка, списки /ф.2/, инструкция, акты /ф.З/) по учёту скота в районе                                                                                                                                                        </t>
  </si>
  <si>
    <t xml:space="preserve">13.11.1942 - 01.12.1943</t>
  </si>
  <si>
    <t xml:space="preserve">Документы (приказ, переписка, таблицы /ф. 1,17а/) по учёту посевных площадей под урожай по району                                                                                                                                                         </t>
  </si>
  <si>
    <t xml:space="preserve">09.06.1942 - 04.07.1942</t>
  </si>
  <si>
    <t xml:space="preserve">Документы (списки, переписка, отчёты /ф.17-а,/) по учёту посевных площадей под урожай по городу за 1942 год                                                                                                                                               </t>
  </si>
  <si>
    <t xml:space="preserve">Документы (список, переписка, отчёты /ф.2/) по учёту тракторов                                                                                                                                                                                            </t>
  </si>
  <si>
    <t xml:space="preserve">16.12.1942 - 13.01.1943</t>
  </si>
  <si>
    <t xml:space="preserve">Документы (переписка, показатели, отчёты /ф.ЗО-кс/) по учёту капитальных вложений по городу и району                                                                                                                                                      </t>
  </si>
  <si>
    <t xml:space="preserve">07.02.1942 - 02.03.1943</t>
  </si>
  <si>
    <t xml:space="preserve">Документы (указания, переписка, списки, отчёты /ф.42-тр/) по учёту транспорта и связи                                                                                                                                                                     </t>
  </si>
  <si>
    <t xml:space="preserve">15.01.1942 - 01.12.1943</t>
  </si>
  <si>
    <t xml:space="preserve">Документы (бланки/ф.2/, сведения, отчёты /ф.4/) по учёту товарооборота, общественного питания и регистрации цен сельхозпродуктов на колхозных рынках                                                                                                      </t>
  </si>
  <si>
    <t xml:space="preserve">14.02.1942 - 25.12.1942</t>
  </si>
  <si>
    <t xml:space="preserve">Документы (сведения, сводки, списки /ф.Р/) по учёту населения района                                                                                                                                                                                      </t>
  </si>
  <si>
    <t xml:space="preserve">23.01.1942 - 01.12.1942</t>
  </si>
  <si>
    <t xml:space="preserve">Документы (списки, переписка, отчёты /фф.85,91/) по учёту учреждений здравоохранения                                                                                                                                                                      </t>
  </si>
  <si>
    <t xml:space="preserve">02.02.1942 - 19.01.1943</t>
  </si>
  <si>
    <t xml:space="preserve">Документы (указания, переписка, отчёты /ф.74-к,78-к,ОБ-1/) по учёту учреждений культуры района                                                                                                                                                            </t>
  </si>
  <si>
    <t xml:space="preserve">01.01.1942 - 10.03.1942</t>
  </si>
  <si>
    <t xml:space="preserve">Документы (переписка, сведения /фф.1а,17а,2,3/, докладные записки) о видах на урожай по
району                                                                                                                                                           </t>
  </si>
  <si>
    <t xml:space="preserve">28.01.1942 - 01.12.1942</t>
  </si>
  <si>
    <t xml:space="preserve">Документы (переписка, отчёты, списки, выписка из протокола, акт) по сельсоветскому учёту скота в районе за 1942 год                                                                                                                                       </t>
  </si>
  <si>
    <t xml:space="preserve">19.01.1943 - 21.04.1943</t>
  </si>
  <si>
    <t xml:space="preserve">Документы (переписка, таблицы /ф. 1,3, итоги /ф.2а/) по учёту посевных площадей под урожай по району                                                                                                                                                      </t>
  </si>
  <si>
    <t xml:space="preserve">30.04.1943 - 30.08.1943</t>
  </si>
  <si>
    <t xml:space="preserve">Документы (переписка, отчёты /ф.21-кс/) по учёту капитальных вложений по городу и району                                                                                                                                                                  </t>
  </si>
  <si>
    <t xml:space="preserve">10.03.1943 - 01.11.1943</t>
  </si>
  <si>
    <t xml:space="preserve">Документы (переписка, отчёты /ф.41 -тр, 1 -гуж/) по учёту транспорта и связи по городу и району                                                                                                                                                           </t>
  </si>
  <si>
    <t xml:space="preserve">12.01.1943 - 23.04.1943</t>
  </si>
  <si>
    <t xml:space="preserve">Документы (бланки/ф.2/, сведения, перелиска) по учёту товарооборота, общественного питания и регистрации цен сельхозпродуктов на колхозных рынках                                                                                                         </t>
  </si>
  <si>
    <t xml:space="preserve">13.03.1943 - 27.10.1943</t>
  </si>
  <si>
    <t xml:space="preserve">Документы (сведения, сводки, списки, отчёты /ф.С/) по учёту населения города и района за 1943 год                                                                                                                                                         </t>
  </si>
  <si>
    <t xml:space="preserve">01.01.1943 - 31.12.1943</t>
  </si>
  <si>
    <t xml:space="preserve">Документы (списки, переписка, отчёты /фф.85,87/) по учёту учреждений здравоохранения за 1943 год                                                                                                                                                          </t>
  </si>
  <si>
    <t xml:space="preserve">Документы (списки, переписка, отчёты /фф.2,3,1,5/) о Всесоюзной переписи мелкой промышленности по городу и району за 1944 год                                                                                                                             </t>
  </si>
  <si>
    <t xml:space="preserve">01.01.1944 - 31.12.1944</t>
  </si>
  <si>
    <t xml:space="preserve">Документы (докладные записки, переписка, отчёты /ф.2/) о переписи скота по району за 1944 год                                                                                                                                                             </t>
  </si>
  <si>
    <t xml:space="preserve">Ведомости регистрации городского обобществлённого жилищного фонда за 1944 год                            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и района о выполнении производственного плана (фф.1-т,1-д,Т-2р) за 1945-1952 годы                                                                                                                   </t>
  </si>
  <si>
    <t xml:space="preserve">01.01.1945 - 31.12.1952</t>
  </si>
  <si>
    <t xml:space="preserve">Статистические отчёты учреждений и предприятий Города и района по труду и заработной плате (фф.2,РИК-74) за 1945-1948 годы                                                                                                                                </t>
  </si>
  <si>
    <t xml:space="preserve">01.01.1945 - 31.12.1948</t>
  </si>
  <si>
    <t xml:space="preserve">Статистические отчёты колхозов и совхозов района о состоянии животноводства /ф.24/ за 1945 год                                                                                                                                                            </t>
  </si>
  <si>
    <t xml:space="preserve">01.01.1945 - 31.12.1945</t>
  </si>
  <si>
    <t xml:space="preserve">Итоги Всесоюзной переписи мелкой промышленности по городу и району за 1945 год                                                                                                                                                                            </t>
  </si>
  <si>
    <t xml:space="preserve">Итоги колхозов и совхозов по учёту населения района (фф.С,А )за 1945 год                                                                                                                                                                                  </t>
  </si>
  <si>
    <t xml:space="preserve">Документы (итоги, переписка, отчёты /фф.8,7,6,4/) по учёту породного скота в колхозах и совхозах района за 1945 год                                                                                                                                       </t>
  </si>
  <si>
    <t xml:space="preserve">Документы (списки, сведения /фф.3,4/) по учёту скота в городе за 1945 год                                                                                                                                                                                 </t>
  </si>
  <si>
    <t xml:space="preserve">Документы (переписка, таблицы /ф.1,3,итоги /ф.2а/) по учёту посевных площадей под урожай по району за 1945-1946 годы                                                                                                                                      </t>
  </si>
  <si>
    <t xml:space="preserve">01.01.1945 - 31.12.1946</t>
  </si>
  <si>
    <t xml:space="preserve">Документы (переписка, отчёты /ф.2/) по учёту тракторов по городу и району                                                                                                                                                                                 </t>
  </si>
  <si>
    <t xml:space="preserve">05.02.1945 - 25.05.1946</t>
  </si>
  <si>
    <t xml:space="preserve">Документы (переписка, отчёты /ф.21-кс,23-кс/) по учёту капитальных вложений по городу и району                                                                                                                                                            </t>
  </si>
  <si>
    <t xml:space="preserve">02.02.1945 - 06.04.1946</t>
  </si>
  <si>
    <t xml:space="preserve">Документы (переписка, списки, отчёты /ф.4,6,1/) по учёту коммунальных предприятий города и района за 1945-1946 годы                                                                                                                                       </t>
  </si>
  <si>
    <t xml:space="preserve">Документы (переписка, отчёты /фф.42-тр,2-ат/) по учёту транспорта и связи по городу и району за 1945-1946 годы                                                                                                                                            </t>
  </si>
  <si>
    <t xml:space="preserve">Документы (бланки /ф.1-р,28/, сведения, переписка) по учёту товарооборота, общественного
питания и регистрации цен сельхозпродуктов на колхозных рынках                                                                                                  </t>
  </si>
  <si>
    <t xml:space="preserve">10.01.1945 - 25.11.1946</t>
  </si>
  <si>
    <t xml:space="preserve">Документы (списки, сводки, переписка) по учёту неработающего населения в городе за 1945 год                                                                                                                                                               </t>
  </si>
  <si>
    <t xml:space="preserve">Документы (списки, переписка, отчёты /ф.74-к/) по учёту учреждений здравоохранения города и района за 1945-1946 годы                                                                                                                                      </t>
  </si>
  <si>
    <t xml:space="preserve">Документы ( переписка, отчёты /ф.74^к,78-к,ОБ-1/) по учёту учреждений культуры района                                                                                                                                                                     </t>
  </si>
  <si>
    <t xml:space="preserve">25.01.1945 - 24.10.1946</t>
  </si>
  <si>
    <t xml:space="preserve">Документы (переписка, отчёты /ф.ОДЗ/, акты, сводки /ф.4/) о видах на урожай по району за 1945-1946 годы                                                                                                                                                   </t>
  </si>
  <si>
    <t xml:space="preserve">Итоги учёта скота по городу и району /фф.3,2,7/ за 1946 год 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Итоги колхозов и совхозов по учёту посевных площадей под урожай /ф.2а/ за 1946 год                                                                                                                                                                        </t>
  </si>
  <si>
    <t xml:space="preserve">Итоги предприятий города по учёту городского жилищного фонда /1,17-а/ за 1 полугодие 1946 года                                                                                                                                                            </t>
  </si>
  <si>
    <t xml:space="preserve">Документы (списки, отчёты /ф.2/, переписка) по учёту тракторов и автомашин за 1946-1947 годы                                                                                                                                                              </t>
  </si>
  <si>
    <t xml:space="preserve">01.01.1946 - 31.12.1947</t>
  </si>
  <si>
    <t xml:space="preserve">Документы (переписка, отчёты /ф.84-А,83-А,74-к,80-А/, списки) по учёту учреждений культуры района                                                                                                                                                         </t>
  </si>
  <si>
    <t xml:space="preserve">14.02.1946 - 24.08.1946</t>
  </si>
  <si>
    <t xml:space="preserve">Документы (переписка, отчёты /ф.8/, постановление) о видах на урожай по району                                                                                                                                                                            </t>
  </si>
  <si>
    <t xml:space="preserve">08.12.1946 - 03.11.1947</t>
  </si>
  <si>
    <t xml:space="preserve">Циркуляры и распоряжения начальника Управления статистики Уполсоюзгосплана УАССР по вопросам учёта и отчётности                                                                                                                                           </t>
  </si>
  <si>
    <t xml:space="preserve">27.12.1947 - 25.12.1948</t>
  </si>
  <si>
    <t xml:space="preserve">Итоги Всесоюзной переписи мелкой промышленности города и района /фф. 1,2,6/ за 1947 год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Документы (списки, справки /ф.3/, переписка) по переписи чёрных и цветных металлов на предприятиях города и района                                                                                                                                        </t>
  </si>
  <si>
    <t xml:space="preserve">20.12.1947 - 14.12.1950</t>
  </si>
  <si>
    <t xml:space="preserve">Документы (инструкция, приказ, списки /ф.3/, итоги /ф.2,7,9/, переписка) по переписи скота в районе за 1947 год                                                                                                                                           </t>
  </si>
  <si>
    <t xml:space="preserve">Документы (выписка из протокола, докладные записки, итоги) по учёту поголовья породных овец в районе за 1947 год                                                                                                                                          </t>
  </si>
  <si>
    <t xml:space="preserve">Документы (план, таблицы, списки, отчёты /ф. 1,71 а/) по учёту посевных площадей под урожай по району за 1947 год                                                                                                                                         </t>
  </si>
  <si>
    <t xml:space="preserve">Документы (списки, отчёты /ф.1-жф,2-жф /, переписка) по учёту городского обобществлённого жилищного фонда за 1947 год                                                                                                                                     </t>
  </si>
  <si>
    <t xml:space="preserve">Документы (переписка, отчёты /ф.101/, списки /ф.4/) по учёту капитальных вложений и жилищного строительства по городу и району за 1947-1948 годы                                                                                                          </t>
  </si>
  <si>
    <t xml:space="preserve">01.01.1947 - 31.12.1948</t>
  </si>
  <si>
    <t xml:space="preserve">Документы (план, переписка, докладные записки, сведения /ф.А/, дневники /фф.Р,С/) по учёту населения города и района за 1947-1948 годы                                                                                                                    </t>
  </si>
  <si>
    <t xml:space="preserve">Документы (переписка, ведомости /ф.2/, списки) по учёту избирателей по выборам в Верховный Совет РСФСР                                                                                                                                                    </t>
  </si>
  <si>
    <t xml:space="preserve">08.02.1947 - 28.02.1947</t>
  </si>
  <si>
    <t xml:space="preserve">Документы (протокол, переписка, указания) по сельсоветскому учёту скота за 1947 год                                                                                                                                                                       </t>
  </si>
  <si>
    <t xml:space="preserve">Подворные списки по переписи скота сельских местностей /фф.3,4/ за 1947 год                                                                                                                                                                               </t>
  </si>
  <si>
    <t xml:space="preserve">Ведомости регистрации городского обобществлённого жилищного фонда за 1947 год                                                                                                                                                                             </t>
  </si>
  <si>
    <t xml:space="preserve">Статистические отчёты колхозов района о состоянии животноводства /ф.24/ за 1948 год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Итоги учёта посевных площадей под урожай по району /фф.2,17а/ за 1948 год                                                                                                                                                                                 </t>
  </si>
  <si>
    <t xml:space="preserve">231  том 1</t>
  </si>
  <si>
    <t xml:space="preserve">Итоги учёта городского обобществлённого жилищного фонда /ф.1-жф/ за 1948 год, том 1                                                                                                                                                                       </t>
  </si>
  <si>
    <t xml:space="preserve">232  том 2</t>
  </si>
  <si>
    <t xml:space="preserve">Итоги учёта городского обобществлённого жилищного фонда /ф.3-жф/ за 1948 год, том 2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8-31.12.1948 </t>
  </si>
  <si>
    <t xml:space="preserve">Итоги учёта населения по району /фф.С,А/ за 1948 год                                                                                                                                                                                                      </t>
  </si>
  <si>
    <t xml:space="preserve">Итоги учёта молодёжи до 18 лет за 1948 год                                                                                                                                                                                                                </t>
  </si>
  <si>
    <t xml:space="preserve">Документы (решение, списки, отчёты /ф.2,3,6,7,9/, переписка) по переписи скота в городе                                                                                                                                                                   </t>
  </si>
  <si>
    <t xml:space="preserve">21.12.1948 - 24.05.1949</t>
  </si>
  <si>
    <t xml:space="preserve">Документы (переписка, акты, отчёты /фф.42-тр,2-ат, списки/)по учёту тракторов и автомашин по городу и району                                                                                                                                              </t>
  </si>
  <si>
    <t xml:space="preserve">06.01.1948 - 06.01.1949</t>
  </si>
  <si>
    <t xml:space="preserve">Документы (отчёты /ф. 1 -р,4м,3п/, переписка) по учёту розничного товарооборота, общественного питания и регистрации базарных цен на колхозных рынках                                                                                                     </t>
  </si>
  <si>
    <t xml:space="preserve">05.01.1948 - 16.11.1948</t>
  </si>
  <si>
    <t xml:space="preserve">Документы (переписка, списки) по учёту учреждений культуры и здравоохранения                                                                                                                                                                              </t>
  </si>
  <si>
    <t xml:space="preserve">02.01.1948 - 08.12.1948</t>
  </si>
  <si>
    <t xml:space="preserve">Документы (переписка, инструкции, карточки) о видах на урожай по району за 1948 год                                                                                                                                                                       </t>
  </si>
  <si>
    <t xml:space="preserve">Дело архивного фонда (циркуляры, описи, акты)                                                                                                                                                                                                             </t>
  </si>
  <si>
    <t xml:space="preserve">18.05.1948 - 10.10.1970</t>
  </si>
  <si>
    <t xml:space="preserve">19.05.1949 - 07.08.1950</t>
  </si>
  <si>
    <t xml:space="preserve">Статистические отчёты предприятий города и района по труду и заработной плате /фф.51т-РСХ,51-т,32/ за 1949-1952 годы                                                                                                                                      </t>
  </si>
  <si>
    <t xml:space="preserve">01.01.1949 - 31.12.1952</t>
  </si>
  <si>
    <t xml:space="preserve">Итоги колхозов и совхозов района по учёту породного скота /фф.5,6,8/ за 1949 год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Итоги колхозов и совхозов района по учёту посевных площадей под урожай /ф.17а/
за 1949 год                                                                                                                                                               </t>
  </si>
  <si>
    <t xml:space="preserve">Документы (выписка из протокола, докладные записки, план, переписка, списки/ф.5/) по переписи мелкой подсобной промышленности, чёрных и цветных металлов по району за 1949 год                                                                            </t>
  </si>
  <si>
    <t xml:space="preserve">Документы (переписка, акты, указания) по переписи наличия остатков чёрных и цветных металлов на предприятиях района за 1949 год                                                                                                                           </t>
  </si>
  <si>
    <t xml:space="preserve">Документы (отчёты /ф.10/, итоги /ф.2,3,8/, переписка) по переписи скота в колхозах и совхозах района                                                                                                                                                      </t>
  </si>
  <si>
    <t xml:space="preserve">14.12.1949 - 11.07.1950</t>
  </si>
  <si>
    <t xml:space="preserve">Документы (списки, итоги /ф.5,6,7/, переписка) по переписи скота в колхозах и совхозах  района                                                                                                                                                            </t>
  </si>
  <si>
    <t xml:space="preserve">12.08.1949 - 01.12.1949</t>
  </si>
  <si>
    <t xml:space="preserve">Документы (указания, списки, отчёты /фф.42-т,2-ат/) по учёту тракторов и автомашин по городу и району за 1949 год                                                                                                                                         </t>
  </si>
  <si>
    <t xml:space="preserve">Документы (указания, инструкция, переписка, отчёты /ф.2-жф/) по учёту капитальных вложений и жилищного строительства по городу и району                                                                                                                   </t>
  </si>
  <si>
    <t xml:space="preserve">15.01.1949 - 29.10.1949</t>
  </si>
  <si>
    <t xml:space="preserve">Документы (переписка, указания, отчёты/фф.91 а,ОШ-1 ,У-с) по учёту учреждений культуры и здравоохранения                                                                                                                                                  </t>
  </si>
  <si>
    <t xml:space="preserve">06.01.1949 - 29.10.1949</t>
  </si>
  <si>
    <t xml:space="preserve">Документы (списки, сведения, переписка, отчёты /ф.С/) по учёту населения по району                                                                                                                                                                        </t>
  </si>
  <si>
    <t xml:space="preserve">15.01.1949 - 03.12.1949</t>
  </si>
  <si>
    <t xml:space="preserve">Документы (переписка, акты, карточки, ведомости) о видах на урожай по району                                                                                                                                                                              </t>
  </si>
  <si>
    <t xml:space="preserve">08.03.1949 - 23.12.1949</t>
  </si>
  <si>
    <t xml:space="preserve">Документы (переписка, отчёты /ф.К-2/) по переписи мелкой подсобной промышленности по городу и району за 1950 год                                                                                                                                          </t>
  </si>
  <si>
    <t xml:space="preserve">01.01.1950 - 31.12.1950</t>
  </si>
  <si>
    <t xml:space="preserve">Документы (списки, отчёты /фф.2,5/, переписка) по переписи скота в колхозах и совхозах района                                                                                                                                                             </t>
  </si>
  <si>
    <t xml:space="preserve">05.11.1950 - 14.12.1951</t>
  </si>
  <si>
    <t xml:space="preserve">Документы (справки, отчёты /фф. 1,2,4,17а/) по учёту посевных площадей под урожай за 1950 год                                                                                                                                                             </t>
  </si>
  <si>
    <t xml:space="preserve">Документы (переписка, списки, отчёты /фф.42-тр,2/ по учёту тракторов и автомашин по городу и району                                                                                                                                                       </t>
  </si>
  <si>
    <t xml:space="preserve">01.01.1950 - 02.12.1950</t>
  </si>
  <si>
    <t xml:space="preserve">Документы (переписка, списки, отчёты /ф.85) по учёту учреждений народного образования, культуры и здравоохранения                                                                                                                                         </t>
  </si>
  <si>
    <t xml:space="preserve">02.01.1950 - 22.07.1950</t>
  </si>
  <si>
    <t xml:space="preserve">Документы (списки, переписка, отчёты /ф.С/) по учёту населения района                                                                                                                                                                                     </t>
  </si>
  <si>
    <t xml:space="preserve">06.10.1949 - 07.12.1950</t>
  </si>
  <si>
    <t xml:space="preserve">Документы (переписка, карточки) о видах на урожай по району                                                                                                                                                                                               </t>
  </si>
  <si>
    <t xml:space="preserve">13.04.1950 - 15.10.1950</t>
  </si>
  <si>
    <t xml:space="preserve">12.02.1951 - 24.12.1951</t>
  </si>
  <si>
    <t xml:space="preserve">Документы (план, решение, переписка, отчёты /ф.2,3,5/) по переписи мелкой подсобной
промышленности по городу и району                                                                                                                                    </t>
  </si>
  <si>
    <t xml:space="preserve">12.12.1951 - 27.03.1952</t>
  </si>
  <si>
    <t xml:space="preserve">Документы (списки, акты, переписка, итоги /фф.2,5,6,7/) по переписи скота в колхозах и совхозах района                                                                                                                                                    </t>
  </si>
  <si>
    <t xml:space="preserve">20.12.1951 - 03.07.1952</t>
  </si>
  <si>
    <t xml:space="preserve">Документы (справки, отчёты /фф. 1,17а/) по учёту посевных площадей под урожай за 1951 год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Документы (переписка, списки, отчёты /фф.42-тр,2/) по учёту тракторов и автомашин по городу и району за 1951 год                                                                                                                                           </t>
  </si>
  <si>
    <t xml:space="preserve">Документы ( инструкция, переписка, списки, отчёты /ф.90-РИК,У-С/) по учёту учреждений народного образования, культуры и здравоохранения                                                                                                                   </t>
  </si>
  <si>
    <t xml:space="preserve">15.12.1951 - 27.11.1952</t>
  </si>
  <si>
    <t xml:space="preserve">Документы (переписка, отчёты /ф.С/) по учёту населения района                                                                                                                                                                                             </t>
  </si>
  <si>
    <t xml:space="preserve">18.01.1951 - 26.09.1951</t>
  </si>
  <si>
    <t xml:space="preserve">Документы (переписка, карточки, памятка, справки) о видах на урожай по району                                                                                                                                                                             </t>
  </si>
  <si>
    <t xml:space="preserve">04.01.1951 - 11.07.1951</t>
  </si>
  <si>
    <t xml:space="preserve">269  том 1</t>
  </si>
  <si>
    <t xml:space="preserve">Приказы начальника Управления народно-хозяйственного учёта УАССР по вопросам учёта и отчётности, том 1                                                                                                                                                    </t>
  </si>
  <si>
    <t xml:space="preserve">15.03.1952 - 25.12.1952</t>
  </si>
  <si>
    <t xml:space="preserve">Приказы начальника Управления народно-хозяйственного учёта УАССР по вопросам учёта и отчётност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.11.1952 - 19.12.1953</t>
  </si>
  <si>
    <t xml:space="preserve">Сводный статистический отчёт гороно по учёту школ района /ф.РИК-75/ за 1952 год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Итоги колхозов и совхозов по учёту породного скота за 1952 год                                                                                                                                                                                            </t>
  </si>
  <si>
    <t xml:space="preserve">Итоги колхозов и совхозов по учёту товарооборота и регистрации базарных цен на колхозных рынках /ф.1-р/ за 1952 год                                                                                                                                       </t>
  </si>
  <si>
    <t xml:space="preserve">Документы (указания, выписка из протокола, списки, бланки /ф. 1,2,5/) по переписи мелкой
подсобной промышленности по городу и району                                                                                                                     </t>
  </si>
  <si>
    <t xml:space="preserve">10.12.1952 - 19.09.1953</t>
  </si>
  <si>
    <t xml:space="preserve">Документы (списки, акты-списки /фф.3,6,5/, переписка) по переписи скота, находящегося в личном пользовании колхозников, рабочих и служащих Глазовского  района                                                                                            </t>
  </si>
  <si>
    <t xml:space="preserve">04.12.1952 - 31.12.1953</t>
  </si>
  <si>
    <t xml:space="preserve">Документы (решение, переписка, списки, отчёты /фф.1 Д7а/) по учёту посевных площадей
под урожай                                                                                                                                                          </t>
  </si>
  <si>
    <t xml:space="preserve">21.05.1952 - 15.01.1953</t>
  </si>
  <si>
    <t xml:space="preserve">Документы (переписка, списки, бланки (фф.1,5) о Всесоюзной переписи плодово-ягодных
насаждений в районе                                                                                                                                                  </t>
  </si>
  <si>
    <t xml:space="preserve">29.05.1952 - 03.09.1952</t>
  </si>
  <si>
    <t xml:space="preserve">278  том 1</t>
  </si>
  <si>
    <t xml:space="preserve">Документы (переписка, списки, отчёты /фф.42-тр,2/) по учёту тракторов и автомашин в районе                                                                                                                                                                </t>
  </si>
  <si>
    <t xml:space="preserve">13.12.1952 - 10.04.1954</t>
  </si>
  <si>
    <t xml:space="preserve">279  том 2</t>
  </si>
  <si>
    <t xml:space="preserve">Документы (переписка, списки, отчёты /фф.42-тр,2/) по учёту тракторов и автомашин в районе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2-31.12.1952 </t>
  </si>
  <si>
    <t xml:space="preserve">Документы (справки, переписка, отчёты /ф.101- РИК/) по учёту капитального строительства в городе и районе                                                                                                                                                 </t>
  </si>
  <si>
    <t xml:space="preserve">11.03.1952 - 08.01.1953</t>
  </si>
  <si>
    <t xml:space="preserve">Документы (план, инструкция, отчёты /ф.2-жф/) по учёту обобществлённого жилищного фонда по району                                                                                                                                                         </t>
  </si>
  <si>
    <t xml:space="preserve">04.12.1952 - 10.02.1953</t>
  </si>
  <si>
    <t xml:space="preserve">Документы (дневники, списки, отчёты /ф.С/) по учёту населения района за 1952 год                                                                                                                                                                          </t>
  </si>
  <si>
    <t xml:space="preserve">Документы (списки, справки, переписка) по определению урожайности                                                                                                                                                                                         </t>
  </si>
  <si>
    <t xml:space="preserve">12.03.1952 - 06.10.1952</t>
  </si>
  <si>
    <t xml:space="preserve">Документы (отношение, списки, переписка) по кадрам райинспектуры ЦСУ                                                                                                                                                                                      </t>
  </si>
  <si>
    <t xml:space="preserve">29.11.1952 - 04.01.1954</t>
  </si>
  <si>
    <t xml:space="preserve">285  том 1</t>
  </si>
  <si>
    <t xml:space="preserve">Приказы начальника Статуправления УАССР по вопросам учёта и отчётности, том 1                                                                                                                                                                             </t>
  </si>
  <si>
    <t xml:space="preserve">06.01.1953 - 30.11.1953</t>
  </si>
  <si>
    <t xml:space="preserve">286  том 2</t>
  </si>
  <si>
    <t xml:space="preserve">Приказы начальника Статуправления УАССР по вопросам учёта и отчётност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.12.1953 - 17.01.1955</t>
  </si>
  <si>
    <t xml:space="preserve">Сводные бухгалтерские отчёты колхозов района за 1953-1959 годы                                                                                                                                                                                            </t>
  </si>
  <si>
    <t xml:space="preserve">01.01.1953 - 31.12.1959</t>
  </si>
  <si>
    <t xml:space="preserve">Бухгалтерские отчёты колхозов района по зонам за 1953 год        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Бухгалтерские отчёты колхозов Глазовской зоны за 1953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3-31.12.1953 </t>
  </si>
  <si>
    <t xml:space="preserve">Бухгалтерские отчёты колхозов Кожильской зоны      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колхозов Парзинской зоны                                                                                                                                                                                                                                    </t>
  </si>
  <si>
    <t xml:space="preserve">292  том 1</t>
  </si>
  <si>
    <t xml:space="preserve">Статистические отчёты колхозов района о состоянии животноводства /ф.24/ за 1953 год, том 1                                                                                                                                                                </t>
  </si>
  <si>
    <t xml:space="preserve">293  том 2</t>
  </si>
  <si>
    <t xml:space="preserve">Статистические отчёты колхозов района о состоянии животноводства /ф.24/ за 1953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учреждений, организаций, предприятий города и района по труду и заработной плате /фф.32,8а/ за 1953-1955 годы                                                                                                                       </t>
  </si>
  <si>
    <t xml:space="preserve">01.01.1953 - 31.12.1955</t>
  </si>
  <si>
    <t xml:space="preserve">Итоги колхозов и совхозов района по учёту посевных площадей /фф.2,6,17а/ за 1953-1955 годы                                                                                                                                                                </t>
  </si>
  <si>
    <t xml:space="preserve">Итоги колхозов и совхозов района о возрастном и половом составе сельского населения района /ф.С/ за 1953-1954 годы                                                                                                                                        </t>
  </si>
  <si>
    <t xml:space="preserve">01.01.1953 - 31.12.1954</t>
  </si>
  <si>
    <t xml:space="preserve">Документы (план, списки, отчёты /фф.,2,5/) по переписи мелкой подсобной промышленности по городу и району                                                                                                                                                 </t>
  </si>
  <si>
    <t xml:space="preserve">18.12.1953 - 02.02.1954</t>
  </si>
  <si>
    <t xml:space="preserve">Документы (переписка, отчёты) по учёту породного скота в районе                                                                                                                                                                                           </t>
  </si>
  <si>
    <t xml:space="preserve">19.12.1953 - 10.12.1954</t>
  </si>
  <si>
    <t xml:space="preserve">Документы (переписка, инструкция, отчёты /ф.1-жф/) по учёту обобществлённого жилищного фонда города и района                                                                                                                                              </t>
  </si>
  <si>
    <t xml:space="preserve">18.12.1953 - 28.01.1954</t>
  </si>
  <si>
    <t xml:space="preserve">Документы (план, указания, переписка, отчёты /фф.5,11/) по учёту коммунальных предприятий  района                                                                                                                                                         </t>
  </si>
  <si>
    <t xml:space="preserve">06.08.1953 - 04.11.1953</t>
  </si>
  <si>
    <t xml:space="preserve">Документы (таблицы, сводки, справки) по по всем отраслям статистики за 1953-1969 годы                                                                                                                                                                     </t>
  </si>
  <si>
    <t xml:space="preserve">01.01.1953 - 31.12.1969</t>
  </si>
  <si>
    <t xml:space="preserve">Документы (сведения, списки /фф.1,3/) по сельсоветскому учёту жителей района за 1953 год                                                                                                                                                                  </t>
  </si>
  <si>
    <t xml:space="preserve">303  том 1</t>
  </si>
  <si>
    <t xml:space="preserve">Подворные списки по учёту скота в районе /фф.1,3/ за 1953 год                                                                                                                                                                                             </t>
  </si>
  <si>
    <t xml:space="preserve">304  том 2</t>
  </si>
  <si>
    <t xml:space="preserve">Подворные списки по учёту скота в районе /фф.1,3/ за 1953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споряжения и указания Статуправления УАССР, относящиеся к деятельности инспектуры                                                                                                                                                                       </t>
  </si>
  <si>
    <t xml:space="preserve">01.01.1954 - 10.12.1955</t>
  </si>
  <si>
    <t xml:space="preserve">Сводные бухгалтерские отчёты райинспектуры по Парзинской, Кожильской, Богатырской, Глазовской, Понинской, Люмской МТС за 1954-1957 годы                                                                                                                   </t>
  </si>
  <si>
    <t xml:space="preserve">01.01.1954 - 31.12.1957</t>
  </si>
  <si>
    <t xml:space="preserve">Бухгалтерские отчёты колхозов района за 1954 годы           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Бухгалтерские отчёты колхозов по Кожильской зоне МТС за 1954-1955 годы                                                                                                                                                                                    </t>
  </si>
  <si>
    <t xml:space="preserve">01.01.1954 - 31.12.1955</t>
  </si>
  <si>
    <t xml:space="preserve">Статистические отчёты колхозов района о состоянии животноводства /ф.24/ за 1954 год                                                                                                                                                                       </t>
  </si>
  <si>
    <t xml:space="preserve">Итоги колхозов и совхозов района по переписи металлов, оборудования, древесины и других материалов /фф.1 н/е, КЭ/ за 1954 год                                                                                                                              </t>
  </si>
  <si>
    <t xml:space="preserve">Итоги колхозов и совхозов района по ежемесячного учёту животноводства /фф. 1,24/ за 1954 год                                                                                                                                                              </t>
  </si>
  <si>
    <t xml:space="preserve">Расчёты облагаемого дохода и подоходного налога колхозов /ф.2-к/ за 1954-1955 годы                                                                                                                                                                        </t>
  </si>
  <si>
    <t xml:space="preserve">Динамические таблицы о работе автохозяйств района за 1954-1957 годы                                                                                                                                                                                       </t>
  </si>
  <si>
    <t xml:space="preserve">Сводки колхозов и совхозов района о выполнении плана развития общественного животноводства за 1954-1955 годы                                                                                                                                              </t>
  </si>
  <si>
    <t xml:space="preserve">Документы (инструкция, переписка, списки, отчёты /ф.9/) по учёту возрастного и полового
состава сельского населения района за 1954 год                                                                                                                   </t>
  </si>
  <si>
    <t xml:space="preserve">30.10.1954 - 24.07.1955</t>
  </si>
  <si>
    <t xml:space="preserve">316  том 1</t>
  </si>
  <si>
    <t xml:space="preserve">Документы (сводки /фф.9,9а, 10, 12,13/, акты/ф.5/ переписка /) по переписи скота в колхозах и совхозах района, том 1                                                                                                                                      </t>
  </si>
  <si>
    <t xml:space="preserve">27.02.1954 - 18.11.1954</t>
  </si>
  <si>
    <t xml:space="preserve">317  том 2</t>
  </si>
  <si>
    <t xml:space="preserve">Документы (сводки /фф.9,9а, 10, 12,13/, акты/ф.5/ переписка /) по переписи скота в колхозах и совхозах района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8.1954 - 24.12.1955</t>
  </si>
  <si>
    <t xml:space="preserve">01.01.1954 - 09.10.1954</t>
  </si>
  <si>
    <t xml:space="preserve">Документы (план, табели, ведомости /ф.2/) по подготовке списков избирателей по выборам в Верховный Совет СССР                                                                                                                                             </t>
  </si>
  <si>
    <t xml:space="preserve">23.02.1954 - 19.03.1954</t>
  </si>
  <si>
    <t xml:space="preserve">Документы (отчёты /ф.90-РИК/, циркуляры, списки) по учёту учреждений просвещения, культуры и здравоохранения района                                                                                                                                       </t>
  </si>
  <si>
    <t xml:space="preserve">03.01.1954 - 09.10.1954</t>
  </si>
  <si>
    <t xml:space="preserve">Документы (отношекие, списки, переписка) по кадрам райинспектуры ЦСУ                                                                                                                                                                                      </t>
  </si>
  <si>
    <t xml:space="preserve">23.01.1954 - 28.12.1954</t>
  </si>
  <si>
    <t xml:space="preserve">Приказы и распоряжения Статуправления СССР, РСФСР, УАССР по вопросам учёта и отчётности                                                                                                                                                                   </t>
  </si>
  <si>
    <t xml:space="preserve">11.10.1955 - 28.06.1956</t>
  </si>
  <si>
    <t xml:space="preserve">Бухгалтерские отчёти колхозов района за 1955 год             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324  том 1</t>
  </si>
  <si>
    <t xml:space="preserve">Статистические отчёты колхозов района о состоянии животноводства /ф.24/ за 1955 год, том 1                                                                                                                                                                </t>
  </si>
  <si>
    <t xml:space="preserve">325  том 2</t>
  </si>
  <si>
    <t xml:space="preserve">Статистические отчёты колхозов района о состоянии животноводства /ф.24/ за 1955-1956 годы, том 2                                                                                                                                                                                                                            </t>
  </si>
  <si>
    <t xml:space="preserve">01.01.1955 - 31.12.1956</t>
  </si>
  <si>
    <t xml:space="preserve">Статистические отчёты Люмского сельсовета о наличии обобществлённого жилищного фонда по /ф. 1-жф/ за 1955 год                                                                                                                                             </t>
  </si>
  <si>
    <t xml:space="preserve">Статистические отчёты предприятий и учреждений района о численности работников и фонде заработной платы /ф.Р/ за 1955-1957 годы                                                                                                                           </t>
  </si>
  <si>
    <t xml:space="preserve">01.01.1955 - 31.12.1957</t>
  </si>
  <si>
    <t xml:space="preserve">Итоги колхозов и совхозов района по учёту породного скота /ф.24/ за 1955 год                                                                                                                                                                              </t>
  </si>
  <si>
    <t xml:space="preserve">Итоги колхозов и совхозов района по учёту тракторов и автомашин /ф.42-тр/ за 1955 год                                                                                                                                                                     </t>
  </si>
  <si>
    <t xml:space="preserve">Итоги колхозов и совхозов района по учёту товарооборота и общественного питания за 1955 год                                                                                                                                                               </t>
  </si>
  <si>
    <t xml:space="preserve">Документы (план, списки, отчёты /фф.,2,5/) по переписи мелкой подсобной промышленности района за 1955-1956 годы                                                                                                                                           </t>
  </si>
  <si>
    <t xml:space="preserve">Документы (план, списки, отчёты  /фф.П,ХД/) по переписи мелкой подсобной промышленности района за 1955-1957 годы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(план, программа, переписка, списки/) по учёту жилищного фонда и коммунальных предприятий  района                                                                                                                                               </t>
  </si>
  <si>
    <t xml:space="preserve">26.11.1955 - 01.02.1956</t>
  </si>
  <si>
    <t xml:space="preserve">Документы (переписка, отчёты /фф.30-кс,11-а,1/) по учёту капитального строительства в городе и по району                                                                                                                                                  </t>
  </si>
  <si>
    <t xml:space="preserve">09.12.1955 - 18.02.1957</t>
  </si>
  <si>
    <t xml:space="preserve">Документы (отношения, списки, переписка) ЦСУ УАССР по кадрам                                                                                                                                                                                              </t>
  </si>
  <si>
    <t xml:space="preserve">06.01.1955 - 01.12.1955</t>
  </si>
  <si>
    <t xml:space="preserve">Подворные списки по учёту скота в сельской местности /ф.З/ за 1955 год                                                                                                                                                                                    </t>
  </si>
  <si>
    <t xml:space="preserve">Циркуляры и распоряжения начальника Статуправления УАССР по заготовкам сельхозпродуктов                                                                                                                                                                   </t>
  </si>
  <si>
    <t xml:space="preserve">09.02.1956 - 08.02.1957</t>
  </si>
  <si>
    <t xml:space="preserve">Инструкции, указания  ЦСУ при Совете Министров СССР по вопросам учёта и отчётности                                                                                                                                                                        </t>
  </si>
  <si>
    <t xml:space="preserve">12.12.1956 - 11.11.1957</t>
  </si>
  <si>
    <t xml:space="preserve">Сметы и штатные расписания Глазовской райинспектуры ЦСУ на 1956 год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340  том 1</t>
  </si>
  <si>
    <t xml:space="preserve">Годовые отчёты колхозов района /ф.102/ за 1956 год                                                                                                                                                                                                        </t>
  </si>
  <si>
    <t xml:space="preserve">341  том 2</t>
  </si>
  <si>
    <t xml:space="preserve">Годовые отчёты колхозов района /ф.102/ за 1956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6-31.12.1956 </t>
  </si>
  <si>
    <t xml:space="preserve">342  том 1</t>
  </si>
  <si>
    <t xml:space="preserve">Статистические отчёты колхозов района о состоянии животноводства /ф.24/ за 1956 год, том 1                                                                                                                                                                </t>
  </si>
  <si>
    <t xml:space="preserve">343  том 2</t>
  </si>
  <si>
    <t xml:space="preserve">Статистические отчёты колхозов района о состоянии животноводства /ф.24/ за 1956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, учреждений, организаций города по труду и заработной плате /фф.51-т, 2-пм,Р/ за 1956 год                                                                                                                               </t>
  </si>
  <si>
    <t xml:space="preserve">Статистические отчёты колхозов района о выполнении плана заготовок и закупок продуктов животноводства и полеводства /фф Л 80,181/ за 1956 год                                                                                                             </t>
  </si>
  <si>
    <t xml:space="preserve">Статистические отчёты колхозов района о выполнении плана хлебозаготовок /фф 216,04/ за 1956 год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района по валовой продукции промышленности /ф. 1-тр/ за 1956 год                                                                                                                                           </t>
  </si>
  <si>
    <t xml:space="preserve">Итоги колхозов и совхозов района по учёту товарооборота и регистрации базарных цен на колхозных рынках  /ф. 1-р/ за 1956 год                                                                                                                              </t>
  </si>
  <si>
    <t xml:space="preserve">Итоги колхозов и совхозов района по учёту тракторов и автомашин /фф.42-тр,100/ за 1956 год                                                                                                                                                                </t>
  </si>
  <si>
    <t xml:space="preserve">350  том 1</t>
  </si>
  <si>
    <t xml:space="preserve">Документы (переписка, списки, ведомости /ф.9/) по учёту возрастного и полового состава сельского населения района за 1956 год, том 1                                                                                                                      </t>
  </si>
  <si>
    <t xml:space="preserve">351  том 2</t>
  </si>
  <si>
    <t xml:space="preserve">Документы (переписка, списки, ведомости /ф.С/) по учёту возрастного и полового состава сельского населения района за 1956 год, том 2                                                                                                                      </t>
  </si>
  <si>
    <t xml:space="preserve">352  том 1</t>
  </si>
  <si>
    <t xml:space="preserve">Документы (справки, отчёты /фф.7,5,3/, акты, переписка /) по переписи скота в колхозах и
совхозах района, том 1                                                                                                                                          </t>
  </si>
  <si>
    <t xml:space="preserve">02.01.1956 - 31.05.1956</t>
  </si>
  <si>
    <t xml:space="preserve">353  том 2</t>
  </si>
  <si>
    <t xml:space="preserve">Документы (справки, отчёты /фф.7,5,3/, акты, переписка /) по переписи скота в колхозах и
совхозах района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(таблицы, сводки, справки) о надоях молока на 1 фуражную корову за 1956-1958
годы                                                                                                                                                              </t>
  </si>
  <si>
    <t xml:space="preserve">01.01.1956 - 31.12.1958</t>
  </si>
  <si>
    <t xml:space="preserve">Документы (переписка, акты, докладные записки) по сельсоветскому учёту жителей района за 1956 год                                                                                                                                                         </t>
  </si>
  <si>
    <t xml:space="preserve">17.01.1956 - 13.07.1956</t>
  </si>
  <si>
    <t xml:space="preserve">Документы (отчёты /ф.74-к/, циркуляры, списки) по учёту учреждений культуры и здравоохранения города и района                                                                                                                                             </t>
  </si>
  <si>
    <t xml:space="preserve">20.09.1956 - 27.12.1956</t>
  </si>
  <si>
    <t xml:space="preserve">Приказы и распоряжения начальника Статуправления УАССР по учёту и статистики                                                                                                                                                                              </t>
  </si>
  <si>
    <t xml:space="preserve">28.01.1957 - 21.11.1957</t>
  </si>
  <si>
    <t xml:space="preserve">358  том 1</t>
  </si>
  <si>
    <t xml:space="preserve">Годовые отчёты колхозов района за 1957 год, том 1                  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359  том 2</t>
  </si>
  <si>
    <t xml:space="preserve">Годовые отчёты колхозов района за 1957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7-31.12.1957 </t>
  </si>
  <si>
    <t xml:space="preserve">Выписки из годовых отчётов колхозов района за 1957-1961 годы                                                                                                                                                                                              </t>
  </si>
  <si>
    <t xml:space="preserve">01.01.1957 - 31.12.1961</t>
  </si>
  <si>
    <t xml:space="preserve">Статистические отчёты колхозов по заготовкам сельхозпродуктов /фф.4,211/ за 1957 год    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возрастном и половом составе сельского населения /ф.9/ за 1957 год                                                                                                                                     </t>
  </si>
  <si>
    <t xml:space="preserve">363  том 1</t>
  </si>
  <si>
    <t xml:space="preserve">Статистические отчёты колхозов и совхозов района о состоянии животноводства /ф.24/ за 1957 год, том 1                                                                                                                                                     </t>
  </si>
  <si>
    <t xml:space="preserve">364  том 2</t>
  </si>
  <si>
    <t xml:space="preserve">Статистические отчёты колхозов и совхозов района о состоянии животноводства /ф.24/ за 1957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(справки, отчёты /фф.ЗД 1а/, акты, переписка /) по переписи скота в колхозах и совхозах района за 1957 год                                                                                                                                      </t>
  </si>
  <si>
    <t xml:space="preserve">Документы (сведения /ф.А-районная/, переписка) по учёту механического движения населения района                                                                                                                                                           </t>
  </si>
  <si>
    <t xml:space="preserve">16.03.1957 - 14.01.1958</t>
  </si>
  <si>
    <t xml:space="preserve">22.01.1957 - 16.09.1957</t>
  </si>
  <si>
    <t xml:space="preserve">Документы (списки, переписка, выписка из решения) о подготовке к переписи населения                                                                                                                                                                       </t>
  </si>
  <si>
    <t xml:space="preserve">17.04.1957 - 26.01.1969</t>
  </si>
  <si>
    <t xml:space="preserve">Информационный бюллетень по подготовке к переписи населения за 1957 год                                                                                                                                                                                   </t>
  </si>
  <si>
    <t xml:space="preserve">Приказы и распоряжения начальника Статуправления УАССР по заготовкам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Приказы  начальника Статуправления УАССР по учёту и статистики                                                                                                                                                                                            </t>
  </si>
  <si>
    <t xml:space="preserve">03.01.1958 - 13.01.1959</t>
  </si>
  <si>
    <t xml:space="preserve">Циркуляры и распоряжения начальника сектора сельского хозяйства УАССР по учёту и отчётности                                                                                                                                                               </t>
  </si>
  <si>
    <t xml:space="preserve">01.07.1958 - 12.09.1958</t>
  </si>
  <si>
    <t xml:space="preserve">373  том 1</t>
  </si>
  <si>
    <t xml:space="preserve">Годовые отчёты колхозов района за 1958 год, том 1                                                                                                                                                                                                         </t>
  </si>
  <si>
    <t xml:space="preserve">374  том 2</t>
  </si>
  <si>
    <t xml:space="preserve">Годовые отчёты колхозов района за 1958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одные годовые отчёты колхозов района за 1958 год  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ёт колхозов района о численности и составе руководящих работников, специалистов и механизаторов за 1958 год                                                                                                                             </t>
  </si>
  <si>
    <t xml:space="preserve">Итоги колхозов и совхозов, кооперативных хозяйств района по учёту численности скота  /фф. 1,4,7/ за 1958 год                                                                                                                                              </t>
  </si>
  <si>
    <t xml:space="preserve">Итоги райинспектуры по учёту механического движения населения района /ф.А-районная/ за 1958 год                                                                                                                                                           </t>
  </si>
  <si>
    <t xml:space="preserve">379  том 1</t>
  </si>
  <si>
    <t xml:space="preserve">Динамические ряды по полеводству колхозов, совхозов района за 1958-1968 годы, том 1                                                                                                                                                                       </t>
  </si>
  <si>
    <t xml:space="preserve">01.01.1958 - 31.12.1968</t>
  </si>
  <si>
    <t xml:space="preserve">380  том 2</t>
  </si>
  <si>
    <t xml:space="preserve">Динамические ряды по полеводству колхозов, совхозов района за 1958-1970 годы, том 2                                                                                                                                                                                                                           </t>
  </si>
  <si>
    <t xml:space="preserve">01.01.1958 - 31.12.1970</t>
  </si>
  <si>
    <t xml:space="preserve">Динамические ряды по животноводству колхозов и совхозов района за 1958-1972 годы                                                                                                                                                                          </t>
  </si>
  <si>
    <t xml:space="preserve">01.01.1958 - 31.12.1972</t>
  </si>
  <si>
    <t xml:space="preserve">Динамические ряды по наличию и использованию сельскохозяйственной техники за 1958-1969 годы                                                                                                                                                               </t>
  </si>
  <si>
    <t xml:space="preserve">01.01.1958 - 31.12.1969</t>
  </si>
  <si>
    <t xml:space="preserve">Динамические ряды по основным показателям деятельности промышленных предприятий города района за 1958-1966 годы                                                                                                                                           </t>
  </si>
  <si>
    <t xml:space="preserve">01.01.1958 - 31.12.1966</t>
  </si>
  <si>
    <t xml:space="preserve">Динамические ряды по заготовкам сельхозпродуктов в Глазовском районе за 1958-1970 годы                                                                                                                                                                    </t>
  </si>
  <si>
    <t xml:space="preserve">Документы (переписка, указания, акты) о заготовках сельхозпродуктов в колхозах района за 1958 год                                                                                                                                                         </t>
  </si>
  <si>
    <t xml:space="preserve">Документы (переписка, списки, акт, бланки /фф.Д,Э,НК,С/) по переписи мелкой подсобной промышленности и оборудования предприятий города                                                                                                                    </t>
  </si>
  <si>
    <t xml:space="preserve">01.01.1958 - 07.08.1958</t>
  </si>
  <si>
    <t xml:space="preserve">Документы (выписки из протоколов, решение, сводки, итоги /фф.5,6/) выборочного обследования численности скота                                                                                                                                             </t>
  </si>
  <si>
    <t xml:space="preserve">25.12.1958 - 07.01.1959</t>
  </si>
  <si>
    <t xml:space="preserve">Документы (переписка, списки, план, указания) по учёту тракторов в районе за 1958 год                                                                                                                                                                     </t>
  </si>
  <si>
    <t xml:space="preserve">Документы (приказ, указания, план) выборочного обследования состава семей рабочих и служащих города и их доходов                                                                                                                                          </t>
  </si>
  <si>
    <t xml:space="preserve">01.09.1958 - 31.12.1958</t>
  </si>
  <si>
    <t xml:space="preserve">Документы (таблицы, сводки и справки) о выполнении плана по сельхозработам и заготовкам колхозов и совхозов                                                                                                                                               </t>
  </si>
  <si>
    <t xml:space="preserve">Документы (отчёты, справки) по статистике жилищно-коммунального хозяйства                                                                                                                                                                                 </t>
  </si>
  <si>
    <t xml:space="preserve">Документы (отношения, списки) ЦСУ УАССР по кадрам                                                                                                                                                                                                         </t>
  </si>
  <si>
    <t xml:space="preserve">12.07.1958 - 31.12.1958</t>
  </si>
  <si>
    <t xml:space="preserve">Дневники регистрации актов гражданского состояния по сельским Советам района за 1958 год                                                                                                                                                                  </t>
  </si>
  <si>
    <t xml:space="preserve">Приказы и распоряжения начальника Статуправления УАССР об итогах райгорин-спектуры ЦСУ г. Глазова                                                                                                                                                         </t>
  </si>
  <si>
    <t xml:space="preserve">10.04.1959 - 31.12.1959</t>
  </si>
  <si>
    <t xml:space="preserve">Приказы и распоряжения начальника Статуправления УАССР по заготовкам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Приказы и распоряжения начальника Статуправления УАССР по учёту и статистике                                                                                                                                                                                                                              </t>
  </si>
  <si>
    <t xml:space="preserve">17.04.1959 - 28.12.1959</t>
  </si>
  <si>
    <t xml:space="preserve">Приказы и распоряжения начальника Статуправления УАССР по переоценке основных средств в колхозах и совхозах района                                                                                                                                                                                        </t>
  </si>
  <si>
    <t xml:space="preserve">01.10.1959 - 31.12.1959</t>
  </si>
  <si>
    <t xml:space="preserve">Годовые отчёты колхозов района за 1959 год                                                                                                                                                                                                                </t>
  </si>
  <si>
    <t xml:space="preserve">Сводные годовые отчёты колхозов района за 1959 год                                                                                                                                                                                                        </t>
  </si>
  <si>
    <t xml:space="preserve">Годовые отчёты совхоза "Понинский" за 1959-1964 гг.                                                                                                                                                                                                       </t>
  </si>
  <si>
    <t xml:space="preserve">01.01.1959 - 31.12.1964</t>
  </si>
  <si>
    <t xml:space="preserve">Статистические отчёты Глазовской и Понинской РТС о поступлении, реализации и остатках оборудования и материалов (ф.З-мех) за 1959 год                                                                                                                     </t>
  </si>
  <si>
    <t xml:space="preserve">Статистические отчёты колхозов района о наличии породных животных за 1959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 района о состоянии животноводства (ф.24) за 1959 год                                                                                                                                                                       </t>
  </si>
  <si>
    <t xml:space="preserve">Ежемесячные статистические отчёты колхозов района о состоянии животноводства (ф.24) за 1959 год                                                                                                                                                           </t>
  </si>
  <si>
    <t xml:space="preserve">Статистические отчёты колхозов района о заготовках сельхозпродуктов /фф.3,9/ за 1959 год                                                                                                                                                                  </t>
  </si>
  <si>
    <t xml:space="preserve">Статистический отчёт райгорздравотдела (ф.90-РИК) за 1959 год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,организаций и учреждений города по труду и фонду заработной платы /фф.1-т,51-т/ за 1959 год                                                                                                                              </t>
  </si>
  <si>
    <t xml:space="preserve">Итоги колхозов района по учёту тракторов  /ф.2/ за 1959 год                                                                                                                                                                                               </t>
  </si>
  <si>
    <t xml:space="preserve">Итоги райинспектуры по учёту механического движения населения района /ф.А-районная / за 1959 год                                                                                                                                                          </t>
  </si>
  <si>
    <t xml:space="preserve">Документы (списки, ведомости, отчёты /фф.С,9/) о возрастном и половом составе сельского населения за 1959 год                                                                                                                                             </t>
  </si>
  <si>
    <t xml:space="preserve">Документы (справки, списки /фф.4,5/, акты, переписка /) по переписи скота в колхозах и совхозах района за 1959 год                                                                                                                                        </t>
  </si>
  <si>
    <t xml:space="preserve">Документы (указания, оргплан, сводки) по учёту обобществлённого и находящегося в личной собственности граждан жилищного фонда города и района                                                                                                             </t>
  </si>
  <si>
    <t xml:space="preserve">30.06.1959 - 01.01.1960</t>
  </si>
  <si>
    <t xml:space="preserve">Документы (переписка, списки) по учёту транспорта и связи на предприятиях района                                                                                                                                                                          </t>
  </si>
  <si>
    <t xml:space="preserve">09.12.1959 - 13.01.1960</t>
  </si>
  <si>
    <t xml:space="preserve">Документы (списки, переписка, итоги) о переписи населения за 1959 год                                                                                                                                                                                     </t>
  </si>
  <si>
    <t xml:space="preserve">Документы (таблицы, сводки, справки) о выполнении плана сельхозработ и заготовок по
району за 1959 год                                                                                                                                                   </t>
  </si>
  <si>
    <t xml:space="preserve">Документы (план, таблицы, переписка) о Всесоюзной переписи населения                                                                                                                                                                                      </t>
  </si>
  <si>
    <t xml:space="preserve">01.01.1959 - 01.03.1959</t>
  </si>
  <si>
    <t xml:space="preserve">29.01.1959 - 21.10.1959</t>
  </si>
  <si>
    <t xml:space="preserve">Списки владельцев скота по городу и району /ф.4/ за 1959 год                                                                                                                                                                                              </t>
  </si>
  <si>
    <t xml:space="preserve">03.01.1960 - 30.12.1960</t>
  </si>
  <si>
    <t xml:space="preserve">420  том 1</t>
  </si>
  <si>
    <t xml:space="preserve">Приказы и распоряжения начальника Статуправления УАССР по основной деятельности, том 1                                                                                                                                                                 </t>
  </si>
  <si>
    <t xml:space="preserve">16.01.1960 - 23.12.1960</t>
  </si>
  <si>
    <t xml:space="preserve">421  том 2</t>
  </si>
  <si>
    <t xml:space="preserve">Приказы и распоряжения начальника Статуправления УАССР по основной деятельност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0 -31.12.1960 </t>
  </si>
  <si>
    <t xml:space="preserve">Приказы и инструктивные письма Статуправления УАССР по переоценке основных фондов в колхозах и совхозах района                                                                                                                                            </t>
  </si>
  <si>
    <t xml:space="preserve">20.10.1960 - 28.07.1962</t>
  </si>
  <si>
    <t xml:space="preserve">Сводные годовые отчёты колхозов районa за 1960-1965 годы                                                                                                                                                                                                  </t>
  </si>
  <si>
    <t xml:space="preserve">01.01.1960 - 31.12.1965</t>
  </si>
  <si>
    <t xml:space="preserve">424  том 1</t>
  </si>
  <si>
    <t xml:space="preserve">Годовые отчёты колхозов района за 1960 год, том 1                          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425  том 2</t>
  </si>
  <si>
    <t xml:space="preserve">Годовые отчёты колхозов района за 1960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0-31.12.1960 </t>
  </si>
  <si>
    <t xml:space="preserve">Статистические отчёты колхозов района о состоянии животноводства (ф.24) за 1960 год                                                                                                                                                                       </t>
  </si>
  <si>
    <t xml:space="preserve">Сводный статистический отчёт райгоринспектуры об итогах сева в хозяйствах рабочих и служащих города /ф.6/ за 1960 год                                                                                                                                     </t>
  </si>
  <si>
    <t xml:space="preserve">Статистические отчёты сельских Советов района о численности административно-
правленческого персонала /ф.8а/ за 1960 год                                                                                                                                 </t>
  </si>
  <si>
    <t xml:space="preserve">Документы (списки, ведомости, отчёты /ф.9/) о возрастном и половом составе сельского
населения                                                                                                                                                           </t>
  </si>
  <si>
    <t xml:space="preserve">07.12.1960 - 15.12.1961</t>
  </si>
  <si>
    <t xml:space="preserve">Документы (докладные записки, справки, акты, сведения /ф.1-р/) о заготовках сельхозпродуктов в районе за 1960 год                                                                                                                                         </t>
  </si>
  <si>
    <t xml:space="preserve">Статистические отчёты предприятий города о выполнении плана капитальных вложений
/фЛ-кс/ за 1960 год                                                                                                                                                     </t>
  </si>
  <si>
    <t xml:space="preserve">Итоги колхозов и совхозов района по учёту сельскохозяйственных машин /ф. СХМ/ за 1960 год                                                                                                                                                                 </t>
  </si>
  <si>
    <t xml:space="preserve">Итоги о наличии тракторов и комбайнов на предприятиях города /ф.2/ за 1960 год                                                                                                                                                                            </t>
  </si>
  <si>
    <t xml:space="preserve">Документы (переписка, бланки /ф. НО-1/) по переписи мелкой подсобной промышленности и оборудования предприятий города                                                                                                                                     </t>
  </si>
  <si>
    <t xml:space="preserve">25.02.1960 - 13.12.1960</t>
  </si>
  <si>
    <t xml:space="preserve">Документы (циркуляры, списки /ф ф. 3 -мех, 10/, сведения, отчёты /) по переписи скота в колхозах и совхозах района за 1960 год                                                                                                                            </t>
  </si>
  <si>
    <t xml:space="preserve">Документы (таблицы, сводки, справки) по выполнению плана сельхозработ и заготовкам по
району                                                                                                                                                             </t>
  </si>
  <si>
    <t xml:space="preserve">Документы (циркуляры, отчёты, списки, сводки /ф.77/) по учёту учреждений культуры района                                                                                                                                                                  </t>
  </si>
  <si>
    <t xml:space="preserve">01.01.1960 - 19.12.1960</t>
  </si>
  <si>
    <t xml:space="preserve">Документы (циркуляры, списки, отчёты /фф.12-т,13-т/) о переводе рабочих и служащих на сокращённый рабочий день                                                                                                                                            </t>
  </si>
  <si>
    <t xml:space="preserve">22.09.1960 - 26.12.1960</t>
  </si>
  <si>
    <t xml:space="preserve">Документы (отношения, переписка, списки) ЦСУ УАССР по кадрам                                                                                                                                                                                              </t>
  </si>
  <si>
    <t xml:space="preserve">21.01.1960 - 20.12.1960</t>
  </si>
  <si>
    <t xml:space="preserve">Дневники регистрации актов гражданского состояния за 1960 год                                                                                                                                                                                             </t>
  </si>
  <si>
    <t xml:space="preserve">14.01.1961 - 24.12.1961</t>
  </si>
  <si>
    <t xml:space="preserve">Приказы и распоряжения начальника Статуправления УАССР по учёту и отчётности                                                                                                                                                                              </t>
  </si>
  <si>
    <t xml:space="preserve">28.01.1961 - 21.10.1961</t>
  </si>
  <si>
    <t xml:space="preserve">443  том 1</t>
  </si>
  <si>
    <t xml:space="preserve">Приказы и распоряжения начальника сектора сельского хозяйства УАССР по учёту и
отчётности, том 1                                                                                                                                                         </t>
  </si>
  <si>
    <t xml:space="preserve">06.01.1961 - 14.12.1961</t>
  </si>
  <si>
    <t xml:space="preserve">444  том 2</t>
  </si>
  <si>
    <t xml:space="preserve">Приказы и распоряжения начальника сектора сельского хозяйства УАССР по учёту и
отчётност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04.1961 - 09.12.1961</t>
  </si>
  <si>
    <t xml:space="preserve">Годовые отчёты колхозов района за 1961 год                                        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Сводные годовые отчёты колхозов района за 1961 год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 района о заготовках продуктов животноводства (ф. 1-заг) за 1961 год                                                                                                                                                        </t>
  </si>
  <si>
    <t xml:space="preserve">Статистические отчёты колхозов района о состоянии животноводства (ф.24) за 1961-1968 годы                                                                                                                                                                 </t>
  </si>
  <si>
    <t xml:space="preserve">01.01.1961 - 31.12.1968</t>
  </si>
  <si>
    <t xml:space="preserve">Итоги колхозов и совхозов по переписи скота /фф.3,7,10,13/ за 1961 год                                                                                                                                                                                    </t>
  </si>
  <si>
    <t xml:space="preserve">Документы (переписка, указания, ведомости /ф.9/) о возрастном и половом составе сельского населения                                                                                                                                                       </t>
  </si>
  <si>
    <t xml:space="preserve">27.11.1961 - 05.02.1962</t>
  </si>
  <si>
    <t xml:space="preserve">Документы (инструкция, переписка, указания, /ф4) 1,4/) о переписи школьных зданий
общеобразовательных школ района и их материальной базы                                                                                                                </t>
  </si>
  <si>
    <t xml:space="preserve">15.09.1961 - 18.01.1962</t>
  </si>
  <si>
    <t xml:space="preserve">Документы (списки, отчёты /фф.2,2а/) по учёту наличия тракторов в колхозах и совхозах района                                                                                                                                                              </t>
  </si>
  <si>
    <t xml:space="preserve">01.06.1961 - 10.07.1962</t>
  </si>
  <si>
    <t xml:space="preserve">453  том 1</t>
  </si>
  <si>
    <t xml:space="preserve">Документы (таблицы, сводки, справки) по выполнению плана сельхозработ и заготовкам по
району, том 1                                                                                                                                                     </t>
  </si>
  <si>
    <t xml:space="preserve">01.01.1961 - 01.01.1962</t>
  </si>
  <si>
    <t xml:space="preserve">454  том 2</t>
  </si>
  <si>
    <t xml:space="preserve">Документы (таблицы, сводки, справки) по выполнению плана сельхозработ и заготовкам по
району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1 - 01.10.1962</t>
  </si>
  <si>
    <t xml:space="preserve">Документы (отчёты /фф.9 ср, РИК-78/, сведения) единовременных обследований учреждений просвещения и культуры района                                                                                                                                       </t>
  </si>
  <si>
    <t xml:space="preserve">03.01.1961 - 21.12.1961</t>
  </si>
  <si>
    <t xml:space="preserve">23.02.1961 - 06.09.1961</t>
  </si>
  <si>
    <t xml:space="preserve">Статистические бюллетени о состоянии животноводства в колхозах и совхозах района за
1961 год                                                                                                                                                             </t>
  </si>
  <si>
    <t xml:space="preserve">Дневники регистрации актов гражданского состояния по сельским Советам района за 1961 год                                                                                                                                                                  </t>
  </si>
  <si>
    <t xml:space="preserve">12.01.1962 - 28.01.1962</t>
  </si>
  <si>
    <t xml:space="preserve">23.01.1962 - 12.12.1962</t>
  </si>
  <si>
    <t xml:space="preserve">Распоряжения и циркуляры начальника сектора сельского хозяйства УАССР по учёту и
отчётности                                                                                                                                                              </t>
  </si>
  <si>
    <t xml:space="preserve">05.01.1962 - 28.12.1962</t>
  </si>
  <si>
    <t xml:space="preserve">Статистические отчёты колхозов района о состоянии животноводства (ф.24) за 1962 год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Сводные статистические отчёты колхозов района о состоянии животноводства (ф.24) за 1962 год                                                                                                                                                               </t>
  </si>
  <si>
    <t xml:space="preserve">Статистические отчёты колхозов района о заготовках продуктов сельхозпродуктов (ф.1-р) за 1962 год                                                                                                                                                         </t>
  </si>
  <si>
    <t xml:space="preserve">Сводные итоги о наличии источников водоснабжения на животноводческих фермах и пастбищах района за 1962 год                                                                                                                                                </t>
  </si>
  <si>
    <t xml:space="preserve">Итоги учёта тракторов в Балезинском, Юкаменском, Карсовайском районах за 1962 год                                                                                                                                                                         </t>
  </si>
  <si>
    <t xml:space="preserve">Документы (переписка, списки, сводки / РИК-77/, итоги ) по учёту численности детей 6-7 лет и подростков за 1962 год                                                                                                                                       </t>
  </si>
  <si>
    <t xml:space="preserve">Документы (списки, отчёты /ф.9/) о возрастном и половом составе сельского населения
района за 1962 год                                                                                                                                                   </t>
  </si>
  <si>
    <t xml:space="preserve">Документы (выписка из протокола, списки /ф.З/, итоги, отчёты /фф.1,7/) по переписи скота в колхозах и совхозах района                                                                                                                                    </t>
  </si>
  <si>
    <t xml:space="preserve">12.12.1962 - 23.03.1963</t>
  </si>
  <si>
    <t xml:space="preserve">11.01.1962 - 22.10.1962</t>
  </si>
  <si>
    <t xml:space="preserve">Дневники регистрации актов гражданского состояния по сельским Советам района за 1962 год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05.01.1963 - 27.12.1963</t>
  </si>
  <si>
    <t xml:space="preserve">474  том 1</t>
  </si>
  <si>
    <t xml:space="preserve">Распоряжения и циркуляры начальника сектора сельского хозяйства УАССР по учёту и
отчётности, том 1                                                                                                                                                       </t>
  </si>
  <si>
    <t xml:space="preserve">02.01.1963 - 06.11.1963</t>
  </si>
  <si>
    <t xml:space="preserve">475  том 2</t>
  </si>
  <si>
    <t xml:space="preserve">Распоряжения и циркуляры начальника сектора сельского хозяйства УАССР по учёту и
отчётност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.04.1963 - 30.12.1964</t>
  </si>
  <si>
    <t xml:space="preserve">Инструкции Центрального Статуправления при Совете Министров о проведении переписи скота за 1963-1964 годы                                                                                                                                                 </t>
  </si>
  <si>
    <t xml:space="preserve">01.01.1963 - 31.12.1964</t>
  </si>
  <si>
    <t xml:space="preserve">Годовые отчёты колхозов района за 1963 год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колхозов района за 1963 год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учреждений культуры /фф.РИК-76,РИК-77,АП-Л,ОШ-3/ за 1963 год                                                                                                                                                         </t>
  </si>
  <si>
    <t xml:space="preserve">Статистические отчёты сельских Советов района о численности административно-управленческого персонала и о распределении всех работающих по занимаемым должностям /ф.8а/ за 1963 год                                                                       </t>
  </si>
  <si>
    <t xml:space="preserve">Статистические отчёты сельских Советов района о численности рабочих и служащих по полу, возрасту и стажу работы /ф.2/ за 1963 год                                                                                                                         </t>
  </si>
  <si>
    <t xml:space="preserve">Статистические отчёты сельских Советов района о возрастном и половом составе сельского населения /ф.9/ за 1963 год                                                                                                                                        </t>
  </si>
  <si>
    <t xml:space="preserve">Статистические отчёты колхозов района о состоянии животноводства (ф.24) за 1963 год                                                                                                                                                                       </t>
  </si>
  <si>
    <t xml:space="preserve">Итоги колхозов и совхозов района по учёту тракторов /фф. 1-мех,2/ за 1963 год                                                                                                                                                                             </t>
  </si>
  <si>
    <t xml:space="preserve">Итоги колхозов и совхозов района по учёту механического движения населения /ф.А-
районная/ за 1963 год                                                                                                                                                   </t>
  </si>
  <si>
    <t xml:space="preserve">Документы (план, выписки из протокола) о взимании сельхозналога и денежного налога с граждан-владельцев скота                                                                                                                                             </t>
  </si>
  <si>
    <t xml:space="preserve">02.01.1963 - 13.12.1963</t>
  </si>
  <si>
    <t xml:space="preserve">Документы (отчёты / ф. 1-заг/, указания, записки, переписка) о заготовках сельхозпродуктов
за 1963-1964 годы                                                                                                                                             </t>
  </si>
  <si>
    <t xml:space="preserve">Документы (списки, итоги, /ф.8/, переписка) по переписи скота в колхозах и совхозах района                                                                                                                                                                </t>
  </si>
  <si>
    <t xml:space="preserve">01.12.1963 - 23.02.1964</t>
  </si>
  <si>
    <t xml:space="preserve">Документы (отчёты, справки, переписка) по переписи породного скота в колхозах и совхозах района за 1963 год                                                                                                                                               </t>
  </si>
  <si>
    <t xml:space="preserve">02.01.1963 - 18.03.1964</t>
  </si>
  <si>
    <t xml:space="preserve">Документы (циркуляры, списки, отчёты) о Всесоюзной переписи учреждений здравоохранения                                                                                                                                                                    </t>
  </si>
  <si>
    <t xml:space="preserve">25.04.1963 - 01.10.1963</t>
  </si>
  <si>
    <t xml:space="preserve">Статистические бюллетени о состоянии животноводства в колхозах и совхозах района за 1963 год                                                                                                                                                              </t>
  </si>
  <si>
    <t xml:space="preserve">Дневники регистрации актов гражданского состояния по сельским Советам района за 1963 год                                                                                                                                                                  </t>
  </si>
  <si>
    <t xml:space="preserve">Приказы и распоряжения Статуправления УАССР по учёту и отчётности                                                                                                                                                                                         </t>
  </si>
  <si>
    <t xml:space="preserve">24.12.1964 - 31.12.1965</t>
  </si>
  <si>
    <t xml:space="preserve">03.01.1964 - 25.12.1964</t>
  </si>
  <si>
    <t xml:space="preserve">07.01.1964 - 06.01.1965</t>
  </si>
  <si>
    <t xml:space="preserve">Распоряжения и циркуляры начальника сектора сельского хозяйства УАССР по заготовкам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.01.1964 - 25.12.1964</t>
  </si>
  <si>
    <t xml:space="preserve">498  том 1</t>
  </si>
  <si>
    <t xml:space="preserve">Годовые отчёты колхозов района за 1964 год, том 1                           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499  том 2</t>
  </si>
  <si>
    <t xml:space="preserve">Годовые отчёты колхозов района за 1964 год, том 2                                                                                                                                                                                                         </t>
  </si>
  <si>
    <t xml:space="preserve">Сводные годовые отчёты колхозов района за 1964 год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о выполнении плана /ф.1-п/за 1964 год                                                                                                                                                               </t>
  </si>
  <si>
    <t xml:space="preserve">Статистические отчёты колхозов района о заготовках сельхозпродуктов /фф. 10,36-сх,37-сх/ за 1964-1965 годы                                                                                                                                                </t>
  </si>
  <si>
    <t xml:space="preserve">01.01.1964 - 31.12.1965</t>
  </si>
  <si>
    <t xml:space="preserve">Статистические отчёты колхозов и совхозов района по учёту численности детей 6-7 лет и подростков 7-15 лет, не обучающихся в школах / РИК-77/ за 1964 год                                                                                                  </t>
  </si>
  <si>
    <t xml:space="preserve">504  том 1</t>
  </si>
  <si>
    <t xml:space="preserve">Статистические отчёты сельских Советов района о распределении численности работников по размерам заработной платы /ф.2/ за 1964 год, том 1                                                                                                                </t>
  </si>
  <si>
    <t xml:space="preserve">505  том 2</t>
  </si>
  <si>
    <t xml:space="preserve">Статистические отчёты сельских Советов района о распределении численности работников по размерам заработной платы /ф.2/ за 1964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4-31.12.1964 </t>
  </si>
  <si>
    <t xml:space="preserve">Статистические отчёты сельских Советов района о переводе работников учреждений здравоохранения, физкультуры и спорта и социального обеспечения на новые формы оплаты труда /ф.23-т/ за 1964 год                                                           </t>
  </si>
  <si>
    <t xml:space="preserve">Статистические отчёты сельских Советов района о численности административно-управленческого персонала и о распределении всех работающих по занимаемым должностям /ф.8а/ за 1964 год                                                                       </t>
  </si>
  <si>
    <t xml:space="preserve">Статистические отчёты сельских Советов района о возрастном и половом составе сельского населения /ф.9/ за 1964 год                                                                                                                                        </t>
  </si>
  <si>
    <t xml:space="preserve">Статистические отчёты колхозов района о состоянии животноводства (ф.24) за 1964 год                                                                                                                                                                       </t>
  </si>
  <si>
    <t xml:space="preserve">Итоги учёта подростков в возрасте 14-17 лет /ф.З/ за 1964 год                                                                                                                                                                                             </t>
  </si>
  <si>
    <t xml:space="preserve">Итоги колхозов и совхозов района по учёту механического движения населения /ф.А-
районная/ за 1964 год                                                                                                                                                   </t>
  </si>
  <si>
    <t xml:space="preserve">Документы (инструкция, списки, группировки /фф. 10,11,7-п/) по учёту скота во всех категориях хозяйств сельской местности за 1964 год                                                                                                                     </t>
  </si>
  <si>
    <t xml:space="preserve">Документы (списки, отчёты /фф.1-мех,2/) по учёту тракторов в районе                                                                                                                                                                            </t>
  </si>
  <si>
    <t xml:space="preserve">20.06.1964-15.06.1964 </t>
  </si>
  <si>
    <t xml:space="preserve">514  том 1</t>
  </si>
  <si>
    <t xml:space="preserve">Статистические бюллетени о состоянии животноводства в колхозах и совхозах района за
1964 год, том 1                                                                                                                                                      </t>
  </si>
  <si>
    <t xml:space="preserve">515  том 2</t>
  </si>
  <si>
    <t xml:space="preserve">Статистические бюллетени о состоянии животноводства в колхозах и совхозах района за
1964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невники регистрации актов гражданского состояния по сельским Советам района за 1964 год                                                                                                                                                                  </t>
  </si>
  <si>
    <t xml:space="preserve">Описи дел райинспектуры госстатистики за 1964-1973 годы                                                                                                                                                                                                   </t>
  </si>
  <si>
    <t xml:space="preserve">01.01.1964 - 31.12.1973</t>
  </si>
  <si>
    <t xml:space="preserve">18.01.1965 - 31.12.1966</t>
  </si>
  <si>
    <t xml:space="preserve">519  том 1</t>
  </si>
  <si>
    <t xml:space="preserve">Годовые отчёты колхозов района за 1965 год, том 1                 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520  том 2</t>
  </si>
  <si>
    <t xml:space="preserve">Годовые отчёты колхозов района за 1965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5-31.12.1965 </t>
  </si>
  <si>
    <t xml:space="preserve">Годовые отчёты Понинского и Кожильского совхозов района за 1965-1967 годы                                                                                                                                                                                 </t>
  </si>
  <si>
    <t xml:space="preserve">01.01.1965 - 31.12.1967</t>
  </si>
  <si>
    <t xml:space="preserve">Статистические отчёты промышленных предприятий города и района о выполнении плана по продукции /ф.1п-8,2т-9,2-т/ за 1965 год                                                                                                                              </t>
  </si>
  <si>
    <t xml:space="preserve">Статистические отчёты предприятий города и района о поступлении и расходе топлива и энергии /фф.1-РТЭД-ТЭБ/ за 1965год                                                                                                                                    </t>
  </si>
  <si>
    <t xml:space="preserve">Статистические отчёты колхозов о капитальных вложениях /ф.Ю-кс/ за 1965 год                                                                                                                                                                               </t>
  </si>
  <si>
    <t xml:space="preserve">Статистические отчёты сельских Советов района о численности административно-управленческого персонала и о распределении всех работающих по занимаемым должностям /ф.8а/ за 1965 год                                                                       </t>
  </si>
  <si>
    <t xml:space="preserve">Статистические отчёты сельских Советов района по учёту специалистов с высшим и средним образованием /фф.9,9ср./ за 1965 год                                                                                                                                </t>
  </si>
  <si>
    <t xml:space="preserve">Статистические отчёты предприятий города и района о выполнении плана по капитальному строительству /фф.1-кс,2-кс,3-кс/ за 1965-1966 годы                                                                                                                  </t>
  </si>
  <si>
    <t xml:space="preserve">01.01.1965 - 31.12.1966</t>
  </si>
  <si>
    <t xml:space="preserve">Статистические отчёты колхозов района о состоянии животноводства (ф.24) за 1965 год                                                                                                                                                                       </t>
  </si>
  <si>
    <t xml:space="preserve">Итоги колхозов и совхозов района по учёту тракторов /ф. 2/ за 1965 год                                                                                                                                                                                    </t>
  </si>
  <si>
    <t xml:space="preserve">Итоги колхозов и совхозов района по учёту механического движения населения /ф.А-районная/ за 1965 год                                                                                                                                                     </t>
  </si>
  <si>
    <t xml:space="preserve">Динамические ряды по основным показателям работы промышленных предприятий города за 1965-1986 годы                                                                                                                                                        </t>
  </si>
  <si>
    <t xml:space="preserve">01.01.1965 - 31.12.1986</t>
  </si>
  <si>
    <t xml:space="preserve">Динамические ряды по основным показателям работы промышленных предприятий района за 1965-1983 годы                                                                                                                                                                                                               </t>
  </si>
  <si>
    <t xml:space="preserve">01.01.1965 - 31.12.1983</t>
  </si>
  <si>
    <t xml:space="preserve">Динамические ряды по бытовому обслуживанию населения города за 1965-1977 годы                                                                                                                                                                             </t>
  </si>
  <si>
    <t xml:space="preserve">01.01.1965 - 31.12.1977</t>
  </si>
  <si>
    <t xml:space="preserve">Документы (списки, бланки /ф.ТБ/, указания, сводки /фф.РИК-75,РИК-77/) по учёту учреждений народного образования за 1965 год                                                                                                                              </t>
  </si>
  <si>
    <t xml:space="preserve">Документы (указания, инструкция, переписка, сведения /фф.9,9с/) о возрастном и половом составе сельского населения                                                                                                                                        </t>
  </si>
  <si>
    <t xml:space="preserve">09.12.1965 - 25.01.1966</t>
  </si>
  <si>
    <t xml:space="preserve">536  том 1</t>
  </si>
  <si>
    <t xml:space="preserve">Документы (справки, переписка, отчёты) колхозов района о заготовках сельхозпродуктов /ффЛ0,7/ за 1965 год, том 1                                                                                                                                          </t>
  </si>
  <si>
    <t xml:space="preserve">537  том 2</t>
  </si>
  <si>
    <t xml:space="preserve">Документы (справки, переписка, отчёты) колхозов района о заготовках сельхозпродуктов /фф.2-заг,1-р/ за 1965 год, том 2                                                                                                                                                                                                                               </t>
  </si>
  <si>
    <t xml:space="preserve">538  том 3</t>
  </si>
  <si>
    <t xml:space="preserve">Документы (справки, переписка, отчёты) колхозов района о заготовках сельхозпродуктов /ф.б-сб/ за 1965 год, том 3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(приказ, списки, группировки /ф.13/) по учёту скота в районе за 1965 год                                                                                                                                                                        </t>
  </si>
  <si>
    <t xml:space="preserve">Документы (план, инструкция, приказ) выборочного обследования о численности и состава пенсионеров за 1965 год                                                                                                                                             </t>
  </si>
  <si>
    <t xml:space="preserve">02.12.1965 - 03.02.1966</t>
  </si>
  <si>
    <t xml:space="preserve">Документы (группировки, план, отчёты) к годовым отчётам колхозов за 1965 год                                                                                                                                                                              </t>
  </si>
  <si>
    <t xml:space="preserve">Документы ЦСУ УАССР (сметы, штатное расписание, списки) по кадрам                                                                                                                                                                                         </t>
  </si>
  <si>
    <t xml:space="preserve">28.01.1965 - 16.11.1965</t>
  </si>
  <si>
    <t xml:space="preserve">543  том 1</t>
  </si>
  <si>
    <t xml:space="preserve">Статистические бюллетени о состоянии животноводства в колхозах и совхозах района за 1965-1966 годы, том 1                                                                                                                                                 </t>
  </si>
  <si>
    <t xml:space="preserve">544  том 2</t>
  </si>
  <si>
    <t xml:space="preserve">Статистические бюллетени о состоянии животноводства в колхозах и совхозах района за 1965-1966 годы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5-31.12.1966 </t>
  </si>
  <si>
    <t xml:space="preserve">Списки граждан сельской местности, имеющих скот за 1965 год                                                                                                                                                                                               </t>
  </si>
  <si>
    <t xml:space="preserve">Дневники регистрации актов гражданского состояния по сельским Советам района за 1965 год                                                                                                                                                                  </t>
  </si>
  <si>
    <t xml:space="preserve">Приказы и распоряжения начальника Статуправления УАССР по учёту и статистике                                                                                                                                                                              </t>
  </si>
  <si>
    <t xml:space="preserve">03.01.1966 - 07.01.1967</t>
  </si>
  <si>
    <t xml:space="preserve">Сводные годовые отчёты колхозов района за 1966-1970 годы                                                                                                                                                                                                  </t>
  </si>
  <si>
    <t xml:space="preserve">01.01.1966 - 31.12.1970</t>
  </si>
  <si>
    <t xml:space="preserve">549  том 1</t>
  </si>
  <si>
    <t xml:space="preserve">Годовые отчёты колхозов района за 1966 год, том 1                  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550  том 2</t>
  </si>
  <si>
    <t xml:space="preserve">Годовые отчёты колхозов района за 1966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6-31.12.1966 </t>
  </si>
  <si>
    <t xml:space="preserve">Статистические отчёты промышленных предприятий города и района о выполнении плана по продукции /фф.Т-1р,4-сн,1-п/                                                                                                                                         </t>
  </si>
  <si>
    <t xml:space="preserve">01.12.1966 - 16.06.1967</t>
  </si>
  <si>
    <t xml:space="preserve">Статистические отчёты колхозов и совхозов района по труду и заработной плате
/фф. 10-т, 1-т/ за 1966 год                                                                                                                                                </t>
  </si>
  <si>
    <t xml:space="preserve">Статистические отчёты сельских Советов района о распределении численности работников по размерам заработной платы /ф.2/ за 1966 год                                                                                                                       </t>
  </si>
  <si>
    <t xml:space="preserve">Статистические отчёты сельских Советов района о выполнении плана приёма на работу молодёжи /фф. 1 -т, 10-т,10-тр/ за 1966 год                                                                                                                             </t>
  </si>
  <si>
    <t xml:space="preserve">Статистические отчёты сельских Советов района о численности административно- управленческого персонала и о распределении всех работающих по занимаемым должностям /ф.8а/ за 1966 год                                                                      </t>
  </si>
  <si>
    <t xml:space="preserve">Статистические отчёты сельских Советов района по учёту специалистов с высшим и средним образованием /фф.9,9ср./ за 1966 год                                                                                                                                </t>
  </si>
  <si>
    <t xml:space="preserve">Статистические отчёты сельских Советов района о возрастном и половом составе сельского населения /ф.9/ за 1966 год                                                                                                                                        </t>
  </si>
  <si>
    <t xml:space="preserve">Заключительные статистические отчёты колхозов, совхозов и других гос.хозяйств об итогах сева и сортовых посевах. Итоговые сводки данных о посевных площадях у населения за 1966 год                                                                       </t>
  </si>
  <si>
    <t xml:space="preserve">Статистические отчёты колхозов, совхозов и госхозов об использовании минеральных удобрений /ф.9а-сх/ под урожай 1966 года                                                                                                                                 </t>
  </si>
  <si>
    <t xml:space="preserve">Сводные статистические отчёты колхозов района о состоянии животноводства (ф.24) за 1966 год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и района о выполнении плана по товарообороту за 1966 год                                                                                                                                                         </t>
  </si>
  <si>
    <t xml:space="preserve">Итоги колхозов и совхозов района по учёту тракторов /ф. 1-мех/ за 1966 год                                                                                                                                                                                </t>
  </si>
  <si>
    <t xml:space="preserve">Динамические ряды по товарообороту предприятий города и района за 1966-1977 годы                                                                                                                                                                          </t>
  </si>
  <si>
    <t xml:space="preserve">01.01.1966 - 31.12.1977</t>
  </si>
  <si>
    <t xml:space="preserve">Документы (переписка, указания, сводки, отчёты /ф.РИК-77/) по учёту детей                                                                                                                                                                                 </t>
  </si>
  <si>
    <t xml:space="preserve">08.01.1966 - 27.10.1966</t>
  </si>
  <si>
    <t xml:space="preserve">565  том 1</t>
  </si>
  <si>
    <t xml:space="preserve">Документы (указания, отчёты /фф.1-р,2-заг,6-р/, акты) о заготовках сельхозпродуктов в колхозах района, том 1                                                                                                                                              </t>
  </si>
  <si>
    <t xml:space="preserve">14.12.1966 - 12.07.1967</t>
  </si>
  <si>
    <t xml:space="preserve">566  том 2</t>
  </si>
  <si>
    <t xml:space="preserve">Документы (указания, отчёты /фф.1-р,2-заг,6-р/, акты) о заготовках сельхозпродуктов в колхозах района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.07.1966 - 20.06.1967</t>
  </si>
  <si>
    <t xml:space="preserve">567  том 3</t>
  </si>
  <si>
    <t xml:space="preserve">Документы (указания, отчёты /фф.1-р,2-заг,6-р/, акты) о заготовках сельхозпродуктов в колхозах района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01.1966 - 31.12.1966</t>
  </si>
  <si>
    <t xml:space="preserve">Документы (указания, ведомости, переписка, отчёты /фф.2-кр,11-кс, 1-быт,1-т(РСХ),5-т/ по жилищно-бытовому обслуживанию, торговле, труду и заработной плате за 1966 год                                                                                    </t>
  </si>
  <si>
    <t xml:space="preserve">Документы (инструкция, указания, переписка, бланки /фф.Ф,Л,П,НО/) по переписи материальных ресурсов в колхозах и совхозах района                                                                                                                          </t>
  </si>
  <si>
    <t xml:space="preserve">19.12.1966 - 20.01.1967</t>
  </si>
  <si>
    <t xml:space="preserve">Документы (акты-списки /ф.5/, итоги /ф.3,6/, переписка) по переписи скота в колхозах и
совхозах района                                                                                                                                                   </t>
  </si>
  <si>
    <t xml:space="preserve">28.11.1966 - 25.02.1967</t>
  </si>
  <si>
    <t xml:space="preserve">Документы (положения, сведения, отчёты, показатели) к годовым отчётам колхозов за 1966 год                                                                                                                                                                </t>
  </si>
  <si>
    <t xml:space="preserve">16.05.1966 - 27.02.1968</t>
  </si>
  <si>
    <t xml:space="preserve">Статистические бюллетени райинспектуры о состоянии животноводства в колхозах и совхозах района за 1966-1967 годы                                                                                                                                          </t>
  </si>
  <si>
    <t xml:space="preserve">01.01.1966 - 31.12.1967</t>
  </si>
  <si>
    <t xml:space="preserve">Дневники регистрации актов гражданского состояния по сельским Советам района за 1966 год                                                                                                                                                                  </t>
  </si>
  <si>
    <t xml:space="preserve">02.01.1967 - 26.12.1967</t>
  </si>
  <si>
    <t xml:space="preserve">Приказы и распоряжения начальника Статуправления УАССР по заготовкам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1.1967 - 27.12.1968</t>
  </si>
  <si>
    <t xml:space="preserve">Решения исполкома райсовета о мероприятиях по подготовке к 50-летию Великой Октябрьской социалистической революции                                                                                                                                        </t>
  </si>
  <si>
    <t xml:space="preserve">22.12.1967 - 27.12.1968</t>
  </si>
  <si>
    <t xml:space="preserve">578  том 1</t>
  </si>
  <si>
    <t xml:space="preserve">Годовые отчёты колхозов и совхозов района за 1967 год, том 1    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579  том 2</t>
  </si>
  <si>
    <t xml:space="preserve">Годовые отчёты колхозов и совхозов района за 1967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7-31.12.1967 </t>
  </si>
  <si>
    <t xml:space="preserve">Статистические отчёты промышленных предприятий города и района о выполнении плана по продукции /ф.1-п / за 1967 год                                                                                                                                       </t>
  </si>
  <si>
    <t xml:space="preserve">581  том 1</t>
  </si>
  <si>
    <t xml:space="preserve">Сводные статистические отчёты колхозов и совхозов района по сельскому хозяйству /фф.2-мех,6-мех,7-мех,8-мех/ за 1967 год, том 1                                                                                                                           </t>
  </si>
  <si>
    <t xml:space="preserve">582  том 2</t>
  </si>
  <si>
    <t xml:space="preserve">Сводные статистические отчёты колхозов и совхозов района по сельскому хозяйству  /фф.З-сх,10-сх,7-сх/, том 2                                                                                                                                                                                                                        </t>
  </si>
  <si>
    <t xml:space="preserve">583  том 3</t>
  </si>
  <si>
    <t xml:space="preserve">Сводные статистические отчёты колхозов и совхозов района по сельскому хозяйству /фф.1-сх,6-сх,9-сх,11-сх, 13-сх,14-сх,18-сх,22-сх/, том 3                                                                                                                                                                                          </t>
  </si>
  <si>
    <t xml:space="preserve">584  том 1</t>
  </si>
  <si>
    <t xml:space="preserve">Статистические отчёты колхозов района о состоянии животноводства (ф.24) за 1967 год, том 1                                                                                                                                                                </t>
  </si>
  <si>
    <t xml:space="preserve">585  том 2</t>
  </si>
  <si>
    <t xml:space="preserve">Статистические отчёты колхозов района о состоянии животноводства (ф.24) за 1967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86  том 1</t>
  </si>
  <si>
    <t xml:space="preserve">Сводные статистические отчёты колхозов и совхозов района о заготовках сельхозпродуктов /фЛ-р/ за 1967 год, том 1                                                                                                                                          </t>
  </si>
  <si>
    <t xml:space="preserve">587  том 2</t>
  </si>
  <si>
    <t xml:space="preserve">Сводные статистические отчёты колхозов и совхозов района о заготовках сельхозпродуктов /фЛ-р/ за 1967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88  том 3</t>
  </si>
  <si>
    <t xml:space="preserve">Сводные статистические отчёты колхозов и совхозов района о заготовках сельхозпродуктов /фЛ-р/ за 1967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района о капитальном строительстве /ф.З-кс/ за 1967 год                                                                                                                                                                 </t>
  </si>
  <si>
    <t xml:space="preserve">Сводные статистические отчёты колхозов и совхозов района по жилищно-бытовому обслуживанию, торговле, труду и заработной плате /фф.2-кр,1-быт, 8/ за 1967 год                                                                                              </t>
  </si>
  <si>
    <t xml:space="preserve">Статистические отчёты сельских Советов района о численности административно-управленческого персонала и о распределении всех работающих по занимаемым должностям /ф.8а/ за 1967 год                                                                       </t>
  </si>
  <si>
    <t xml:space="preserve">Статистические отчёты сельских Советов района о численности работающего населения по полу, возрасту и стажу /ф.2/ за 1967 год                                                                                                                             </t>
  </si>
  <si>
    <t xml:space="preserve">Статистические отчёты предприятий города и района о о переводе рабочих и служащих на пятидневную рабочую неделю /фф.12-т,13-тДЗ-тз/ за 1967-1968 годы                                                                                                     </t>
  </si>
  <si>
    <t xml:space="preserve">01.01.1967 - 31.12.1968</t>
  </si>
  <si>
    <t xml:space="preserve">594  том 1</t>
  </si>
  <si>
    <t xml:space="preserve">Статистические отчёты сельских Советов района о возрастном и половом составе сельского населения /ф.9/ за 1967 год, том 1                                                                                                                                 </t>
  </si>
  <si>
    <t xml:space="preserve">595  том 2</t>
  </si>
  <si>
    <t xml:space="preserve">Статистические отчёты сельских Советов района о возрастном и половом составе сельского населения /ф.9/ за 1967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ключительные статистические отчёты колхозов, совхозов и других гос.хозяиств об итогах сева и сортовых посевах. Итоговые сводки данных о посевных площадях у населения за 1967 год                                                                       </t>
  </si>
  <si>
    <t xml:space="preserve">Итоги колхозов и совхозов района по учёту тракторов /ф.1-мех/ за 1967 год                                                                                                                                                                                 </t>
  </si>
  <si>
    <t xml:space="preserve">Итоги единовременного обследования состояния обслуживания населения района учреждениями культуры /фф.З-к,2-к,РИК-77/ за 1967год                                                                                                                           </t>
  </si>
  <si>
    <t xml:space="preserve">Сведения райинспектуры о механическом движении населения района /ф.А-районная/ за 1967-1968 годы                                                                                                                                                          </t>
  </si>
  <si>
    <t xml:space="preserve">Документы (переписка, списки, справки) по учёту жилых домов, построенных населением, за 1967 год                                                                                                                                                          </t>
  </si>
  <si>
    <t xml:space="preserve">Документы (приказ, переписка,указания) по выборочному обследованию доходов и жилищных условий рабочих и служащих                                                                                                                                          </t>
  </si>
  <si>
    <t xml:space="preserve">14.07.1967 - 25.10.1967</t>
  </si>
  <si>
    <t xml:space="preserve">Документы (списки, итоги /ф.6/, переписка, сведения) по переписи скота в колхозах и совхозах района                                                                                                                                                       </t>
  </si>
  <si>
    <t xml:space="preserve">28.10.1967 - 29.02.1968</t>
  </si>
  <si>
    <t xml:space="preserve">Документы (сведения, группировки, показатели) к годовым отчётам колхозов за 1967 год                                                                                                                                                                      </t>
  </si>
  <si>
    <t xml:space="preserve">Документы (решения, списки) о подготовке к Всесоюзной переписи населения                                                                                                                                                                                  </t>
  </si>
  <si>
    <t xml:space="preserve">12.01.1967 - 14.01.1969</t>
  </si>
  <si>
    <t xml:space="preserve">Статистические бюллетени райинспектуры о состоянии животноводства в колхозах и совхозах района за 1967 год                                                                                                                                                </t>
  </si>
  <si>
    <t xml:space="preserve">Дневники регистрации актов гражданского состояния по сельским Советам района за 1967 год                                                                                                                                                                  </t>
  </si>
  <si>
    <t xml:space="preserve">01.01.1968 - 30.12.1968</t>
  </si>
  <si>
    <t xml:space="preserve">Бухгалтерские отчёты совхозов района за 1968 год                 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609  том 1</t>
  </si>
  <si>
    <t xml:space="preserve">Бухгалтерские отчёты колхозов района за 1968 год, том 1                                                                                                                                                                                                   </t>
  </si>
  <si>
    <t xml:space="preserve">610  том 2</t>
  </si>
  <si>
    <t xml:space="preserve">Бухгалтерские отчёты колхозов района за 1968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8-31.12.1968 </t>
  </si>
  <si>
    <t xml:space="preserve">Статистические отчёты промышленных предприятий города и района о выполнении плана по труду /фф.1-п,Т-1р// за 1968 год                                                                                                                                     </t>
  </si>
  <si>
    <t xml:space="preserve">612  том 1</t>
  </si>
  <si>
    <t xml:space="preserve">Сводные статистические отчёты колхозов и совхозов района по сельскому хозяйству /фф. ,10-сх,7-сх/ за 1968 год, том 1                                                                                                                                      </t>
  </si>
  <si>
    <t xml:space="preserve">613  том 2</t>
  </si>
  <si>
    <t xml:space="preserve">Сводные статистические отчёты колхозов и совхозов района по сельскому хозяйству /фф. 2-мех,6-мех,7-мех,8-мех / за 1968 год, том 2                                                                                                                                                                                                              </t>
  </si>
  <si>
    <t xml:space="preserve">614  том 3</t>
  </si>
  <si>
    <t xml:space="preserve">Сводные статистические отчёты колхозов и совхозов района по сельскому хозяйству /фф.1-сх,13-сх/ за 1968 год, том 3                                                                                                                                                                                                                             </t>
  </si>
  <si>
    <t xml:space="preserve">615  том 1</t>
  </si>
  <si>
    <t xml:space="preserve">Статистические отчёты колхозов района о состоянии животноводства (ф.24) за 1968 год, том 1                                                                                                                                                                </t>
  </si>
  <si>
    <t xml:space="preserve">616  том 2</t>
  </si>
  <si>
    <t xml:space="preserve">Статистические отчёты колхозов района о состоянии животноводства (ф.24) за 1968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7  том 1</t>
  </si>
  <si>
    <t xml:space="preserve">Сводные статистические отчёты колхозов и совхозов района о заготовках сельхозпродуктов /ф.1-р,6-сб,9-заг/ за 1968 год, том 1                                                                                                                              </t>
  </si>
  <si>
    <t xml:space="preserve">618  том 2</t>
  </si>
  <si>
    <t xml:space="preserve">Сводные статистические отчёты колхозов и совхозов района о заготовках сельхозпродуктов /ф.1-р,6-сб,9-заг/ за 1968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 района о капиталовложени-ях /ф.10-кс,12-кс/ за 1968 год                                                                                                                                                                    </t>
  </si>
  <si>
    <t xml:space="preserve">Статистические отчёты учреждений культуры /фф.8ОБ-РИК,7-ИК/ за 1968 год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по вопросам труда и заработной платы /фф. 1 -т, 10-т,20-т// за 1968 год                                                                                                                                  </t>
  </si>
  <si>
    <t xml:space="preserve">Заключительные статистические отчёты колхозов, совхозов и других гос.хозяиств об итогах сева и сортовых посевах. Итоговые сводки данных о посевных площадях у населения за 1968 год                                                                       </t>
  </si>
  <si>
    <t xml:space="preserve">Статистические отчёты колхозов и совхозов района о внесении минеральных и органических удобрений под урожай /ф.9б-сх/ за 1968 год                                                                                                                         </t>
  </si>
  <si>
    <t xml:space="preserve">Итоги переписи совхозов района неустановленного оборудования и остатков материальных ресурсов /фф.НО-1,НО-2,ПМ,П/ за 1968 год                                                                                                                             </t>
  </si>
  <si>
    <t xml:space="preserve">Итоги учёта тракторов в колхо-зах района /ф. 1 -мех/ за 1968 год                                                                                                                                                                                           </t>
  </si>
  <si>
    <t xml:space="preserve">Документы (указания, переписка, отчёты /ф.8а/) о численности административно-управленческого персонала сельских Советов района и о распределении всех работающих по занимаемым должностям                                                                 </t>
  </si>
  <si>
    <t xml:space="preserve">29.08.1968 - 01.10.1968</t>
  </si>
  <si>
    <t xml:space="preserve">Документы сельских Советов района (указания, списки, отчёты /фф.9,9ср./) по учёту специалистов с высшим и средним образованием                                                                                                                            </t>
  </si>
  <si>
    <t xml:space="preserve">23.10.1968 - 04.12.1968</t>
  </si>
  <si>
    <t xml:space="preserve">Документы (приказ, решение, переписка, списки) по переписи скота в колхозах и совхозах                                                                                                                                                                    </t>
  </si>
  <si>
    <t xml:space="preserve">23.10.1968 - 18.08.1969</t>
  </si>
  <si>
    <t xml:space="preserve">Документы (сведения, группировки, показатели) к годовым отчётам колхозов                                                                                                                                                                                  </t>
  </si>
  <si>
    <t xml:space="preserve">04.09.1968 - 29.01.1969</t>
  </si>
  <si>
    <t xml:space="preserve">Статистические бюллетени райинспектуры о состоянии животноводства в колхозах и совхозах района за 1968-1969 годы                                                                                                                                          </t>
  </si>
  <si>
    <t xml:space="preserve">01.01.1968 - 31.12.1969</t>
  </si>
  <si>
    <t xml:space="preserve">Дневники регистрации актов гражданского состояния по сельским Советам района за 1968 год                                                                                                                                                                  </t>
  </si>
  <si>
    <t xml:space="preserve">Указания Центрального Стат-управления при Совете Министров СССР по вопросам учёта и статистики                                                                                                                                                            </t>
  </si>
  <si>
    <t xml:space="preserve">10.02.1969 - 28.04.1969</t>
  </si>
  <si>
    <t xml:space="preserve">Приказы и распоряжения начальника Статуправления УАССР по учёту и статистике, том 1                                                                                                                                                                       </t>
  </si>
  <si>
    <t xml:space="preserve">02.01.1969 - 04.01.1970</t>
  </si>
  <si>
    <t xml:space="preserve">15.01.1969 - 22.12.1969</t>
  </si>
  <si>
    <t xml:space="preserve">Решения исполкома райсовета, относящиеся к деятельности инспектуры                                                                                                                                                                                        </t>
  </si>
  <si>
    <t xml:space="preserve">30.06.1969 - 28.11.1969</t>
  </si>
  <si>
    <t xml:space="preserve">Бухгалтерские отчёты совхозов района за 1969 год                                  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637  том 1</t>
  </si>
  <si>
    <t xml:space="preserve">Бухгалтерские отчёты колхозов района за 1969 год, том 1                                                                                                                                                                                                   </t>
  </si>
  <si>
    <t xml:space="preserve">638  том 2</t>
  </si>
  <si>
    <t xml:space="preserve">Бухгалтерские отчёты колхозов района за 1969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9-31.12.1969 </t>
  </si>
  <si>
    <t xml:space="preserve">Статистические отчёты промышленных предприятий города и района о выполнении плана по реализации продукции/фф.Т-2р,Т-1р/ за 1969 год                                                                                                                       </t>
  </si>
  <si>
    <t xml:space="preserve">640  том 1</t>
  </si>
  <si>
    <t xml:space="preserve">Сводные статистические отчёты колхозов и совхозов района по сельскому хозяйству /фф. 3-сх,10-сх,7-сх/ за 1969 год, том 1                                                                                                                                   </t>
  </si>
  <si>
    <t xml:space="preserve">641  том 2</t>
  </si>
  <si>
    <t xml:space="preserve">Сводные статистические отчёты колхозов и совхозов района по сельскому хозяйству /фф. 2-мех,6-мех,7-мех,8-мех/ за 1969 год, том 2                                                                                                                                                                                                              </t>
  </si>
  <si>
    <t xml:space="preserve">642  том 3</t>
  </si>
  <si>
    <t xml:space="preserve">Сводные статистические отчёты колхозов и совхозов района по сельскому хозяйству /фф.1-сх, 6-сх,9-сх,13-сх,14-сх,18-сх,22-сх/ за 1969 год, том 3                                                                                                                                                                                                </t>
  </si>
  <si>
    <t xml:space="preserve">643  том 4</t>
  </si>
  <si>
    <t xml:space="preserve">Сводные статистические отчёты колхозов и совхозов района по сельскому хозяйству /фф. 3-сх,10-сх,7-сх/ за 1969-1970 годы, том 4                                                                                                                                                                                                                           </t>
  </si>
  <si>
    <t xml:space="preserve">01.01.1969 - 31.12.1970</t>
  </si>
  <si>
    <t xml:space="preserve">644  том 1</t>
  </si>
  <si>
    <t xml:space="preserve">Статистические отчёты колхозов района о состоянии животноводства /ф.24/ за 1969 год, том 1                                                                                                                                                                </t>
  </si>
  <si>
    <t xml:space="preserve">645  том 2</t>
  </si>
  <si>
    <t xml:space="preserve">Статистические отчёты колхозов района о состоянии животноводства /ф.24/ за 1969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учреждений культуры по учёту численности детей 7 лет и подростков 7-15 лет, не обучающихся в школах /ф.РИК-77/ за 1969 год                                                                                                          </t>
  </si>
  <si>
    <t xml:space="preserve">Заключительные статистические отчёты колхозов, совхозов и других гос.хозяйств об итогах сева и сортовых посевах. Итоговые сводки данных о посевных площадях у населения за 1969 год                                                                       </t>
  </si>
  <si>
    <t xml:space="preserve">Статистические отчёты колхозов и совхозов района о внесении минеральных и органических удобрений под урожай /ф.9б-сх/ за 1969 год                                                                                                                         </t>
  </si>
  <si>
    <t xml:space="preserve">Итоги переписи неустановленного оборудования и остатков материальных ресурсов в совхозах района /фф.НО-1,НО-2,ПМ,П/ за 1969 год                                                                                                                           </t>
  </si>
  <si>
    <t xml:space="preserve">Итоги учёта тракторов в колхозах и совхозах района /фЛ-мех/ за 1969 год                                                                                                                                                                                   </t>
  </si>
  <si>
    <t xml:space="preserve">Сведения райинспектуры о механическом движении населения района /ф.А-районная/ за 1969 год                                                                                                                                                                </t>
  </si>
  <si>
    <t xml:space="preserve">Динамические ряды по показателям работы учреждений просвещения,здравоохранения, культуры за 1969-1974 годы                                                                                                                                                </t>
  </si>
  <si>
    <t xml:space="preserve">01.01.1969 - 31.12.1974</t>
  </si>
  <si>
    <t xml:space="preserve">Документы (план, списки) о проведении Всесоюзной переписи населения                                                                                                                                                                                       </t>
  </si>
  <si>
    <t xml:space="preserve">14.05.1969 - 30.05.1969</t>
  </si>
  <si>
    <t xml:space="preserve">Документы (справки, акты, отчёты /ф.1-р/) о заготовках сельхозпродуктов в колхозах и совхозах района                                                                                                                                                      </t>
  </si>
  <si>
    <t xml:space="preserve">29.01.1969 - 04.07.1970</t>
  </si>
  <si>
    <t xml:space="preserve">655  том 1</t>
  </si>
  <si>
    <t xml:space="preserve">Документы (переписка,отчёты /фф.2-ксД0-ксД2-ксДЗ-кс/) о капиталовложениях в колхозах района, том 1                                                                                                                                                        </t>
  </si>
  <si>
    <t xml:space="preserve">05.02.1969 - 09.01.1970</t>
  </si>
  <si>
    <t xml:space="preserve">656  том 2</t>
  </si>
  <si>
    <t xml:space="preserve">Документы (переписка,отчёты /фф.2-ксД0-ксД2-ксДЗ-кс/) о капиталовложениях в колхозах района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01.1969 - 14.01.1970</t>
  </si>
  <si>
    <t xml:space="preserve">657  том 1</t>
  </si>
  <si>
    <t xml:space="preserve">Документы (переписка, отчёты /фф. 1 -т, 10-т,20-т/ списки, указания) по вопросам труда и заработной платы в колхозах и совхозах района, том 1                                                                                                             </t>
  </si>
  <si>
    <t xml:space="preserve">02.01.1969 - 05.09.1969</t>
  </si>
  <si>
    <t xml:space="preserve">658  том 2</t>
  </si>
  <si>
    <t xml:space="preserve">Документы (переписка, отчёты /фф. 1 -т, 10-т,20-т/ списки, указания) по вопросам труда и заработной платы в колхозах и совхозах района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12.1969 - 27.01.1970</t>
  </si>
  <si>
    <t xml:space="preserve">Документы (переписка, отчёты /ф.85-к/, списки, указания) по проведению отчётности дошкольных учреждений района за 1969 год                                                                                                                                </t>
  </si>
  <si>
    <t xml:space="preserve">Документы (указания, отчёты, списки) по переписи скота в колхозах и совхозах района                                                                                                                                                                       </t>
  </si>
  <si>
    <t xml:space="preserve">17.11.1969 - 20.03.1970</t>
  </si>
  <si>
    <t xml:space="preserve">Документы (указания, переписка) о наличии народных университетов в районе                                                                                                                                                                                 </t>
  </si>
  <si>
    <t xml:space="preserve">08.04.1969 - 08.04.1969</t>
  </si>
  <si>
    <t xml:space="preserve">Документы (указания, переписка) по учёту населения района за 1969 год                                                                                                                                                                                     </t>
  </si>
  <si>
    <t xml:space="preserve">Документы (сведения, группировки, показатели) к годовым отчётам колхозов за 1969 год                                                                                                                                                                      </t>
  </si>
  <si>
    <t xml:space="preserve">Документы (списки, отчёты, сведения) о подготовке к Всесоюзной переписи населения                                                                                                                                                                         </t>
  </si>
  <si>
    <t xml:space="preserve">02.01.1969 - 09.02.1970</t>
  </si>
  <si>
    <t xml:space="preserve">06.03.1969 - 05.11.1969</t>
  </si>
  <si>
    <t xml:space="preserve">Документы (списки, переписка, отчёты, сведения) о проведении юбилейного коммунистического субботника                                                                                                                                                      </t>
  </si>
  <si>
    <t xml:space="preserve">09.04.1969 - 27.05.1969</t>
  </si>
  <si>
    <t xml:space="preserve">Статистические бюллетени райинспектуры о состоянии животноводства в колхозах и совхозах района за 1969 год                                                                                                                                                </t>
  </si>
  <si>
    <t xml:space="preserve">Переписка инспектуры со Статуправлением УАССР и организациями района о проведении переписи населения                                                                                                                                                      </t>
  </si>
  <si>
    <t xml:space="preserve">29.01.1969 - 14.02.1970</t>
  </si>
  <si>
    <t xml:space="preserve">Списки граждан сельской местности, имеющих скот, за 1969 год                                                                                                                                                                                              </t>
  </si>
  <si>
    <t xml:space="preserve">Дневники регистрации актов гражданского состояния по сельским Советам района за 1969 год                                                                                                                                                                  </t>
  </si>
  <si>
    <t xml:space="preserve">Приказы и распоряжения Центрального Статуправления при Совете Министров СССР, Совета Министров УАССР, относящиеся к деятельности инспектуры                                                                                                               </t>
  </si>
  <si>
    <t xml:space="preserve">19.01.1970 - 21.12.1970</t>
  </si>
  <si>
    <t xml:space="preserve">06.01.1970 - 05.01.1971</t>
  </si>
  <si>
    <t xml:space="preserve">Инструкции, указания Центрального Статуправления при Совете Министров СССР, Совета Министров У АССР по учёту и статистике                                                                                                                                 </t>
  </si>
  <si>
    <t xml:space="preserve">04.01.1970 - 31.12.1970</t>
  </si>
  <si>
    <t xml:space="preserve">Производственно-финансовый план и сметы расходов ГИВС на 1970-1971 годы                                                                                                                                                                                   </t>
  </si>
  <si>
    <t xml:space="preserve">01.01.1970 - 31.12.1971</t>
  </si>
  <si>
    <t xml:space="preserve">Бухгалтерский отчёт Глазовской информационно-вычислительной станции за 1970-1971 годы                                                                                                                                                                     </t>
  </si>
  <si>
    <t xml:space="preserve">676  том 1</t>
  </si>
  <si>
    <t xml:space="preserve">Бухгалтерские отчёты колхозов района за 1970 год, том 1                                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677  том 2</t>
  </si>
  <si>
    <t xml:space="preserve">Бухгалтерские отчёты колхозов района за 1970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0-31.12.1970 </t>
  </si>
  <si>
    <t xml:space="preserve">Бухгалтерские отчёты совхозов района за 1970 год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и района по итогам единовременного учёта промышленности /фф.1-п,2-т,4-нт,9/ за 1970 год                                                                                                                          </t>
  </si>
  <si>
    <t xml:space="preserve">Статистические отчёты предприятий района по транспорту и связи /ф.1-тр/ за 1970 год                                                                                                                                                                       </t>
  </si>
  <si>
    <t xml:space="preserve">Заключительные статистические отчёты колхозов, совхозов и других гос.хозяйств об итогах сева и сортовых посевах за 1970 год                                                                                                                               </t>
  </si>
  <si>
    <t xml:space="preserve">Статистические отчёты промышленных предприятий города и района о выполнении плана по реализации продукции /фф.Т-2р,Т-1р/ за 1970-1971 годы                                                                                                                </t>
  </si>
  <si>
    <t xml:space="preserve">683  том 1</t>
  </si>
  <si>
    <t xml:space="preserve">Сводные статистические отчёты колхозов и совхозов района по сельскому хозяйству
/фф. 3-сх,10-сх,7-сх / за 1970-1971 годы, том 1                                                                                                                          </t>
  </si>
  <si>
    <t xml:space="preserve">Сводные статистические отчёты колхозов и совхозов района по растениеводству /фф.1-сх, 6-сх,9-сх,13-сх,14-сх,18-сх,22-сх/ за 1970 год                                                                                                                                                                        </t>
  </si>
  <si>
    <t xml:space="preserve">Сводные статистические отчёты колхозов и совхозов района по механизации сельского хозяйства /фф. 2-мех,6-мех,7-мех,8-мех / за 1970-1971 годы                                                                                                                                                                </t>
  </si>
  <si>
    <t xml:space="preserve">686  том 1</t>
  </si>
  <si>
    <t xml:space="preserve">Сводные статистические отчёты колхозов и совхозов района о состоянии животноводства /фф.24-сх,34-сх/ за 1970-1971 годы, том 1                                                                                                                             </t>
  </si>
  <si>
    <t xml:space="preserve">687  том 2</t>
  </si>
  <si>
    <t xml:space="preserve">Сводные статистические отчёты колхозов и совхозов района о состоянии животноводства /фф.24-сх,34-сх/ за 1970-1971 годы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0-31.12.1971 </t>
  </si>
  <si>
    <t xml:space="preserve">Сводные статистические отчёты колхозов и совхозов района  о заготовках сельхоз-продуктов /ф. 1 -р/  за 1970 год                                                                                                                                           </t>
  </si>
  <si>
    <t xml:space="preserve">689  том 1</t>
  </si>
  <si>
    <t xml:space="preserve">Сводные статистические отчёты колхозов и совхозов района о капиталовложениях /ф.2-кс,10-кс,12-кс,13-кс/ за 1970-1971 годы, том 1                                                                                                                          </t>
  </si>
  <si>
    <t xml:space="preserve">690  том 2</t>
  </si>
  <si>
    <t xml:space="preserve">Сводные статистические отчёты колхозов и совхозов района о капиталовложениях /ф.2-кс,10-кс,12-кс,13-кс/ за 1970-1971 годы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колхозов и совхозов района по жилищно-коммунальному хозяйству, бытовому обслуживанию населения /фф.2-кр,1-быт,7-торг/ за 1970 год                                                                                           </t>
  </si>
  <si>
    <t xml:space="preserve">Статистические отчёты колхозов и совхозов района о внесении минеральных и органических удобрений под урожай /ф.9б-сх/ за 1970 год                                                                                                                         </t>
  </si>
  <si>
    <t xml:space="preserve">Статистические отчёты колхозов и совхозов района о Всесоюзной переписи плодово-ягодных насаждений у населения сельской местности (ф. 2) за 1970 г.                                                                                                        </t>
  </si>
  <si>
    <t xml:space="preserve">Итоги учёта тракторов в колхозах и совхозах района /ф. 1-мех/ за 1970 год                                                                                                                                                                                 </t>
  </si>
  <si>
    <t xml:space="preserve">Итоги ежегодных учётов скота в колхозах и совхозах и других государственных и кооперативных хозяйствах /ф.24/ за 1970 год                                                                                                                                 </t>
  </si>
  <si>
    <t xml:space="preserve">Документы (выписка из протокола, решение, списки, переписка) по вопросам учёта и
отчётности                                                                                                                                                              </t>
  </si>
  <si>
    <t xml:space="preserve">11.12.1970 - 19.12.1974</t>
  </si>
  <si>
    <t xml:space="preserve">697  том 1</t>
  </si>
  <si>
    <t xml:space="preserve">Документы (переписка, отчёты /ф.85-к/, справки) по учёту дошкольных учреждений района за 1970 год, том 1                                                                                                                                                  </t>
  </si>
  <si>
    <t xml:space="preserve">698  том 2</t>
  </si>
  <si>
    <t xml:space="preserve">Документы (переписка, отчёты /ф.85-к/, справки) по учёту дошкольных учреждений района за 1970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(переписка, списки, отчёты /фф.АП-Л,РИК-77, указания/) по учёту численности детей                                                                                                                                                               </t>
  </si>
  <si>
    <t xml:space="preserve">22.06.1970 - 17.09.1970</t>
  </si>
  <si>
    <t xml:space="preserve">Документы (переписка, указания, отчёты, бланки /фф.НО-1,Н0-2,ПМ,Ш) по переписи неустановленного оборудования и остатков материальных ресурсов в совхозах района                                                                                           </t>
  </si>
  <si>
    <t xml:space="preserve">27.01.1970 - 13.01.1971</t>
  </si>
  <si>
    <t xml:space="preserve">Документы (переписка, указания, выписка из протокола, списки) о переоценке основных фондов в колхозах, совхозах района                                                                                                                                    </t>
  </si>
  <si>
    <t xml:space="preserve">09.03.1970 - 06.03.1972</t>
  </si>
  <si>
    <t xml:space="preserve">Документы (переписка, приказ, списки, отчёты /ф.14/) по учёту наличия скота в личных подсобных хозяйствах населения за 1970 год                                                                                                                           </t>
  </si>
  <si>
    <t xml:space="preserve">Документы (переписка, списки, отчёты /ф.5/) о Всесоюзной переписи плодово-ягодных
насаждений по району                                                                                                                                                   </t>
  </si>
  <si>
    <t xml:space="preserve">03.04.1970 - 18.01.1971</t>
  </si>
  <si>
    <t xml:space="preserve">Документы (указания, номенклатура, отчёты /ф.8а/) о численности административно-управленческого персонала сельских Советов района и распределении всех работающих по занимаемым должностям                                                                </t>
  </si>
  <si>
    <t xml:space="preserve">08.09.1970 - 30.09.1970</t>
  </si>
  <si>
    <t xml:space="preserve">Документы (указания, списки, отчёты /фф.9,9ср./) по учёту специалистов с высшим и средним образованием в колхозах и совхозах района за 1970 год                                                                                                           </t>
  </si>
  <si>
    <t xml:space="preserve">Документы (указания, списки) по учёту детских дошкольных учреждений                                                                                                                                                                                       </t>
  </si>
  <si>
    <t xml:space="preserve">17.04.1970 - 20.05.1970</t>
  </si>
  <si>
    <t xml:space="preserve">Документы (переписка, переписные бланки /ф.Т/) по учёту остатков топлива у потребителей, предназначенного для коммунально-бытовых нужд                                                                                                                    </t>
  </si>
  <si>
    <t xml:space="preserve">14.08.1970 - 02.09.1971</t>
  </si>
  <si>
    <t xml:space="preserve">Документы (переписка, списки, отчёты /ф.9/) о возрастном и половом составе сельского населения за 1970 год                                                                                                                                                </t>
  </si>
  <si>
    <t xml:space="preserve">Документы (переписка, инструкция, отчёты /ф.1-РТЭ/) о составлении топливно-энергетического баланса на предприятиях района за 1970 год                                                                                                                     </t>
  </si>
  <si>
    <t xml:space="preserve">Документы (сведения, таблицы, указания) к годовым отчётам колхозов за 1970 год                                                                                                                                                                            </t>
  </si>
  <si>
    <t xml:space="preserve">06.04.1970 - 06.05.1970</t>
  </si>
  <si>
    <t xml:space="preserve">Статистические бюллетени о состоянии животноводства в колхозах и совхозах района за 1970 год                                                                                                                                                              </t>
  </si>
  <si>
    <t xml:space="preserve">Дневники регистрации актов гражданского состояния по сельским Советам района за 1970 год                                                                                                                                                                  </t>
  </si>
  <si>
    <t xml:space="preserve">Приказы и распоряжения Центрального Статуправления при Совете Министров СССР, Статуправления УАССР, относящиеся к деятельности инспектуры                                                                                                                 </t>
  </si>
  <si>
    <t xml:space="preserve">18.01.1971 - 21.12.1971</t>
  </si>
  <si>
    <t xml:space="preserve">13.01.1971 - 29.12.1971</t>
  </si>
  <si>
    <t xml:space="preserve">Инструкции, указания Центрального Статуправления при Совете Министров СССР, Статуправления УАССР по учёту и статистике                                                                                                                                    </t>
  </si>
  <si>
    <t xml:space="preserve">04.01.1971 - 30.12.1971</t>
  </si>
  <si>
    <t xml:space="preserve">Сводный бухгалтерский отчёт колхозов района за 1971 год                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718  том 1</t>
  </si>
  <si>
    <t xml:space="preserve">Бухгалтерские отчёты колхозов района за 1971 год, том 1                                                                                                                                                                                                   </t>
  </si>
  <si>
    <t xml:space="preserve">719  том 2</t>
  </si>
  <si>
    <t xml:space="preserve">Бухгалтерские отчёты колхозов района за 1971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и района о выполнении плана по реализации продукции /фф.Т-2р,Т-1р/ за 1971 год                                                                                                                      </t>
  </si>
  <si>
    <t xml:space="preserve">Статистические отчёты совхозов района о развитии и внедрении новой техники /фф.2-нт,19-т/ за 1971-1973 годы                                                                                                                                               </t>
  </si>
  <si>
    <t xml:space="preserve">01.01.1971 - 31.12.1973</t>
  </si>
  <si>
    <t xml:space="preserve">Заключительные статистические отчёты колхозов, совхозов и других гос.хозяйств об итогах сева и сортовых посевах за 1971 год                                                                                                                               </t>
  </si>
  <si>
    <t xml:space="preserve">Сводные статистические отчёты промышленных предприятий района /ф.Т-2р/ за 1971 год                                                                                                                                                                        </t>
  </si>
  <si>
    <t xml:space="preserve">Сводные статистические отчёты колхозов и совхозов района по сельскому хозяйству /фф. 3-сх,10-сх,7-сх / за 1971-1972 годы                                                                                                                                  </t>
  </si>
  <si>
    <t xml:space="preserve">01.01.1971 - 31.12.1972</t>
  </si>
  <si>
    <t xml:space="preserve">725  том 1</t>
  </si>
  <si>
    <t xml:space="preserve">Сводные статистические отчёты колхозов и совхозов района по растениеводству /ффЛ-сх, 6-сх,9-сх,11-сх/ за 1971 год, том 1                                                                                                                                                                                    </t>
  </si>
  <si>
    <t xml:space="preserve">726  том 2</t>
  </si>
  <si>
    <t xml:space="preserve">Сводные статистические отчёты колхозов и совхозов района по растениеводству /ффЛ-сх, 6-сх,9-сх,11-сх/ за 1971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1-31.12.1971 </t>
  </si>
  <si>
    <t xml:space="preserve">Сводные статистические отчёты колхозов и совхозов района по механизации сельского хозяйства /фф. 2-мех,6-мех,7-мех/ за 1971 год                                                                                                                                                                             </t>
  </si>
  <si>
    <t xml:space="preserve">728  том 1</t>
  </si>
  <si>
    <t xml:space="preserve">Сводные статистические отчёты колхозов и совхозов района по животноводству /фф.24-сх,34-сх/ за 1971-1972 годы, том 1                                                                                                                                                                                        </t>
  </si>
  <si>
    <t xml:space="preserve">729  том 2</t>
  </si>
  <si>
    <t xml:space="preserve">Сводные статистические отчёты колхозов и совхозов района по животноводству /фф.24-сх,34-сх/ за 1971-1972 годы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1-31.12.1972 </t>
  </si>
  <si>
    <t xml:space="preserve">Сводные статистические отчёты колхозов и совхозов района  о заготовках сельхозпродуктов /ф. 1 -р/ за 1971 год                                                                                                                                             </t>
  </si>
  <si>
    <t xml:space="preserve">Сводные статистические отчёты колхозов района о капиталовложениях /ф.2-кс,10-кс,12-кс,13-кс/ за 1971-1972 годы                                                                                                                                            </t>
  </si>
  <si>
    <t xml:space="preserve">Сводные статистические отчёты совхозов района о капиталовложениях /фф.1-кс,2-кс,3-кс,8-кс/ за 1971-1972 годы       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колхозов и совхозов района по жилищно-коммунальному хозяйству, бытовому обслуживанию населения /фф.2-крД-быт,7-торг/ за 1971-1972 годы                                                                                      </t>
  </si>
  <si>
    <t xml:space="preserve">Статистические отчёты колхозов и совхозов района о внесении минеральных и органических удобрений под урожай /ф.9б-сх/ за 1971 год                                                                                                                         </t>
  </si>
  <si>
    <t xml:space="preserve">Статистические отчёты колхозов и совхозов района о децентрализованных заготовках топлива (ф.4-сн (дец)) за 1971-1974 годы                                                                                                                                 </t>
  </si>
  <si>
    <t xml:space="preserve">01.01.1971 - 31.12.1974</t>
  </si>
  <si>
    <t xml:space="preserve">Статистические отчёты предприятий и организаций района о наличии, движении основных сельхозмашин и размерах энергетических мощностей за 1971-1975 годы                                                                                                    </t>
  </si>
  <si>
    <t xml:space="preserve">01.01.1971 - 31.12.1975</t>
  </si>
  <si>
    <t xml:space="preserve">Итоги переписи неустановленного и излишнего оборудования и остатков материальных ресурсов в совхозах района за 1971 год                                                                                                                                   </t>
  </si>
  <si>
    <t xml:space="preserve">Итоги колхозов и совхозов района по учёту наличия скота в личных подсобных хозяйствах населения /ф. 14/ за 1971 год                                                                                                                                       </t>
  </si>
  <si>
    <t xml:space="preserve">Итоги учёта тракторов в колхозах и совхозах района /ф.1-мех/ за 1971 год                                                                                                                                                                                  </t>
  </si>
  <si>
    <t xml:space="preserve">Динамические ряды по полеводству колхозов и совхозов района за 1971-1979 годы                                                                                                                                                                             </t>
  </si>
  <si>
    <t xml:space="preserve">01.01.1971 - 31.12.1979</t>
  </si>
  <si>
    <t xml:space="preserve">Динамические ряды по животноводству колхозов и совхозов района за 1971-1978 годы                                                                                                                                                                          </t>
  </si>
  <si>
    <t xml:space="preserve">01.01.1971 - 31.12.1978</t>
  </si>
  <si>
    <t xml:space="preserve">Динамические ряды по наличию и использованию сельхозтехники в колхозах и совхозах района за 1971-1985 годы                                                                                                                                                </t>
  </si>
  <si>
    <t xml:space="preserve">01.01.1971 - 31.12.1985</t>
  </si>
  <si>
    <t xml:space="preserve">Динамические ряды по заготовкам сельхозпродуктов колхозов и совхозов района за 1971-1985 годы                                                                                                                                                             </t>
  </si>
  <si>
    <t xml:space="preserve">Динамические ряды по товарообороту предприятий района за 1971 -1989 годы                                                                                                                                                                                  </t>
  </si>
  <si>
    <t xml:space="preserve">01.01.1971 - 31.12.1989</t>
  </si>
  <si>
    <t xml:space="preserve">Документы (указания, списки, отчёты /фф.1-тр,2-тр/) о работе автомобильного транспорта и
себестоимости грузовых перевозок за 1971 год                                                                                                                    </t>
  </si>
  <si>
    <t xml:space="preserve">Документы (указания, отчёты /фф.1-т,5-т/) по вопросам труда и заработной платы в колхозах и совхозах района за 1971 год                                                                                                                                   </t>
  </si>
  <si>
    <t xml:space="preserve">Документы (указания, отчёты /ф.1-миграция/) о численности работников по месту работы и
месту проживания                                                                                                                                                  </t>
  </si>
  <si>
    <t xml:space="preserve">14.05.1971 - 15.06.1971</t>
  </si>
  <si>
    <t xml:space="preserve">Документы (переписка, списки, отчёты /ф.РИК-77/) по учёту численности детей 7 лет и детей 7-15 лет, не обучающихся в школах и других учебных заведениях за 1971 год                                                                                       </t>
  </si>
  <si>
    <t xml:space="preserve">Документы (переписка, списки, отчёты /ф.24/) по учёту скота в колхозах и совхозах и других государственных и кооперативных хозяйствах                                                                                                                     </t>
  </si>
  <si>
    <t xml:space="preserve">09.11.1971 - 02.03.1972</t>
  </si>
  <si>
    <t xml:space="preserve">Документы (указания, переписка, отчёты /ф.8а/) о численности административно-управленческого персонала сельских Советов района и распределении всех работающих по занимаемым должностям за 1971 год                                                       </t>
  </si>
  <si>
    <t xml:space="preserve">Документы (переписка, итоги /ф.ТБ/) по переписи библиотек Района                                                                                                                                                                                          </t>
  </si>
  <si>
    <t xml:space="preserve">28.01.1971 - 18.03.1971</t>
  </si>
  <si>
    <t xml:space="preserve">Документы (переписка, списки, отчёты /ф.9 с/) о половом и возрастном составе населения
района                                                                                                                                                            </t>
  </si>
  <si>
    <t xml:space="preserve">30.11.1971 - 20.01.1972</t>
  </si>
  <si>
    <t xml:space="preserve">753  том 1</t>
  </si>
  <si>
    <t xml:space="preserve">Документы (аналитические записки, акты, доклады) об итогах работы промышленных
предприятий города, том 1                                                                                                                                                 </t>
  </si>
  <si>
    <t xml:space="preserve">29.01.1971 - 04.10.1971</t>
  </si>
  <si>
    <t xml:space="preserve">754  том 2</t>
  </si>
  <si>
    <t xml:space="preserve">Документы (аналитические записки, акты, доклады) об итогах работы промышленных
предприятий города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.01.1971 - 30.10.1973</t>
  </si>
  <si>
    <t xml:space="preserve">Документы (списки, переписка, отчёты, сведения) о проведении коммунистического
субботника в районе                                                                                                                                                       </t>
  </si>
  <si>
    <t xml:space="preserve">17.04.1971 - 18.04.1971</t>
  </si>
  <si>
    <t xml:space="preserve">Статистические бюллетени ГИВС о состоянии животноводства в колхозах и совхозах
района за 1971-1972 годы                                                                                                                                                  </t>
  </si>
  <si>
    <t xml:space="preserve">Дневники регистрации актов гражданского состояния по сельским Советам района за 1971 год                                                                                                                                                                  </t>
  </si>
  <si>
    <t xml:space="preserve">Приказы и распоряжения Статуправления УАССР по учёту и статистике                                                                                                                                                                                         </t>
  </si>
  <si>
    <t xml:space="preserve">21.02.1972 - 29.12.1972</t>
  </si>
  <si>
    <t xml:space="preserve">13.01.1972 - 08.01.1973</t>
  </si>
  <si>
    <t xml:space="preserve">Инструкции, указания ЦСУ РСФСР, Статуправления УАССР по учёту и статистике                                                                                                                                                                                </t>
  </si>
  <si>
    <t xml:space="preserve">07.01.1972 - 28.08.1972</t>
  </si>
  <si>
    <t xml:space="preserve">Производственно-финансовый план и сметы расходов ГИВС на 1972-1973 годы                                                                                                                                                                                   </t>
  </si>
  <si>
    <t xml:space="preserve">01.01.1972 - 31.12.1973</t>
  </si>
  <si>
    <t xml:space="preserve">Бухгалтерский отчёт Глазовской информационно-вычислительной станции за 1972-1973 годы                                                                                                                                                                     </t>
  </si>
  <si>
    <t xml:space="preserve">Сводные бухгалтерские отчёты колхозов района за 1972 год              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764  том 1</t>
  </si>
  <si>
    <t xml:space="preserve">Бухгалтерские отчёты колхозов района за 1972 год, том 1                                                                                                                                                                                                   </t>
  </si>
  <si>
    <t xml:space="preserve">765  том 2</t>
  </si>
  <si>
    <t xml:space="preserve">Бухгалтерские отчёты колхозов района за 1972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2-31.12.1972 </t>
  </si>
  <si>
    <t xml:space="preserve">Бухгалтерские отчёты совхозов района за 1972 год                                                                                                                                                                                                          </t>
  </si>
  <si>
    <t xml:space="preserve">Заключительные статистические отчёты колхозов, совхозов и других гос.хозяйств об итогах сева и сортовых посевах за 1972 год                                                                                                                               </t>
  </si>
  <si>
    <t xml:space="preserve">Сводные статистические отчёты ГИВС о выполнении плана реализации продукции промышленных предприятий района /ф.Т-1р,Т-2р/ за 1972 год                                                                                                                      </t>
  </si>
  <si>
    <t xml:space="preserve">Статистические отчёты промышленных предприятий города о выполнении плана производства продукции /ф.Т-1р/ за 1972 год                                                                                                                                      </t>
  </si>
  <si>
    <t xml:space="preserve">Статистические отчёты промышленных предприятий района о выполнении плана производства продукции /ф.Т-1р/ за 1972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по растениеводству/фф. 3-сх, 10-сх,7-сх / за 1972 год                                                                                                                                                    </t>
  </si>
  <si>
    <t xml:space="preserve">772  том 1</t>
  </si>
  <si>
    <t xml:space="preserve">Статистические отчёты колхозов и совхозов района по животноводству /фф.24,24-сх,34-сх/за 1972 год, том 1                                                                                                                                                                                            </t>
  </si>
  <si>
    <t xml:space="preserve">773  том 2</t>
  </si>
  <si>
    <t xml:space="preserve">Статистические отчёты колхозов и совхозов района по животноводству /фф.24,24-сх,34-сх/за 1972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 района о капиталовложениях /фф.10-кс,12-кс,13-кс/ за 1972 год                                                                                                                                                              </t>
  </si>
  <si>
    <t xml:space="preserve">Статистические отчёты предприятий района о работе автомобильного транспорта и себестоимости грузовых перевозок /фф.1-тр,2-тр/ за 1972 год                                                                                                                 </t>
  </si>
  <si>
    <t xml:space="preserve">Сводные статистические отчёты ГИВС о бытовом обслуживании населения города за 1972 год                                                                                                                                                                    </t>
  </si>
  <si>
    <t xml:space="preserve">Статистические отчёты совхозов и предприятий города о численности работников аппарата управления и распределении всех работающих по занимаемым должностям /ф.8а/ за 1972 год                                                                              </t>
  </si>
  <si>
    <t xml:space="preserve">Сводные статистические отчёты ГИВС о выполнении плана по товарообороту предприятиями города и района /фф.Р,1-Р,1-Т/ за 1972 год                                                                                                                           </t>
  </si>
  <si>
    <t xml:space="preserve">Статистические отчёты колхозов и совхозов района о внесении минеральных и органических удобрений под урожай /ф.9б-сх/ за 1972 год                                                                                                                         </t>
  </si>
  <si>
    <t xml:space="preserve">Итоги учёта тракторов в колхозах и совхозах района /фЛ-мех/ за 1972 год                                                                                                                                                                                   </t>
  </si>
  <si>
    <t xml:space="preserve">Итоги переписи неустановленного оборудования и остатков материальных ресурсов в совхозах района /фф.НО-1,ПМ,Л,Кб/) за 1972 год                                                                                                                            </t>
  </si>
  <si>
    <t xml:space="preserve">Сведения ГИВС о механическом движении населения района /ф.А-районная/ за 1972 год                                                                                                                                                                         </t>
  </si>
  <si>
    <t xml:space="preserve">Документы (акты, справки, отчёты /ф Л -р/  о заготовках сельхозпродуктов по району за 1972 год                                                                                                                                                            </t>
  </si>
  <si>
    <t xml:space="preserve">01.01.1972 - 01.08.1973</t>
  </si>
  <si>
    <t xml:space="preserve">Документы (перечень, справки, отчёты /ф.2-кс,10-кс,12-кс,13-кс/) о выполнении плана по капитальному строительству колхозов и совхозов района за 1972 год                                                                                                  </t>
  </si>
  <si>
    <t xml:space="preserve">02.03.1972 - 16.01.1973</t>
  </si>
  <si>
    <t xml:space="preserve">Документы (указания, справки, отчёты /ффЛ-кр,2-кр,2МЖКХ/) о выполнении плана по капитальному ремонту зданий                                                                                                                                               </t>
  </si>
  <si>
    <t xml:space="preserve">03.04.1972 - 01.02.1973</t>
  </si>
  <si>
    <t xml:space="preserve">Документы (переписка, списки, отчёты /ф.85-к/ по учёту дошкольных учреждений района                                                                                                                                                                       </t>
  </si>
  <si>
    <t xml:space="preserve">28.01.1972 - 01.02.1973</t>
  </si>
  <si>
    <t xml:space="preserve">Документы (переписка, списки, отчёты /фф.РИК-77,76-А/) по учёту численности детей города и района                                                                                                                                                         </t>
  </si>
  <si>
    <t xml:space="preserve">29.06.1972 - 20.11.1972</t>
  </si>
  <si>
    <t xml:space="preserve">Документы (списки, отчёты /ффЛ-т,5-т/) по вопросам труда и заработной платы в колхозах и совхозах района за 1972 год                                                                                                                                      </t>
  </si>
  <si>
    <t xml:space="preserve">07.02.1972 - 09.02.1973</t>
  </si>
  <si>
    <t xml:space="preserve">Документы (указания, переписка, списки, отчёты /фф.1-совхоз,2-сельсовет/) о распределении
численности работников по размерам заработной платы в совхозах, колхозах и сельсоветах района                                                                  </t>
  </si>
  <si>
    <t xml:space="preserve">07.03.1972 - 27.04.1972</t>
  </si>
  <si>
    <t xml:space="preserve">Документы (акты, отчёты /фф.1-бф/) об итогах переоценки и определения износа основных фондов бюджетных учреждений района за 1972 год                                                                                                                      </t>
  </si>
  <si>
    <t xml:space="preserve">Документы (справки, переписка, списки, отчёты /фф. 1,3,7/) по учёту скота в колхозах и
совхозах района                                                                                                                                                   </t>
  </si>
  <si>
    <t xml:space="preserve">20.11.1972 - 20.02.1973</t>
  </si>
  <si>
    <t xml:space="preserve">792  том 1</t>
  </si>
  <si>
    <t xml:space="preserve">Документы (переписка, переписные бланки /ф.Т/) по учёту остатков топлива у потребителей, предназначенного для коммунально-бытовых нужд за 1972 год, том 1                                                                                                 </t>
  </si>
  <si>
    <t xml:space="preserve">793  том 2</t>
  </si>
  <si>
    <t xml:space="preserve">Документы (переписка, переписные бланки /ф.Т/) по учёту остатков топлива у потребителей, предназначенного для коммунально-бытовых нужд за 1972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(сведения, таблицы) к годовым отчётам колхозов за 1972 год                                                                                                                                                                                      </t>
  </si>
  <si>
    <t xml:space="preserve">Документы (указания, переписка, справки) о проведении коммунистического субботника в районе                                                                                                                                                               </t>
  </si>
  <si>
    <t xml:space="preserve">01.04.1972 - 30.04.1972</t>
  </si>
  <si>
    <t xml:space="preserve">796  том 1</t>
  </si>
  <si>
    <t xml:space="preserve">Документы (решение, переписка, указания,) о переоценке и износе основных фондов
учреждений и предприятий города и района, том 1                                                                                                                          </t>
  </si>
  <si>
    <t xml:space="preserve">20.03.1972 - 23.08.1973</t>
  </si>
  <si>
    <t xml:space="preserve">797  том 2</t>
  </si>
  <si>
    <t xml:space="preserve">Документы (решение, переписка, указания,) о переоценке и износе основных фондов
учреждений и предприятий города и района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07.1972 - 31.12.1973</t>
  </si>
  <si>
    <t xml:space="preserve">Статистические бюллетени ГИВС о состоянии животноводства в колхозах и совхозах района за 1972 год                                                                                                                                                         </t>
  </si>
  <si>
    <t xml:space="preserve">Дневники регистрации актов гражданского состояния по сельским Советам района за 1972 год                                                                                                                                                                  </t>
  </si>
  <si>
    <t xml:space="preserve">11.01.1973 - 23.05.1973</t>
  </si>
  <si>
    <t xml:space="preserve">05.02.1973 - 25.12.1973</t>
  </si>
  <si>
    <t xml:space="preserve">02.01.1973 - 17.09.1973</t>
  </si>
  <si>
    <t xml:space="preserve">Сводные бухгалтерские отчёты колхозов района за 1973 год           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Бухгалтерские отчёты колхозов района за 1973 год   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совхозов района, совхоза-техникума и откормочного совхоза за 1973 год                                                                                                                                                                </t>
  </si>
  <si>
    <t xml:space="preserve">Заключительные статистические отчёты колхозов, совхозов и других гос.хозяйств об итогах сева и сортовых посевах за 1973 год                                                                                                                               </t>
  </si>
  <si>
    <t xml:space="preserve">Статистические отчёты промышленных предприятий города и района о выполнении плана реализации продукции /ф.8,1-п,2-т,2-сн,1-с,/ за 1973 год                                                                                                                </t>
  </si>
  <si>
    <t xml:space="preserve">Сводные статистические отчёты промышленных предприятий города и района о выполнении плана по изделиям промышленности /ф.Т-2р/ за 1973 год                                                                                                                 </t>
  </si>
  <si>
    <t xml:space="preserve">809  том 1</t>
  </si>
  <si>
    <t xml:space="preserve">Статистические отчёты колхозов и совхозов района о состоянии животноводства/ф.24/ за 1973 год, том 1                                                                                                                                                      </t>
  </si>
  <si>
    <t xml:space="preserve">810  том 2</t>
  </si>
  <si>
    <t xml:space="preserve">Статистические отчёты колхозов и совхозов района о состоянии животноводства/ф.24/ за 1973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3-31.12.1973 </t>
  </si>
  <si>
    <t xml:space="preserve">Статистические отчёты колхозов и совхозов района по растениеводству/фф. 3-сх, 10-сх,7-сх / за 1973 год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наличии и состоянии сельхозтехники /фф.2-мех,6-мех,7-мех,8-мех/ за 1973 год    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наличии тракторов /ф.1-мех/ за 1973 год                                                                                                                                                                </t>
  </si>
  <si>
    <t xml:space="preserve">Статистические отчёты ГИВС о заготовках сельхозпродуктов по району /ф. 1 -р/ за 1973 год                                                                                                                                                                  </t>
  </si>
  <si>
    <t xml:space="preserve">Сводные статистические отчёты ГИВС о выполнении капитального строительства промышленных предприятий района /фф.2-кс,8-кс/ за 1973 год                                                                                                                     </t>
  </si>
  <si>
    <t xml:space="preserve">Сводные статистические отчёты ГИВС о капиталовложениях колхозов района /ффЛ0-кс,12-кс,13-кс/ за 1973 год                                                                                                                                                  </t>
  </si>
  <si>
    <t xml:space="preserve">Сводные статистические отчёты ГИВС о наличии автомобилей, гаражей и персонала предприятий города и района /ф. 1-тр/ за 1973 год                                                                                                                           </t>
  </si>
  <si>
    <t xml:space="preserve">Сводные статистические отчёты ГИВС о бытовом обслуживании населения города и района /ф.1-быт/ за 1973 год                                                                                                                                                 </t>
  </si>
  <si>
    <t xml:space="preserve">Статистические отчёты предприятий города и района по вопросам труда и заработной платы /ф. 1-т/) за 1973 год                                                                                                                                              </t>
  </si>
  <si>
    <t xml:space="preserve">820  том 1</t>
  </si>
  <si>
    <t xml:space="preserve">Статистические отчёты колхозов, совхозов, сельских Советов района о численности специалистов с высшим и средним образованием /фф.9,9ср./) за 1973 год, том 1                                                                                              </t>
  </si>
  <si>
    <t xml:space="preserve">821  том 2</t>
  </si>
  <si>
    <t xml:space="preserve">Статистические отчёты колхозов, совхозов, сельских Советов района о численности специалистов с высшим и средним образованием /фф.9,9ср./) за 1973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школ района об обеспечении учащихся интернатами /ф. РОШ-1/ за 1973 год                                                                                                                                                              </t>
  </si>
  <si>
    <t xml:space="preserve">Сводные статистические отчёты ГИВС о выполнении плана по численности и фонду заработной платы и товарообороту предприятиями города и района /фф.Р,1-т,7-торг,8/ за 1973 год                                                                               </t>
  </si>
  <si>
    <t xml:space="preserve">Статистические отчёты колхозов и совхозов района о внесении минеральных и органических удобрений под урожай /ф.9б-сх/ за 1973-1974 годы                                                                                                                   </t>
  </si>
  <si>
    <t xml:space="preserve">01.01.1973 - 31.12.1974</t>
  </si>
  <si>
    <t xml:space="preserve">Итоги ежегодного учёта скота в колхозах и совхозах и других государственных и кооперативных хозяйствах города и района /ф.24/ за 1973 год                                                                                                                 </t>
  </si>
  <si>
    <t xml:space="preserve">Сведения ГИВС о механическом движении населения района /ф.А-районная/ за 1973 год                                                                                                                                                                         </t>
  </si>
  <si>
    <t xml:space="preserve">Документы (указания, список, номенклатура, отчёты /ф.8а/ ) о численности работников аппарата управления и распределении всех работающих по занимаемым должностям за 1973 год                                                                              </t>
  </si>
  <si>
    <t xml:space="preserve">Документы (указания, инструкция, отчёты /ф.2/) о численности работников сельских Советов района по полу и возрасту за 1973 год                                                                                                                            </t>
  </si>
  <si>
    <t xml:space="preserve">31.01.1973 - 07.01.1974</t>
  </si>
  <si>
    <t xml:space="preserve">Документы (переписка, списки, отчёты /фф.РИК-77,РИК-75/) по учёту численности детей 7 лет и детей 7-15 лет, не обучающихся в школах и других учебных заведениях                                                                                           </t>
  </si>
  <si>
    <t xml:space="preserve">31.07.1973 - 11.09.1973</t>
  </si>
  <si>
    <t xml:space="preserve">Документы (указания, инструкция, бланки /ф.Печать-2/) по учёту полиграфических предприятий и множительных аппаратов в районе                                                                                                                              </t>
  </si>
  <si>
    <t xml:space="preserve">19.02.1973 - 20.03.1973</t>
  </si>
  <si>
    <t xml:space="preserve">Документы (указания, план, сведения, отчёты/ф.1-УП/) по учёту механизированных прачечных города и района                                                                                                                                                  </t>
  </si>
  <si>
    <t xml:space="preserve">25.09.1973 - 20.10.1973</t>
  </si>
  <si>
    <t xml:space="preserve">Документы (бланки /фф.1,3,4/, таблицы) выборочного обследования по использованию труда трактористов и комбайнёров колхоза "Чура"                                                                                                                          </t>
  </si>
  <si>
    <t xml:space="preserve">11.06.1973 - 30.06.1973</t>
  </si>
  <si>
    <t xml:space="preserve">Документы (справки, отчёты /фф.НО-1,ПМ,Л,Кб/) по учёту неустановленного и излишнего
оборудования и остатков материальных ресурсов в совхозах района                                                                                                      </t>
  </si>
  <si>
    <t xml:space="preserve">14.12.1973 - 04.07.1974</t>
  </si>
  <si>
    <t xml:space="preserve">835  том 1</t>
  </si>
  <si>
    <t xml:space="preserve">Документы (переписка, переписные бланки /ф.Т/) по учёту остатков топлива у потребителей, предназначенного для коммунально-бытовых нужд, за 1973 год, том 1                                                                                                </t>
  </si>
  <si>
    <t xml:space="preserve">836  том 2</t>
  </si>
  <si>
    <t xml:space="preserve">Документы (переписка, переписные бланки /ф.Т/) по учёту остатков топлива у потребителей, предназначенного для коммунально-бытовых нужд, за 1973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(указания, схемы, справки) об участии трудящихся города и района в коммунистическом субботнике                                                                                                                                                  </t>
  </si>
  <si>
    <t xml:space="preserve">13.04.1973 - 17.04.1973</t>
  </si>
  <si>
    <t xml:space="preserve">Статистические бюллетени ГИВС о состоянии животноводства в колхозах и совхозах района за 1973 год                                                                                                                                                         </t>
  </si>
  <si>
    <t xml:space="preserve">Дневники регистрации актов гражданского состояния по сегьским Советам района за 1973 год                                                                                                                                                                  </t>
  </si>
  <si>
    <t xml:space="preserve">02.01.1974 - 13.09.1974</t>
  </si>
  <si>
    <t xml:space="preserve">Решения исполкомов горсовета и райсовета о деятельности Глазовской информационно-
вычислительной станции                                                                                                                                                 </t>
  </si>
  <si>
    <t xml:space="preserve">17.05.1974 - 21.12.1977</t>
  </si>
  <si>
    <t xml:space="preserve">Производственно-финансовый план и сметы расходов ГИВС на 1974 год   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Бухгалтерский отчёт Глазовской информационно-вычислительной станции с приложениями к нему за 1974 год                                                                                                                                                     </t>
  </si>
  <si>
    <t xml:space="preserve">Сводные бухгалтерские отчёты колхозов района за 1974 год                                                                                                                                                                                                  </t>
  </si>
  <si>
    <t xml:space="preserve">845  том 1</t>
  </si>
  <si>
    <t xml:space="preserve">Бухгалтерские отчёты колхо-зов района за 1974 год, том 1                                                                                                                                                                                                  </t>
  </si>
  <si>
    <t xml:space="preserve">846  том 2</t>
  </si>
  <si>
    <t xml:space="preserve">Бухгалтерские отчёты колхо-зов района за 1974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4-31.12.1974 </t>
  </si>
  <si>
    <t xml:space="preserve">Бухгалтерские отчёты совхозов района за 1974 год                                                                                                                                                                                                          </t>
  </si>
  <si>
    <t xml:space="preserve">Заключительные статистические отчёты колхозов, совхозов и других гос.хозяйств об итогах сева и сортовых посевах за 1974 год                                                                                                                               </t>
  </si>
  <si>
    <t xml:space="preserve">Сводные статистические отчёты ГИВС о выполнении плана реализации продукции промышленных предприятий города и района /фф.Т-2р,Т-1р/ за 1974 год                                                                                                            </t>
  </si>
  <si>
    <t xml:space="preserve">Статистические отчёты промышленных предприятий города и района о выполнении плана по продукции /ф.1-п/ за 1974 год                                                                                                                                        </t>
  </si>
  <si>
    <t xml:space="preserve">851  том 1</t>
  </si>
  <si>
    <t xml:space="preserve">Статистические отчёты колхозов и совхозов района о состоянии животноводства /ф.24,24-сх/ за 1974 год, том 1                                                                                                                                               </t>
  </si>
  <si>
    <t xml:space="preserve">852  том 2</t>
  </si>
  <si>
    <t xml:space="preserve">Статистические отчёты колхозов и совхозов района о состоянии животноводства /ф.24,24-сх/ за 1974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3  том 1</t>
  </si>
  <si>
    <t xml:space="preserve">Сводные статистические отчёты ГИВС по сельскому хозяйству /фф. 1 -сх,2-сх,9-сх, 6-сх, 11 -сх, 13 -сх, 14-сх, 18 -сх,43 -сх/ за 1974 год, том 1                                                                                                            </t>
  </si>
  <si>
    <t xml:space="preserve">854  том 2</t>
  </si>
  <si>
    <t xml:space="preserve">Сводные статистические отчёты ГИВС по сельскому хозяйству /фф.З-сх,7-сх,10-сх/ за 1974 год, том 2                                                                                                                                                                                                                        </t>
  </si>
  <si>
    <t xml:space="preserve">855  том 3</t>
  </si>
  <si>
    <t xml:space="preserve">Сводные статистические отчёты ГИВС по сельскому хозяйству /фф.2-мех,6-мех,7-мех,8-мех/ за 1974 год, том 3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развитии и внедрении новой техники /ф.2-нт/ за 1974 год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научной организации труда и рационализаторским предложениям /фф.4-нт,5-нт,19-т /НОТ/) за 1974-1975 годы                                                                                                </t>
  </si>
  <si>
    <t xml:space="preserve">01.01.1974 - 31.12.1975</t>
  </si>
  <si>
    <t xml:space="preserve">Статистические отчёты ГИВС о заготовках сельхозпродуктов по району /ф. 1 -р/ за 1974 год                                                                                                                                                                  </t>
  </si>
  <si>
    <t xml:space="preserve">Сводные статистические отчёты ГИВС о выполнении капитального строительства промышленных предприятий города и района /фф.2-кс,3-кс/ за 1974 год                                                                                                            </t>
  </si>
  <si>
    <t xml:space="preserve">Сводные статистические отчёты ГИВС о капиталовложениях колхозов района /фф.10-ксД2-ксДЗ-кс/ за 1974 год                                                                                                                                                   </t>
  </si>
  <si>
    <t xml:space="preserve">Статистические отчёты ГИВС о выполнении плана жилищно-коммунального хозяйства
города и района /ффЛ-жскД-кр,2-кр/ за 1974 год                                                                                                                             </t>
  </si>
  <si>
    <t xml:space="preserve">Сводные статистические отчёты ГИВС о наличии автомобилей, гаражей и персонала
предприятий города и района /ф. 1 -тр/ за 1974 год                                                                                                                         </t>
  </si>
  <si>
    <t xml:space="preserve">Сводные статистические отчёты ГИВС о бытовом обслуживании населения города и района /ф. 1-быт/ за 1974 год                                                                                                                                                </t>
  </si>
  <si>
    <t xml:space="preserve">864  том 1</t>
  </si>
  <si>
    <t xml:space="preserve">Статистические отчёты детских учреждений города и района /ф.85-к/ за 1974 год, том 1                                                                                                                                                                      </t>
  </si>
  <si>
    <t xml:space="preserve">865  том 2</t>
  </si>
  <si>
    <t xml:space="preserve">Статистические отчёты детских учреждений города и района /ф.85-к/ за 1974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научно-технических, технических и других специальных библиотек города и района /фЛ-ТБ/ за 1974 год                                                                                                                                  </t>
  </si>
  <si>
    <t xml:space="preserve">Сводный статистический отчёт бюро технической инвентаризации о домовом фонде города /ф.18МЖКХ/ за 1974 год                                                                                                                                                </t>
  </si>
  <si>
    <t xml:space="preserve">Статистические отчёты предприятий города и района о выполнении плана по товарообороту /фф.Р,1-р/ за 1974 год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о выполнении плана капитального строительства /ф.З-кс/ за 1974 год                                                                                                                                  </t>
  </si>
  <si>
    <t xml:space="preserve">Статистические отчёты сельскохозяйственных предприятий о наличии основных фондов и оборотных средств за 1974-1976 годы                                                                                                                                    </t>
  </si>
  <si>
    <t xml:space="preserve">01.01.1974 - 31.12.1976</t>
  </si>
  <si>
    <t xml:space="preserve">Аналитические записки и доклады ГИВС по всем отраслям развития хозяйства и культуры за 1974 год                                                                                                                                                           </t>
  </si>
  <si>
    <t xml:space="preserve">Итоги ежегодного учёта скота в колхозах и совхозах и других государственных и кооперативных хозяйствах города и района /ф.24/ за 1974 год                                                                                                                 </t>
  </si>
  <si>
    <t xml:space="preserve">Итоги единовременного учёта молодёжи, окончившей дневные восьмилетние и средние школы, за 1974 год                                                                                                                                                        </t>
  </si>
  <si>
    <t xml:space="preserve">Сведения ГИВС о механическом движении населения района /ф.А-районная/ за 1974 год                                                                                                                                                                         </t>
  </si>
  <si>
    <t xml:space="preserve">Сведения предприятий города и района о наличии вычислительной техники за 1974 год                                                                                                                                                                         </t>
  </si>
  <si>
    <t xml:space="preserve">876  том 1</t>
  </si>
  <si>
    <t xml:space="preserve">Документы (списки,отчёты /фф.1-т,5-т/ о выполнении плана по труду и заработной плате за 1974 год, том 1                                                                                                                                                   </t>
  </si>
  <si>
    <t xml:space="preserve">877  том 2</t>
  </si>
  <si>
    <t xml:space="preserve">Документы (списки,отчёты /фф.1-т,5-т/ о выполнении плана по труду и заработной плате за 1974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(указания, перечень, отчёты /ф.8а/ ) о численности работников аппарата управления и распределении всех работающих по занимаемым должностям                                                                                                      </t>
  </si>
  <si>
    <t xml:space="preserve">02.09.1974 - 02.08.1975</t>
  </si>
  <si>
    <t xml:space="preserve">Документы (переписка, переписные бланки /ф.Т/) по учёту остатков топлива у потребителей, предназначенного для коммунально-бытовых нужд, за 1974 год                                                                                                       </t>
  </si>
  <si>
    <t xml:space="preserve">Документы (переписка, списки, отчёты /фф.9,9 с/) о половом и возрастном составе населения
района за 1974 год                                                                                                                                             </t>
  </si>
  <si>
    <t xml:space="preserve">Документы (отчёты, список, переписка) по учёту наличия тракторов, строительно-дорожных машин, подъёмно-тракторных средств, компрессорных станций и силовых электростанций города и района                                                                 </t>
  </si>
  <si>
    <t xml:space="preserve">15.05.1974 - 27.05.1974</t>
  </si>
  <si>
    <t xml:space="preserve">Документы (переписные бланки, переписка) по учёту неустановленного и излишнего
оборудования, остатков материальных ресурсов в совхозах района                                                                                                            </t>
  </si>
  <si>
    <t xml:space="preserve">10.12.1974 - 03.10.1975</t>
  </si>
  <si>
    <t xml:space="preserve">Документы (отчёты, списки, переписка) по учёту учреждений просвещения и культуры района                                                                                                                                                                   </t>
  </si>
  <si>
    <t xml:space="preserve">04.04.1974 - 30.08.1974</t>
  </si>
  <si>
    <t xml:space="preserve">10.04.1974 - 29.04.1974</t>
  </si>
  <si>
    <t xml:space="preserve">Статистические бюллетени ГИВС о состоянии животноводства в колхозах и совхозах района за 1974 год                                                                                                                                                         </t>
  </si>
  <si>
    <t xml:space="preserve">Дневники регистрации актов гражданского состояния по сельским Советам района за 1974 год                                                                                                                                                                  </t>
  </si>
  <si>
    <t xml:space="preserve">03.01.1975 - 17.12.1975</t>
  </si>
  <si>
    <t xml:space="preserve">Инструкции, указания Стат-управления УАССР по учёту и статистике                                                                                                                                                                                          </t>
  </si>
  <si>
    <t xml:space="preserve">03.01.1975 - 05.01.1976</t>
  </si>
  <si>
    <t xml:space="preserve">План работы Глазовской информационно-вычислительной станции на 1975 год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Штатные расписания и сметы расходов Глазовской информационно-вычислительной станции на 1975 год                                                                                                                                                           </t>
  </si>
  <si>
    <t xml:space="preserve">Бухгалтерский отчёт Глазовской информационно-вычислительной станции с приложениями к нему за 1975 год                                                                                                                                                     </t>
  </si>
  <si>
    <t xml:space="preserve">Сводные бухгалтерские отчёты колхозов района за 1975 год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колхозов района за 1975 год   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совхозов района за 1975 год               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ГИВС о выполнении плана реализации продукции промышленных предприятий города и района /фф.Т-2р,Т-1р/ за 1975 год                                                                                                            </t>
  </si>
  <si>
    <t xml:space="preserve">Статистические отчёты промышленных предприятий города и района о выполнении плана по продукции /ф.1-п/ за 1975 год                                                                                                                                        </t>
  </si>
  <si>
    <t xml:space="preserve">Статистические отчёты предприятий района о наличии и работе автомобилей, гаражей и персонала /фЛ-тр/ за 1975 год                                                                                                                                          </t>
  </si>
  <si>
    <t xml:space="preserve">898  том 1</t>
  </si>
  <si>
    <t xml:space="preserve">Сводные статистические отчёты ГИВС о состоянии животноводства в колхозах и совхозах района /ф.24,24-сх,27-спх/ за 1975 год, том 1                                                                                                                         </t>
  </si>
  <si>
    <t xml:space="preserve">899  том 2</t>
  </si>
  <si>
    <t xml:space="preserve">Сводные статистические отчёты ГИВС о состоянии животноводства в колхозах и совхозах района /ф.24,24-сх,27-спх/ за 1975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5-31.12.1975 </t>
  </si>
  <si>
    <t xml:space="preserve">900  том 1</t>
  </si>
  <si>
    <t xml:space="preserve">Сводные статистические отчёты ГИВС по сельскому хозяйству /фф. 1 -сх,2-сх, 14-сх/ за 1975 год, том 1                                                                                                                                                      </t>
  </si>
  <si>
    <t xml:space="preserve">901  том 2</t>
  </si>
  <si>
    <t xml:space="preserve">Сводные статистические отчёты ГИВС по сельскому хозяйству /фф.6-мех,8-мех/ за 1975 год, том 2                                                                                                                                                                                                                            </t>
  </si>
  <si>
    <t xml:space="preserve">902  том 3</t>
  </si>
  <si>
    <t xml:space="preserve">Сводные статистические отчёты ГИВС по сельскому хозяйству /ф.7-сх/ за 1975 год, том 3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ГИВС о заготовках сельхозпродуктов по району /ф.1-р,6,9-р/  за 1975
год                                                                                                                                                            </t>
  </si>
  <si>
    <t xml:space="preserve">Сводные статистические отчёты ГИВС о выполнении капитального строительства промышленных предприятий города и района /фф.2-кс,3-кс/ за 1975 год                                                                                                            </t>
  </si>
  <si>
    <t xml:space="preserve">Сводные статистические отчёты ГИВС о капиталовложениях колхозов района /фф.10-кс,12-кс/ за 1975 год                                                                                                                                                       </t>
  </si>
  <si>
    <t xml:space="preserve">Статистические отчёты предприятий города и района о работе грузовых автомобилей и себестоимости грузовых автоперевозок /ф.2-тр/ за 1975 год                                                                                                               </t>
  </si>
  <si>
    <t xml:space="preserve">Статистические отчёты предприятий города и района о численности работников аппарата управления и распределении всех работающих по занимаемым должностям /ф.8а/ за 1975 год                                                                                </t>
  </si>
  <si>
    <t xml:space="preserve">Статистические отчёты колхозов и совхозов о выполнении плана по труду и заработной плате /ф. 1-т/ за 1975 год                                                                                                                                             </t>
  </si>
  <si>
    <t xml:space="preserve">909  том 1</t>
  </si>
  <si>
    <t xml:space="preserve">Статистические отчёты колхозов, совхозов, сельских Советов района о численности специалистов с высшим и средним образованием /фф.9,9ср./) за 1975 год, том 1                                                                                              </t>
  </si>
  <si>
    <t xml:space="preserve">910  том 2</t>
  </si>
  <si>
    <t xml:space="preserve">Статистические отчёты колхозов, совхозов, сельских Советов района о численности специалистов с высшим и средним образованием /фф.9,9ср./) за 1975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и района о бытовом обслуживании населении, о выполнении плана по товарообороту /фф.1-быт,2 кр,8,Р/ за 1975 год                                                                                                   </t>
  </si>
  <si>
    <t xml:space="preserve">Статистические отчёты предприятий города и района о назначении пособий на детей малообеспеченным семьям (ф. 1/пособие/) за 1975 год                                                                                                                       </t>
  </si>
  <si>
    <t xml:space="preserve">Статистические отчёты колхозов и совхозов о пострадавших при несчастных случаях, связанных с производством /фф.7-т,7-твр/ за 1975 год                                                                                                                     </t>
  </si>
  <si>
    <t xml:space="preserve">Статистические отчёты колхозов, совхозов о сборе урожая сельскохозяйственных культур по садам и ягодникам /ф.29-сх/ за 1975 год                                                                                                                           </t>
  </si>
  <si>
    <t xml:space="preserve">Статистические отчёты колхозов и совхозов района о внесении минеральных и органических удобрений под урожай /ф.9б-сх/ за 1975 год                                                                                                                         </t>
  </si>
  <si>
    <t xml:space="preserve">Статистические отчёты предприятий района о капиталовложениях /ф.2-кс/ за 1975 год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о выполнении плана ввода в действие объектов, жилых домов /ф.2-кс/ за 1975 год                                                                                                                                   </t>
  </si>
  <si>
    <t xml:space="preserve">Аналитические записки и доклады ГИВС по всем отраслям развития хозяйства и культуры за 1975 год                                                                                                                                                           </t>
  </si>
  <si>
    <t xml:space="preserve">Итоги ежегодного учёта скота в колхозах и совхозах и других государственных и кооперативных хозяйствах города и района /ф.24/ за 1975 год                                                                                                                 </t>
  </si>
  <si>
    <t xml:space="preserve">Сведения о механическом движении населения района /ф.А-районная/ за 1975 год                                                                                                                                                                              </t>
  </si>
  <si>
    <t xml:space="preserve">Документы (отчёты /ф.2/, таблицы /ф.1/, акты, переписка) об итогах сева и сортовых посевах колхозов, совхозов и других гос.хозяйств                                                                                                                       </t>
  </si>
  <si>
    <t xml:space="preserve">15.05.1975 - 09.06.1975</t>
  </si>
  <si>
    <t xml:space="preserve">Документы (отчёты /1-мех/, список, переписка) по учёту наличия тракторов, строительно-дорожных машин, подъёмно-тракторных средств, компрессорных станций и силовых электростанций на предприятиях города и района                                         </t>
  </si>
  <si>
    <t xml:space="preserve">19.05.1975 - 22.05.1975</t>
  </si>
  <si>
    <t xml:space="preserve">Документы (переписка, списки, отчёты /ф. 8 5 -к/ по учёту дошкольных учреждений города и района                                                                                                                                                           </t>
  </si>
  <si>
    <t xml:space="preserve">02.12.1975 - 04.02.1977</t>
  </si>
  <si>
    <t xml:space="preserve">Документы (переписка, переписные бланки /ф.Т/, таблицы) по учёту остатков топлива у
потребителей, предназначенного для коммунально-бытовых нужд                                                                                                          </t>
  </si>
  <si>
    <t xml:space="preserve">09.01.1975 - 01.10.1975</t>
  </si>
  <si>
    <t xml:space="preserve">Документы ( переписные бланки, переписка) по учёту неустановленного и излишнего оборудования, остатков материальных ресурсов в совхозах района /фф.НО-1,НО-2,НО-3, ПМ,П,Л,Кб/ за 1975 год                                                                 </t>
  </si>
  <si>
    <t xml:space="preserve">Документы (указания, сведения, отчёты /фф.1-пл,РИК-77/, списки) по учёту численности детей и подростков за 1975 год                                                                                                                                       </t>
  </si>
  <si>
    <t xml:space="preserve">Документы (списки, сведения /фф.9,9 с/) о половом и возрастном составе населения района за 1975 год                                                                                                                                                       </t>
  </si>
  <si>
    <t xml:space="preserve">19.04.1975 - 19.04.1975</t>
  </si>
  <si>
    <t xml:space="preserve">929  том 1</t>
  </si>
  <si>
    <t xml:space="preserve">Статистические бюллетени ГИВС о состоянии животноводства в колхозах и совхозах района за 1975-1976 годы, том 1                                                                                                                                            </t>
  </si>
  <si>
    <t xml:space="preserve">01.01.1975 - 31.12.1976</t>
  </si>
  <si>
    <t xml:space="preserve">930  том 2</t>
  </si>
  <si>
    <t xml:space="preserve">Статистические бюллетени ГИВС о состоянии животноводства в колхозах и совхозах района за 1975-1976 годы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5-31.12.1976 </t>
  </si>
  <si>
    <t xml:space="preserve">Дневники регистрации актов гражданского состояния по сельским Советам района за 1975 год                                                                                                                                                                  </t>
  </si>
  <si>
    <t xml:space="preserve">932  том 1</t>
  </si>
  <si>
    <t xml:space="preserve">Приказы и распоряжения Статуправления УАССР по учёту и статистике, том 1                                                                                                                                                                                  </t>
  </si>
  <si>
    <t xml:space="preserve">12.01.1976 - 16.03.1976</t>
  </si>
  <si>
    <t xml:space="preserve">933  том 2</t>
  </si>
  <si>
    <t xml:space="preserve">Приказы и распоряжения Статуправления УАССР по учёту и статистике, том 2                                                                                                                                                                                  </t>
  </si>
  <si>
    <t xml:space="preserve">20.12.1976 - 14.12.1977</t>
  </si>
  <si>
    <t xml:space="preserve">Приказы и распоряжения Статуправления УАССР по заготовкам                                                                                                                                                                                                 </t>
  </si>
  <si>
    <t xml:space="preserve">08.01.1976 - 30.11.1976</t>
  </si>
  <si>
    <t xml:space="preserve">План работы Глазовской информационно-вычислительной станции на 1976 год                  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Производственно-финансовые планы и сметы расходов Глазовской информационно-вычислительной станции на 1976 год                                                                                                                                             </t>
  </si>
  <si>
    <t xml:space="preserve">Бухгалтерский отчёт Глазовской информационно-вычислительной станции с приложениями к нему за 1976 год                                                                                                                                                     </t>
  </si>
  <si>
    <t xml:space="preserve">Сводные бухгалтерские отчёты колхозов района за 1976 год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колхозов района за 1976 год   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совхозов района за 1976 год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выполнении норм выработки и состояния нормирования труда за 1976 год                                                                                                                                   </t>
  </si>
  <si>
    <t xml:space="preserve">Сводные статистические отчёты ГИВС о выполнении плана реализации продукции промышленных предприятий города и района /фф.Т-2р,Т-1р/ за 1976 год                                                                                                            </t>
  </si>
  <si>
    <t xml:space="preserve">Статистические отчёты промышленных предприятий города о выполнении плана по продукции /ф.1-п,2-т,1-п/мол/, 1с,9/ за 1976 год                                                                                                                              </t>
  </si>
  <si>
    <t xml:space="preserve">То же, промышленных предприятий района за 1976 год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и организаций района о наличии и движении основных фондов /ф.11-сх(пр)/ за 1976-1977 годы                                                                                                                               </t>
  </si>
  <si>
    <t xml:space="preserve">01.01.1976 - 31.12.1977</t>
  </si>
  <si>
    <t xml:space="preserve">Статистические отчёты колхозов и совхозов района о состоянии животноводства /ф.24,24-сх/ за 1976 год                                                                                                                                                      </t>
  </si>
  <si>
    <t xml:space="preserve">947  том 1</t>
  </si>
  <si>
    <t xml:space="preserve">Сводные статистические отчёты ГИВС по сельскому хозяйству /фф.10-сх,10а-сх,7-сх/ за 1976 год, том 1                                                                                                                                                       </t>
  </si>
  <si>
    <t xml:space="preserve">948  том 2</t>
  </si>
  <si>
    <t xml:space="preserve">Сводные статистические отчёты ГИВС по сельскому хозяйству /фф.10-сх,10а-сх,7-сх/ за 1976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49  том 3</t>
  </si>
  <si>
    <t xml:space="preserve">Сводные статистические отчёты ГИВС по сельскому хозяйству /фф.2-мех,6-мех,7-мех,8-мех/, том 3                                                                                                                                                             </t>
  </si>
  <si>
    <t xml:space="preserve">01.01.1976-31.12.1976 </t>
  </si>
  <si>
    <t xml:space="preserve">Статистические отчёты колхозов, совхозов о сборе урожая сельскохозяйственных культур по садам и ягодникам /ф.29-сх/ за 1976-1977 годы                                                                                                                     </t>
  </si>
  <si>
    <t xml:space="preserve">Статистические отчёты колхозов и совхозов района о внесении минеральных и органических удобрений под урожай /ф.9б-сх/ за 1976 год                                                                                                                         </t>
  </si>
  <si>
    <t xml:space="preserve">Статистические отчёты колхозов и совхозов района о заготовках сельхозпродуктов яо району /ф. 1 -р/ за 1976 год                                                                                                                                            </t>
  </si>
  <si>
    <t xml:space="preserve">Сводные статистические отчёты колхозов рарэна о выполнении плана по капитальному     строительству /фф,10-ксД4-кс/ за 1976 год                                                                                                                            </t>
  </si>
  <si>
    <t xml:space="preserve">Сводные статистические отчёты совхозов района о выполнении плана по капитальному строительству /фф.2-кс,3-кс/ за 1976 год                                                                                                                                 </t>
  </si>
  <si>
    <t xml:space="preserve">Сводные статистически; отчёты ГИВС о капиталовложениях предприятий города и района /фф. 10-кс,12-кс/ за 1976 год                                                                                                                                          </t>
  </si>
  <si>
    <t xml:space="preserve">Статистические отчёты предприятий района о наличии и работе автомобилей, гаражей и персонала /ф. 1 -тр/ за 1976 год                                                                                                                                       </t>
  </si>
  <si>
    <t xml:space="preserve">Статистические отчёты колхозов, совхозов о сборе урожия сельскохозяйственных культур /ф.29-сб/ за 1976-1977 годы                                                                                                                                          </t>
  </si>
  <si>
    <t xml:space="preserve">Статистические отчёты колхозов, совхозов, предприятий города о наличии тракторов, строительно-дорожных машин, подъёмно-тракторных средств, компрессорных станций и силовых электростанций /ф.1-мех/ за 1976 год                                           </t>
  </si>
  <si>
    <t xml:space="preserve">Статистические отчёты колхозов и совхозов района о наличии и движении основных сельскохозяйственных машин и размерах энергетических мощностей /ф.21-сх/
за 1976-1977 годы                                                                                </t>
  </si>
  <si>
    <t xml:space="preserve">Сводные статистические отчёты колхозов и совхозов района по различным отраслям народного хозяйства /фф.Р,18-ЖКХ, 1-п/лес/, 1 -т,2-кр, 1 -быт/ за 1976 год                                                                                                 </t>
  </si>
  <si>
    <t xml:space="preserve">Статистические отчёты колхозов и совхозов района о распределении численности работников по размерам заработной платы /фф.1,2/ за 1976 год                                                                                                                 </t>
  </si>
  <si>
    <t xml:space="preserve">Статистические отчёты колхозов и совхозов о выполнении плана по труду /ф. 1-т/ за 1976 год                                                                                                                                                                </t>
  </si>
  <si>
    <t xml:space="preserve">Статистические отчёты сельских Советов района о численности работников аппарата управления и распределении всех работающих по занимаемым должностям /ф.8а/ за 1976
год                                                                                   </t>
  </si>
  <si>
    <t xml:space="preserve">Сводные статистические отчёты ГИВС о пострадавших при несчастных случаях, связанных с производством /ф.7-т,7-твр/ за 1976 год                                                                                                                             </t>
  </si>
  <si>
    <t xml:space="preserve">Сводные статистические отчёты ГИВС о научной организации труда и совхозах района /ф.4-нт/ за 1976 год                                                                                                                                                     </t>
  </si>
  <si>
    <t xml:space="preserve">Статистические отчёты колхозов и совхозов о развитии и внедрении новой техники /фф.2-нт,4-нт/ за 1976 год                                                                                                                                                 </t>
  </si>
  <si>
    <t xml:space="preserve">Аналитические записки и доклады ГИВС по итогам работы промышленных предприятий г. Глазова за 1976 год                                                                                                                                                     </t>
  </si>
  <si>
    <t xml:space="preserve">Итоги переписи неустановленного и излишнего оборудования, остатков материальных ресурсов в совхозах района /ф.ПМ/ за 1976 год                                                                                                                             </t>
  </si>
  <si>
    <t xml:space="preserve">Таблицы предприятий города и района о выполнении плана по товарообороту за 1976 год                                                                                                                                                                       </t>
  </si>
  <si>
    <t xml:space="preserve">Сведения ГИВС о механическом движении населения района /ф.А-районная/ за 1976 год                                                                                                                                                                         </t>
  </si>
  <si>
    <t xml:space="preserve">Динамические ряды по растениеводству колхозов и совхозов района за 1976-1990 годы                                                                                                                                                                         </t>
  </si>
  <si>
    <t xml:space="preserve">01.01.1976 - 31.12.1990</t>
  </si>
  <si>
    <t xml:space="preserve">Динамические ряды по капитальному строительству в колхозах и совхозах района за 1976-1981 годы                                                                                                                                                            </t>
  </si>
  <si>
    <t xml:space="preserve">01.01.1976 - 31.12.1981</t>
  </si>
  <si>
    <t xml:space="preserve">Документы (отчёты /ф.2/, таблицы /ф.1/, списки, переписка) об итогах сева и сортовых посевах колхозов, совхозов и других гос.хозяйств                                                                                                                     </t>
  </si>
  <si>
    <t xml:space="preserve">01.06.1976 - 18.06.1976</t>
  </si>
  <si>
    <t xml:space="preserve">Документы (переписка, списки, отчёты /ф.85-к/) по учёту дошкольных учреждений города и района                                                                                                                                                             </t>
  </si>
  <si>
    <t xml:space="preserve">21.12.1976 - 05.01.1978</t>
  </si>
  <si>
    <t xml:space="preserve">Документы (переписка, списки, отчёты /ф.1-пенсионеры/) по учёту численности работников, получающих пенсию по старости и инвалидности, на предприятиях города и района                                                                                     </t>
  </si>
  <si>
    <t xml:space="preserve">30.06.1976 - 08.07.1976</t>
  </si>
  <si>
    <t xml:space="preserve">Документы (переписка, списки, отчёты /ф.ф1-пл,ОШ-1/ ) по учёту учащихся и выпускников школ города и района за 1976 год                                                                                                                                    </t>
  </si>
  <si>
    <t xml:space="preserve">Документы (переписка, отчёты /фф.24,5,1,6/, акты-списки)  по ежегодному учёту скота в колхозах и совхозах и других государственных и кооперативных хозяйствах города и
района                                                                            </t>
  </si>
  <si>
    <t xml:space="preserve">23.11.1976 - 31.12.1976</t>
  </si>
  <si>
    <t xml:space="preserve">Документы (переписка, переписные бланки /ф.Т/, таблицы) по учёту остатков топлива у потребителей, предназначенного для коммунально-бытовых нужд                                                                                                           </t>
  </si>
  <si>
    <t xml:space="preserve">01.03.1976 - 07.10.1976</t>
  </si>
  <si>
    <t xml:space="preserve">Документы (приказ, переписка, справки, отчёты /ф.2а/) по учёту посевных площадей у
населения                                                                                                                                                             </t>
  </si>
  <si>
    <t xml:space="preserve">25.03.1976 - 14.06.1976</t>
  </si>
  <si>
    <t xml:space="preserve">Документы (списки, сведения /фф.9,9 с/) о половом и возрастном составе населения района за 1976 год                                                                                                                                                       </t>
  </si>
  <si>
    <t xml:space="preserve">06.04.1976 - 17.04.1976</t>
  </si>
  <si>
    <t xml:space="preserve">Документы (списки, отчёты) колхозов и совхозов о постройке населением жилых домов                                                                                                                                                                         </t>
  </si>
  <si>
    <t xml:space="preserve">02.12.1976 - 11.01.1977</t>
  </si>
  <si>
    <t xml:space="preserve">Статистические бюллетени ГИВС о состоянии животноводства в колхозах и совхозах района за 1976-1977 годы                                                                                                                                                   </t>
  </si>
  <si>
    <t xml:space="preserve">Дневники регистрации актов гражданского состояния по сельским Советам района за 1976 год                                                                                                                                                                  </t>
  </si>
  <si>
    <t xml:space="preserve">План работы Глазовской информационно-вычислительной станции на 1977 год         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Производственно-финансовые планы и сметы расходов Глазовской информационно-вычислительной станции на 1977 год                                                                                                                                             </t>
  </si>
  <si>
    <t xml:space="preserve">Планы работ колхозов и совхозов района по заготовкам сельскохозяйственных продуктов на 1977 год                                                                                                                                                           </t>
  </si>
  <si>
    <t xml:space="preserve">Бухгалтерский отчёт Глазовской информационно-вычислительной станции с приложениями к нему за 1977 год                                                                                                                                                     </t>
  </si>
  <si>
    <t xml:space="preserve">Сводные бухгалтерские отчёты колхозов района за 1977 год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колхозов района за 1977 год   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совхозов района за 1977 год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состоянии животноводства /ф.24/ за 1977 год                                                                                                                                                            </t>
  </si>
  <si>
    <t xml:space="preserve">Сводные статистические отчёты ГИВС по сельскому хозяйству /фф.3-сх,7-сх,35-сх/ за 1977 год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 о сборе урожая сельскохозяйственных культур /ф.29-сх/ за 1977 год                                                                                                                                                </t>
  </si>
  <si>
    <t xml:space="preserve">Статистические отчёты колхозов, совхозов об итогах сева /фф.2-сх,4-сх/ за 1977 год                                                                                                                                                                        </t>
  </si>
  <si>
    <t xml:space="preserve">Статистические отчёты о внесении минеральных и органических удобрений под урожай в колхозах и совхозах района /ф.9б-сх/ за 1977 год                                                                                                                       </t>
  </si>
  <si>
    <t xml:space="preserve">Статистические отчёты колхозов и совхозов района о заготовках сельхозпродуктов по району /фф.1-р,15-заг,10,11/ за 1977 год                                                                                                                                </t>
  </si>
  <si>
    <t xml:space="preserve">Статистические отчёты колхозов и совхозов района о заготовках кормов /ф.10а-сх/ за 1977-1980 годы                                                                                                                                                         </t>
  </si>
  <si>
    <t xml:space="preserve">01.01.1977 - 31.12.1980</t>
  </si>
  <si>
    <t xml:space="preserve">Сводные статистические отчёты колхозов района о выполнении плана по капитальному строительству /фф.Ю-кс/ за 1977 год                                                                                                                                      </t>
  </si>
  <si>
    <t xml:space="preserve">Сводные статистические отчёты совхозов района о выполнении плана по капитальному строительству /фф.2-кс,3-кс/ за 1977 год                                                                                                                                 </t>
  </si>
  <si>
    <t xml:space="preserve">Статистические отчёты предприятий города о выполнении плана по капитальному строительству /фф.2-кс/ за 1977 год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строительстве населением жилых домов /фф. 1,1-сс/ за 1977 год                                                                                                                                          </t>
  </si>
  <si>
    <t xml:space="preserve">Статистические отчёты предприятий города о наличии тракторов,строительно-дорожных машин, подъёмно-тракторных средств, компрессорных станций и силовых электростанций /ф. 1-мех/ за 1977 год                                                               </t>
  </si>
  <si>
    <t xml:space="preserve">Статистические отчёты предприятий города о наличии тракторов,строительно-дорожных машин, подъёмно-тракторных средств, компрессорных станций и силовых электростанций /ф. 1-мех/ за  колхозов и совхозов района                                                                                                                                                                                                                         </t>
  </si>
  <si>
    <t xml:space="preserve">01.01.1977-31.12.1977           - </t>
  </si>
  <si>
    <t xml:space="preserve">Статистические отчёты предприятий города и района о работе грузовых автомобилей и себестоимости грузовых автоперевозок /ф.2-тр/ за 1977 год                                                                                                               </t>
  </si>
  <si>
    <t xml:space="preserve">Статистические отчёты предприятий города и района о наличии и работе автомобилей, гаражей и персонала /ф. 1-тр/ за 1977 год                                                                                                                               </t>
  </si>
  <si>
    <t xml:space="preserve">Сводные статистические отчёты колхозов и совхозов района по различным отраслям народного хозяйства /фф.Р,18-ЖКХ,1-быт/ за 1977 год                                                                                                                        </t>
  </si>
  <si>
    <t xml:space="preserve">Статистические отчёты колхозов и совхозов района, предприятий города о распределении численности работников по размерам заработной платы /фф.1,2/ за 1977 год                                                                                             </t>
  </si>
  <si>
    <t xml:space="preserve">Статистические отчёты сельских Советов района о численности работников аппарата управления и распределении всех работающих по занимаемым должностям /ф.8а/ за 1977 год                                                                                    </t>
  </si>
  <si>
    <t xml:space="preserve">Статистические отчёты промышленных предприятий города и района о выполнении плана по продукции /ф.1-п/ за 1977 год                                                                                                                                        </t>
  </si>
  <si>
    <t xml:space="preserve">Статистические отчёты колхозов и совхозов района о повышении и квалификации кадров сельского хозяйства /ф.б-т (сх)/ за 1977-1980 годы                                                                                                                     </t>
  </si>
  <si>
    <t xml:space="preserve">Статистические отчёты колхозов и совхозов района о численности работников по полу, возрасту, стажу работы, продолжительности отпуска и рабочей недели /ф.2/ за 1977 год                                                                                   </t>
  </si>
  <si>
    <t xml:space="preserve">1013  том 1</t>
  </si>
  <si>
    <t xml:space="preserve">Статистические отчёты колхозов, совхозов, сельских Советов района о численности специалистов с высшим и средним образованием /фф.9,9ср./) за 1977 год, том 1                                                                                              </t>
  </si>
  <si>
    <t xml:space="preserve">1014  том 2</t>
  </si>
  <si>
    <t xml:space="preserve">Статистические отчёты колхозов, совхозов, сельских Советов района о численности специалистов с высшим и средним образованием /фф.9,9ср./) за 1977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7-31.12.1977 </t>
  </si>
  <si>
    <t xml:space="preserve">1015  том 3</t>
  </si>
  <si>
    <t xml:space="preserve">Статистические отчёты колхозов, совхозов, сельских Советов района о численности специалистов с высшим и средним образованием /фф.9,9ср./) за 1977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школ города и района по учёту молодёжи, окончившей дневные восьмилетние и средние школы /ф.ТМ/ за 1977 год                                                                                                                          </t>
  </si>
  <si>
    <t xml:space="preserve">Статистические отчёты колхозов и совхозов района, предприятий города о назначении пособий на детей малообеспеченным семьям /ф.1-пособие/ за 1977 год                                                                                                      </t>
  </si>
  <si>
    <t xml:space="preserve">Статистические отчёты колхозов и совхозов района о пострадавших при несчастных случаях, связанных с производством /ф.7-т,7-твр/ за 1977 год                                                                                                               </t>
  </si>
  <si>
    <t xml:space="preserve">Статистические отчёты колхозов и совхозов района о научной организации труда и рацпредложениям /ф.4-нт/ за 1977 год                                                                                                                                       </t>
  </si>
  <si>
    <t xml:space="preserve">Статистические отчёты колхозов и совхозов о развитии и внедрении новой техники /фф.2-нт,4-нт/ за 1977 год                                                                                                                                                 </t>
  </si>
  <si>
    <t xml:space="preserve">Сводные статистические отчёты ГИВС по договорам контрактации с колхозами и совхозами района /ф. 16-заг/ за 1977 год                                                                                                                                       </t>
  </si>
  <si>
    <t xml:space="preserve">Статистические отчёты сельских Советов района о половом и возрастном составе населения района /фф.9,9 с/) за 1977 год                                                                                                                                     </t>
  </si>
  <si>
    <t xml:space="preserve">Аналитические записки и доклады ГИВС по итогам работы промышленных предприятий г. Глазова и учётиа скота в колхозах и совхозах района за 1977 год                                                                                                         </t>
  </si>
  <si>
    <t xml:space="preserve">Итоги учёта скота в колхозах, совхозах и у населения, итоги учёта породного скота /фф. 1,6,8/ за 1977 год                                                                                                                                                 </t>
  </si>
  <si>
    <t xml:space="preserve">Итоги переписи остатков /запасов/ топлива у потребителей, предназначенного для коммунально-бытовых нужд, за 1977 год                                                                                                                                      </t>
  </si>
  <si>
    <t xml:space="preserve">Таблицы предприятий города и района о выполнении плана общественного питания и розничного товарооборота за 1977 год                                                                                                                                       </t>
  </si>
  <si>
    <t xml:space="preserve">Сведения ГИВС о механическом движении населения района /ф.А-районная/ за 1977 год                                                                                                                                                                         </t>
  </si>
  <si>
    <t xml:space="preserve">Документы (сводки, /фф.Т-2р, Т-lp/ справки, таблицы) о выполнении плана реализации продукции промышленных предприятий города и района за 1977 год                                                                                                         </t>
  </si>
  <si>
    <t xml:space="preserve">Документы (сводки, таблицы, переписка) по растениеводству колхозов и совхозов района                                                                                                                                                                      </t>
  </si>
  <si>
    <t xml:space="preserve">19.04.1977 - 09.12.1977</t>
  </si>
  <si>
    <t xml:space="preserve">Документы (переписка, сводки, таблицы, отчёты /фф.6-мех,7-мех,8-мех/) о состоянии сельхозтехники в районе за 1977 г.                                                                                                                                      </t>
  </si>
  <si>
    <t xml:space="preserve">Документы (сводки, списки, отчёты /ф.1-т/) колхозов и совхозов района о выполнении плана по труду /ф. 1-т/ за 1977 год                                                                                                                                    </t>
  </si>
  <si>
    <t xml:space="preserve">Документы (переписка, указания, переписные бланки /фф.ПМ,Л,Кб,НО-3,НО-2/) по переписи неустановленного и излишнего оборудования, остатков материальных ресурсов в совхозах района                                                                         </t>
  </si>
  <si>
    <t xml:space="preserve">05.12.1977 - 04.01.1978</t>
  </si>
  <si>
    <t xml:space="preserve">Документы (списки, сводки /ф.РИК-77/, переписка, справки, таблицы) по учёту пионерских и школьных лагерей труда и отдыха                                                                                                                                  </t>
  </si>
  <si>
    <t xml:space="preserve">26.08.1977 - 23.09.1977</t>
  </si>
  <si>
    <t xml:space="preserve">Документы (план, переписка, отчёты /фф.1-быт,2-кр/) о бытовом обслуживании населения и жилищно-коммунальному хозяйству за 1977 год                                                                                                                        </t>
  </si>
  <si>
    <t xml:space="preserve">28.03.1977 - 16.04.1977</t>
  </si>
  <si>
    <t xml:space="preserve">Дневники регистрации актов гражданского состояния по сельским Советам района за 1977 год                                                                                                                                                                  </t>
  </si>
  <si>
    <t xml:space="preserve">Приказы и распоряжения Статуправления УАССР о деятельности информационно-вычислительной станции                                                                                                                                                           </t>
  </si>
  <si>
    <t xml:space="preserve">27.01.1978 - 03.05.1978</t>
  </si>
  <si>
    <t xml:space="preserve">Приказы и распоряжения Статуправления УАССР о деятельности информационно-вычислительной станции по заготовкам                                                                                                                                             </t>
  </si>
  <si>
    <t xml:space="preserve">16.01.1978 - 02.01.1979</t>
  </si>
  <si>
    <t xml:space="preserve">План работы Глазовской информационно-вычислительной станции на 1978 год          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Производственно-финансовые планы и сметы расходов Глазовской информационно-вычислительной станции на 1978 год                                                                                                                                             </t>
  </si>
  <si>
    <t xml:space="preserve">Бухгалтерский отчёт Глазовской информационно-вычислительной станции с приложениями к нему за 1978 год                                                                                                                                                     </t>
  </si>
  <si>
    <t xml:space="preserve">Сводные бухгалтерские отчёты колхозов района за 1978 год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колхозов района за 1978 год   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совхозов района за 1978 год                                                                                                                                                                                                          </t>
  </si>
  <si>
    <t xml:space="preserve">1045  том 1</t>
  </si>
  <si>
    <t xml:space="preserve">Статистические отчёты промышленных предприятий города и района о выполнении плана по продукции /фф.1-п,Т-2р/ за 1978 год, том 1                                                                                                                           </t>
  </si>
  <si>
    <t xml:space="preserve">1046  том 2</t>
  </si>
  <si>
    <t xml:space="preserve">Статистические отчёты промышленных предприятий города и района о выполнении плана по продукции /фф.1-п,Т-2р/ за 1978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8-31.12.1978           - </t>
  </si>
  <si>
    <t xml:space="preserve">Статистические отчёты колхозов, совхозов об итогах сева /фф.2-сх,4-сх,5-сх/ за 1978 год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 о сборе урожая сельскохозяйственных культур /ф.29-сх/ за 1978 год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внесении минеральных и органических удобрений под урожай /ф.9б-сх/ за 1978 год                                                                                                                         </t>
  </si>
  <si>
    <t xml:space="preserve">Статистические отчёты колхозов и совхозов района о состоянии животноводства /ф.24/ за 1978 год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научной организации труда и рацпредложениям /фф.4-нт,19-нот/ за 1978 год                                                                                                                               </t>
  </si>
  <si>
    <t xml:space="preserve">Статистические отчёты колхозов и совхозов paйона о развитии и внедрении новой техники /ф.2-нт/ за 1978 год                                                                                                                                                </t>
  </si>
  <si>
    <t xml:space="preserve">Сводные статистические отчёты организаций торговли по договорам контрактации с колхозами и совхозами района /ф.16-заг/ за 1978 год                                                                                                                        </t>
  </si>
  <si>
    <t xml:space="preserve">Статистические отчёты колхозов и совхозов района о заготовках сельхозпродуктов /ф.1-р,1-заг,9-заг/ за 1978 год                                                                                                                                            </t>
  </si>
  <si>
    <t xml:space="preserve">Статистические отчёты предприятий города о выполнении плана по капитальному строительству /ф.2-ю/ за 1978 год                                                                                                                                             </t>
  </si>
  <si>
    <t xml:space="preserve">Статистические отчёты предприятий города и района о наличии тракторов, строительно- дорожных машин, подъёмно-тракторных средств компрессорных станций и силовых электростанций /ф. 1 -мех/ за 1978 год                                                    </t>
  </si>
  <si>
    <t xml:space="preserve">Статистические отчёты предприятий района о работе грузовых автомобилей и себестоимости грузовых автоперевозок /ф.2-тр/ за 1978 год                                                                                                                        </t>
  </si>
  <si>
    <t xml:space="preserve">Статистические отчёты предприятий города о работе грузовых автомобилей и себестоимости грузовых автоперевозок /ф.2-тр/ за 1978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ГИВС и статистические отчёты колхозов и совхозов района о строительстве населением жилых домов /ф. 1-сс/ за 1978 год                                                                                                        </t>
  </si>
  <si>
    <t xml:space="preserve">1060  том 1</t>
  </si>
  <si>
    <t xml:space="preserve">Статистические отчёты предприятий города и района о наличии и работе автомобилей, гаражей и персонала /ф. 1 -тр/ за 1978 год, том 1                                                                                                                       </t>
  </si>
  <si>
    <t xml:space="preserve">1061  том 2</t>
  </si>
  <si>
    <t xml:space="preserve">Статистические отчёты предприятий города и района о наличии и работе автомобилей, гаражей и персонала /ф. 1 -тр/ за 1978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и района о выполнении плана по труду /ф. 1-т/ за 1978 год                                                                                                                                                        </t>
  </si>
  <si>
    <t xml:space="preserve">Статистические отчёты предприятий города и района о численности работников по месту работы и месту проживания /ф. 1-миграция/ за 1978 г.                                                                                                                  </t>
  </si>
  <si>
    <t xml:space="preserve">Статистические отчёты сельских Советов района, предприятий города о численности работников аппарата управления и распределении всех работающих по занимаемым должностям /ф.8а/ за 1978 год                                                                </t>
  </si>
  <si>
    <t xml:space="preserve">Статистические отчёты промышленных предприятий города и района о выполнении плана по труду /ффЛт-быт,2-т,9/ за 1978 год                                                                                                                                   </t>
  </si>
  <si>
    <t xml:space="preserve">Статистические отчёты предприятий непроизводственных отраслей о результатах повышения заработной платы работников /ф.23-т (аппарат)/ за апрель 1978 года                                                                                                  </t>
  </si>
  <si>
    <t xml:space="preserve">01.04.1978 - 30.04.1978</t>
  </si>
  <si>
    <t xml:space="preserve">Статистические отчёты колхозов и совхозов района о пострадавших при несчастных случаях, связанных с производством /ф.7-т,9-т/ за 1978 год                                                                                                                 </t>
  </si>
  <si>
    <t xml:space="preserve">Статистические отчёты дошкольных учреждений города и района /фф.85-к,78-РИК,90-РИК/ за 1978 год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, предприятий города о назначении пособий на детей малообеспеченным семьям /ф.1-пособие/ за 1978 год                                                                                                      </t>
  </si>
  <si>
    <t xml:space="preserve">Аналитические записки и доклады ГИВС по итогам работы промышленных предприятий г. Глазова и учёта скота в колхозах и совхозах района за 1978 год                                                                                                          </t>
  </si>
  <si>
    <t xml:space="preserve">Итоги переписи переписи неустановленного и излишнего оборудования, остатков материальных ресурсов в совхозах района и на птицефабрике /фф.Л,Кб,НО-1,НО-3/ за 1978 год                                                                                     </t>
  </si>
  <si>
    <t xml:space="preserve">Итоги учёта скота в колхозах, совхозах и у населения, итоги учёта породного скота /ф.24/ за 1978 год                                                                                                                                                      </t>
  </si>
  <si>
    <t xml:space="preserve">Итоги переписи остатков /запасов/ топлива у потребителей, предназначенного для коммунально-бытовых нужд, /ф.Т/ за 1978 год                                                                                                                                </t>
  </si>
  <si>
    <t xml:space="preserve">Сведения ГИВС о механическом движении населения района /ф.А-районная/ за 1978 год                                                                                                                                                                         </t>
  </si>
  <si>
    <t xml:space="preserve">Динамические ряды предприятий города по бытовому обслуживанию населения за 1978-1988 годы                                                                                                                                                                 </t>
  </si>
  <si>
    <t xml:space="preserve">01.01.1978 - 31.12.1988</t>
  </si>
  <si>
    <t xml:space="preserve">Динамические ряды предприятий города и района по товарообороту за 1978-1988 годы                                                                                                                                                                          </t>
  </si>
  <si>
    <t xml:space="preserve">Документы (решения, планы, таблицы) о закупках сельскохозяйственных продуктов в колхозах и совхозах района                                                                                                                                                </t>
  </si>
  <si>
    <t xml:space="preserve">09.01.1978 - 24.02.1978</t>
  </si>
  <si>
    <t xml:space="preserve">Документы (план, переписка, отчёты /фф. 1-сх, 2-сх, 9-сх, 13-сх, 14-сх, 22-сх, 6-сх, 18-сх/) по различным отраслям сельского хозяйства                                                                                                                    </t>
  </si>
  <si>
    <t xml:space="preserve">01.02.1978 - 08.01.1979</t>
  </si>
  <si>
    <t xml:space="preserve">Документы (переписка, таблицы, отчёты/фф. 3-сх, 7-сх, 30-сх/) по вопросам растениеводства в районе                                                                                                                                                        </t>
  </si>
  <si>
    <t xml:space="preserve">07.04.1978 - 27.11.1978</t>
  </si>
  <si>
    <t xml:space="preserve">Документы (справки, таблицы, сводки /фф.2-мех,6-мех,7-мех/ о состоянии сельхозтехники и механизации животноводства за 1978 год                                                                                                                            </t>
  </si>
  <si>
    <t xml:space="preserve">Документы (отчёты /ф.2-кс/, переписка) по капитальному строительству в совхозах района                                                                                                                                                                    </t>
  </si>
  <si>
    <t xml:space="preserve">03.03.1978 - 16.02.1979</t>
  </si>
  <si>
    <t xml:space="preserve">Документы (сводки /1-пл/, справки, таблицы) по проведению учёта пионерских лагерей в районе за 1978 год                                                                                                                                                   </t>
  </si>
  <si>
    <t xml:space="preserve">Документы (списки, отчёты /ф.9с/) о половом и возрастном составе населения района                                                                                                                                                                         </t>
  </si>
  <si>
    <t xml:space="preserve">28.11.1978 - 01.12.1978</t>
  </si>
  <si>
    <t xml:space="preserve">Документы ( списки, решения, бланки учёта) о выборочном обследовании посевных площадей у населения района                                                                                                                                                 </t>
  </si>
  <si>
    <t xml:space="preserve">30.06.1978 - 26.07.1978</t>
  </si>
  <si>
    <t xml:space="preserve">Документы (планы, отчёты /ф.10-кс/, справки) по капитальному строительству в колхозах района                                                                                                                                                              </t>
  </si>
  <si>
    <t xml:space="preserve">04.04.1978 - 31.12.1978</t>
  </si>
  <si>
    <t xml:space="preserve">Документы (акты, справки) по выборочному обследованию в колхозе "Луч" об обеспеченности трактористами-машинистами, комбайнёрами, их численности по возрасту, стажу, образованию за 1978 год                                                               </t>
  </si>
  <si>
    <t xml:space="preserve">03.04.1978 - 22.04.1978</t>
  </si>
  <si>
    <t xml:space="preserve">1088  том 1</t>
  </si>
  <si>
    <t xml:space="preserve">Статистические бюллетени о производстве и состоянии общественного животноводства в колхозах и совхозах района за 1978 год, том 1                                                                                                                          </t>
  </si>
  <si>
    <t xml:space="preserve">1089  том 2</t>
  </si>
  <si>
    <t xml:space="preserve">Статистические бюллетени о производстве и состоянии общественного животноводства в колхозах и совхозах района за 1978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бюллетени  о развитии народного хозяйства, внесении удобрений, об итогах учёта посевных площадей за 1978 год                                                                                                                                                  </t>
  </si>
  <si>
    <t xml:space="preserve">Дневники регистрации актов гражданского состояния по сельским Советам района за 1978 год                                                                                                                                                                  </t>
  </si>
  <si>
    <t xml:space="preserve">Приказы и распоряжения Статуправления УАССР о деятельности Глазовской информационно-вычислительной станции                                                                                                                                                </t>
  </si>
  <si>
    <t xml:space="preserve">23.01.1979 - 28.12.1979</t>
  </si>
  <si>
    <t xml:space="preserve">План работы Глазовской информационно-вычислительной станции на 1979 год          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Производственно-финансовые планы и сметы расходов Глазовской информационно-вычислительной станции на 1979 год                                                                                                                                             </t>
  </si>
  <si>
    <t xml:space="preserve">Планы колхозов и совхозов района по закупкам сельхозпродуктов на 1979 год                                                                                                                                                                                 </t>
  </si>
  <si>
    <t xml:space="preserve">Бухгалтерский отчёт Глазовской информационно-вычислительной станции с приложениями к нему за 1979 год                                                                                                                                                     </t>
  </si>
  <si>
    <t xml:space="preserve">Сводные бухгалтерские отчёты колхозов района за 1979 год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колхозов района за 1979 год   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совхозов района за 1979 год               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промышленных предприятий города и района о реализации продукции /ф.1-п/ за 1979 год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и района о выполнении плана по продукции /ф.1-п/ за 1979 год                                                                                                                                        </t>
  </si>
  <si>
    <t xml:space="preserve">Статистические отчёты колхозов, совхозов по различным отраслям сельского хозяйства /фф. 1 -сх,9-сх, 14-сх, 18-сх,20-сх/ за 1979 год                                                                                                                       </t>
  </si>
  <si>
    <t xml:space="preserve">1103  том 1</t>
  </si>
  <si>
    <t xml:space="preserve">Статистические отчёты колхозов, совхозов о состоянии сельхозтехники и механизации животноводства /фф.2-мех,6-мех,7-мех/ за 1979 год, том 1                                                                                                                                                  </t>
  </si>
  <si>
    <t xml:space="preserve">1104  том 2</t>
  </si>
  <si>
    <t xml:space="preserve">Статистические отчёты колхозов, совхозов о состоянии сельхозтехники и механизации животноводства /фф.2-мех,6-мех,7-мех/ за 1979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9-31.12.1979           - </t>
  </si>
  <si>
    <t xml:space="preserve">1105  том 3</t>
  </si>
  <si>
    <t xml:space="preserve">Статистические отчёты колхозов, совхозов о состоянии сельхозтехники и механизации животноводства /фф.2-мех,6-мех,7-мех/ за 1979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06  том 1</t>
  </si>
  <si>
    <t xml:space="preserve">Сводные статистические отчёты колхозов и совхозов района по растениеводству /фф.З-сх,7-сх,30-сх/ за 1979 год, том 1                                                                                                                                       </t>
  </si>
  <si>
    <t xml:space="preserve">1107  том 2</t>
  </si>
  <si>
    <t xml:space="preserve">Сводные статистические отчёты колхозов и совхозов района по растениеводству /фф.З-сх,7-сх,30-сх/ за 1979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08  том 1</t>
  </si>
  <si>
    <t xml:space="preserve">Статистические отчёты колхозов, совхозов о сборе урожая сельскохозяйственных культур /ф.29-сх/ за 1979 год, том 1                                                                                                                                         </t>
  </si>
  <si>
    <t xml:space="preserve">1109  том 2</t>
  </si>
  <si>
    <t xml:space="preserve">Статистические отчёты колхозов, совхозов о сборе урожая сельскохозяйственных культур /ф.29-сх/ за 1979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внесении минеральных и органических удобрений под урожай /ф.9б-сх/ за 1979 год                                                                                                                         </t>
  </si>
  <si>
    <t xml:space="preserve">Статистические отчёты колхозов и совхозов района о состоянии животноводства /ф.24/ за 1979 год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научной организации труда и рацпредложениям /фф.4-нт,19-нот/ за 1979 год                                                                                                                               </t>
  </si>
  <si>
    <t xml:space="preserve">Статистические отчёты колхозов и совхозов района о развитии и внедрении новой техники /ф.2-нт/ за 1979 год                                                                                                                                                </t>
  </si>
  <si>
    <t xml:space="preserve">Статистические отчёты организаций торговли по договорам контрактации с колхозами и совхозами района /ф,16-заг/ за 1979 год                                                                                                                                </t>
  </si>
  <si>
    <t xml:space="preserve">Статистические отчёты колхозов и совхозов района о заготовках сельхозпродуктов /ф. 1-р/ за 1979 год                                                                                                                                                       </t>
  </si>
  <si>
    <t xml:space="preserve">Статистические отчёты предприятий города и колхозов района о капитальных вложениях      /ф.10-кс/ за 1979 год                                                                                                                                             </t>
  </si>
  <si>
    <t xml:space="preserve">Статистические отчёты совхозов района о капитальных вложениях /ф.2-кс (срочная)/ за 1979 год             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и района о выполнении плана капитальных вложениях /ф. 2-кс/ за 1979 год                                                                                                                             </t>
  </si>
  <si>
    <t xml:space="preserve">Статистические отчёты предприятий города о наличии и работе автомобилей, гаражей и персонала /ф. 1-тр/ за 1979 год                                                                                                                                        </t>
  </si>
  <si>
    <t xml:space="preserve">Статистические отчёты предприятий района о наличии и работе автомобилей, гаражей и персонала /ф. 1-тр/ за 1979 год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о работе грузовых автомобилей и себестоимости грузовых автоперевозок /ф.2-тр/ за 1979 год                                                                                                                        </t>
  </si>
  <si>
    <t xml:space="preserve">Статистические отчёты предприятий города о работе грузовых автомобилей и себестоимости грузовых автоперевозок /ф.2-тр/ за 1979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и района о работе грузовых автобусов необщего пользования (ф.8-тр) за 1979 год                                                                                                                                   </t>
  </si>
  <si>
    <t xml:space="preserve">Статистические отчёты предприятий города и района о наличии тракторов и отдельных видов машин и оборудования /ф.1-мех/ за 1979 год                                                                                                                        </t>
  </si>
  <si>
    <t xml:space="preserve">Статистические отчёты школ города и района по учёту молодёжи, окончившей дневные восьмилетние и средние школы /ф.ТМ/ за 1979 год                                                                                                                          </t>
  </si>
  <si>
    <t xml:space="preserve">Статистические отчёты предприятий города и района о выполнении плана капитального ремонта жилых зданий /фф. 1-кр,18-ЖКХ,2-кр/ за 1979 год                                                                                                                 </t>
  </si>
  <si>
    <t xml:space="preserve">Статистические отчёты колхозов и совхозов района о численности и составе руководящих работников, специалистов и механизаторов /фф.17-тД7-тс/ за 1979 год                                                                                                  </t>
  </si>
  <si>
    <t xml:space="preserve">Статистические отчёты колхозов района о профессиях, тарифных разрядах и системе оплаты труда /ф.2-сх (колхоз) за 1979 год                                                                                                                                 </t>
  </si>
  <si>
    <t xml:space="preserve">Статистические отчёты промышленных предприятий района о выполнении плана по труду    /ф. 1-т/ за 1979 год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и  района о выполнении плана по труду    /ф. 1-т/  за 1979-1980 годы                                                                                                                                                                                                      </t>
  </si>
  <si>
    <t xml:space="preserve">01.01.1979 - 31.12.1980</t>
  </si>
  <si>
    <t xml:space="preserve">Статистические отчёты сельских Советов района, предприятий города о численности работников аппарата управления и распределении всех работающих по занимаемым должностям /ф.8а/ за 1979 год                                                                </t>
  </si>
  <si>
    <t xml:space="preserve">Статистические отчёты колхозов и совхозов района о пострадавших при несчастных случаях, связанных с произ-водством /ф.7-т,9-т/ за 1979 год                                                                                                                </t>
  </si>
  <si>
    <t xml:space="preserve">Статистические отчёты колхозов и совхозов района, предприятий города о назначении пособий на детей малообеспеченным семьям /ф. 1-пособие/ за 1979 год                                                                                                     </t>
  </si>
  <si>
    <t xml:space="preserve">Сводные статистические отчёты колхозов и совхозов о построенных населением жилых домах /фф.1-ижс,2-ижс/ за 1979 год                                                                                                                                       </t>
  </si>
  <si>
    <t xml:space="preserve">Статистические отчёты колхозов и совхозов района о проведении учёта выполнения норм выработки и состояния нормирования труда в сельском хозяйстве /ф.4т-сх/ за 1979 год                                                                                   </t>
  </si>
  <si>
    <t xml:space="preserve">Аналитические записки и доклады ГИВС по итогам выполнения плана развития народного хозяйства предприятиями района за 1979 год                                                                                                                             </t>
  </si>
  <si>
    <t xml:space="preserve">Итоги переписи неустановленного и излишнего оборудования, остатков материальных ресурсов в совхозах района и на птицефабрике /фф.НО-1,НО-3/ за 1979 год                                                                                                   </t>
  </si>
  <si>
    <t xml:space="preserve">Итоги учёта скота в колхозах, совхозах и у населения, итоги учёта породного скота /ф.24/ за 1979 год                                                                                                                                                      </t>
  </si>
  <si>
    <t xml:space="preserve">Итоги переписи остатков /запасов/ топлива у потребителей, предназначенного для коммунально-бытовых нужд, /ф.Т/за 1979 год                                                                                                                                 </t>
  </si>
  <si>
    <t xml:space="preserve">Документы (переписка, бланки, отчёты /фф.4-сх,5-сх,6-п/, акты, справки) о наличии семян и итогах сева                                                                                                                                                     </t>
  </si>
  <si>
    <t xml:space="preserve">15.05.1979 - 10.06.1979</t>
  </si>
  <si>
    <t xml:space="preserve">Документы (планы, переписка, отчёты /ф.1-быт/) о бытовом обслуживании населения за 1979 год                                                                                                                                                               </t>
  </si>
  <si>
    <t xml:space="preserve">Документы (переписка, инструкции, отчёты /фф.2-жилфонд,4-жилфонд/) о жилом фонде за 1979 год                                                                                                                                                              </t>
  </si>
  <si>
    <t xml:space="preserve">Документы (списки, отчёты /ф.9с/) о половом и возрастном составе населения района за 1979 год                                                                                                                                                             </t>
  </si>
  <si>
    <t xml:space="preserve">Документы (переписка, схемы, справки) об участии трудящихся города и района в коммунистическом субботнике                                                                                                                                                 </t>
  </si>
  <si>
    <t xml:space="preserve">06.04.1979 - 21.04.1979</t>
  </si>
  <si>
    <t xml:space="preserve">1145  том 1</t>
  </si>
  <si>
    <t xml:space="preserve">Статистические бюллетени ГИВС о производстве и состоянии общественного животноводства в колхозах и совхозах района за 1979 год, том 1                                                                                                                     </t>
  </si>
  <si>
    <t xml:space="preserve">Статистические бюллетени ГИВС о производстве и состоянии общественного животноводства в колхозах и совхозах района за 1979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бюллетени ГИВС о численности и составе руководящих работников, специалистов и механизаторов, об итогах посевных площадей за 1979 год                                                                                                                              </t>
  </si>
  <si>
    <t xml:space="preserve">Списки граждан, проживающих в городской местности и имеющих скот, за 1979 год                                                                                                                                                                             </t>
  </si>
  <si>
    <t xml:space="preserve">Дневники регистрации актов гражданского состояния по сельским Советам района за 1979 год                                                                                                                                                                  </t>
  </si>
  <si>
    <t xml:space="preserve">План работы Глазовской информационно-вычислительной станции на 1980 год       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Производственно-финансовые планы и сметы расходов Глазовской информационно-вычислительной станции на 1980 год                                                                                                                                             </t>
  </si>
  <si>
    <t xml:space="preserve">Планы колхозов и совхозов района по закупкам сельхозпродуктов на 1980 год                                                                                                                                                                                 </t>
  </si>
  <si>
    <t xml:space="preserve">Бухгалтерский отчёт Глазовской информационно-вычислительной станции с приложениями к нему за 1980 год                                                                                                                                                     </t>
  </si>
  <si>
    <t xml:space="preserve">Сводные бухгалтерские отчёты колхозов района за 1980 год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колхозов района за 1980 год   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совхозов района за 1980 год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о выполнении плана по продукции /ф. 1-п/ за 1980 год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района о выполнении плана по продукции /ф. 1-п/ за 1980 год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 по различным отраслям сельского хозяйства         /фф. 1 -сх,9-сх, 14-сх, 18-сх520-сх/ за 1980 год                                                                                                               </t>
  </si>
  <si>
    <t xml:space="preserve">Статистические отчёты колхозов, совхозов по различным отраслям сельского хозяйства          /фф.З-сх,7-сх,10-сх,30-сх/ за 1980 год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 о состоянии сельхозтехники и механизации животноводства /фф.2-мех,6-мех,7-мех/ за 1980 год                                                                                                                                                         </t>
  </si>
  <si>
    <t xml:space="preserve">Статистические отчёты колхозов, совхозов района о посевных площадях под урожай за 1980 год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внесении минеральных и органических удобрений под урожай /ф.9б-сх/ за 1980 год                                                                                                                         </t>
  </si>
  <si>
    <t xml:space="preserve">Статистические отчёты колхозов и совхозов района о состоянии животноводства /ф.24/ за 1980 год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научной организации труда и рацпредложениям /фф.4-нт,19-нот/ за 1980 год                                                                                                                               </t>
  </si>
  <si>
    <t xml:space="preserve">Статистические отчёты совхозов района о развитии и внедрении новой техники /ф.2-нт/ за 1980 год                                                                                                                                                           </t>
  </si>
  <si>
    <t xml:space="preserve">Статистические отчёты организаций торговли по договорам контрактации с колхозами и совхозами района /ф.16-заг/ за 1980 год                                                                                                                                </t>
  </si>
  <si>
    <t xml:space="preserve">Статистические отчёты колхозов и совхозов района о заготовках сельхозпродуктов /ф.1-р/ за 1980 год                                                                                                                                                        </t>
  </si>
  <si>
    <t xml:space="preserve">Статистические отчёты колхозов и межхозяйственных предприятий района о капитальных вложениях /ф.10-кс/ за 1980 год                                                                                                                                        </t>
  </si>
  <si>
    <t xml:space="preserve">Статистические отчёты совхозов района о капитальных вложениях /ф.2-кс (срочная)/ за 1980 год                                                                                                                                                              </t>
  </si>
  <si>
    <t xml:space="preserve">Сводные статистические отчёты колхозов и совхозов о построенных населением жилых домах /фф.1-ижс,2-ижс/ за 1980 год                                                                                                                                       </t>
  </si>
  <si>
    <t xml:space="preserve">Статистические отчёты предприятий города о наличии и работе автомобилей, гаражей и персонала /ф.1-тр/ за 1980 год                                                                                                                                         </t>
  </si>
  <si>
    <t xml:space="preserve">Статистические отчёты предприятий района о наличии и работе автомобилей, гаражей и персонала /ф.1-тр/ за 1980 год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о работе грузовых автомобилей и себестоимости грузовых авто-перевозок /ф.2-тр/ за 1980 год                                                                                                                       </t>
  </si>
  <si>
    <t xml:space="preserve">Статистические отчёты предприятий района о работе грузовых автомобилей и себестоимости грузовых авто-перевозок /ф.2-тр/ за 1980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0-31.12.1980           - </t>
  </si>
  <si>
    <t xml:space="preserve">Статистические отчёты колхозов и совхозов района о работе легковых и специальных легковых автомобилей необщего пользования (ф.8-тр) за 1980 год                                                                                                           </t>
  </si>
  <si>
    <t xml:space="preserve">Статистические отчёты предприятий города о работе легковых и специальных легковых автомобилей необщего пользования (ф.8-тр) за 1980 год                                                                                                                   </t>
  </si>
  <si>
    <t xml:space="preserve">Статистические отчёты предприятий города о работе автобусов необщего пользования (ф.8-тр) за 1980 год                                                                                                                                                     </t>
  </si>
  <si>
    <t xml:space="preserve">Статистические отчёты предприятий района о работе автобусов необщего пользования (ф.8-тр) за 1980 год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о наличии тракторов и отдельных видов машин и оборудования /ф.1-мех/ за 1980 год                                                                                                                                 </t>
  </si>
  <si>
    <t xml:space="preserve">Статистические отчёты предприятий района о наличии тракторов и отдельных видов машин и оборудования /ф.1-мех/ за 1980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народного университета /ф. 1-ну/ за 1980 год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развитии коллективных форм организации труда /ф.5-сх (бригада)/ за 1980 год                                                                                                                            </t>
  </si>
  <si>
    <t xml:space="preserve">Статистические отчёты колхозов, совхозов о сборе урожая сельскохозяйственных культур /ф.29-сх/ за 1980 год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выборочном обследовании посевных площадей у населения района /ф.6/ за 1980 год                                                                                                                         </t>
  </si>
  <si>
    <t xml:space="preserve">Статистические отчёты предприятий города и района о работе отопительных котельных и тепловых сетей /ф. 1-теп/ за 1980-1984 годы                                                                                                                           </t>
  </si>
  <si>
    <t xml:space="preserve">01.01.1980 - 31.12.1984</t>
  </si>
  <si>
    <t xml:space="preserve">1187  том 1</t>
  </si>
  <si>
    <t xml:space="preserve">Статистические отчёты предприятий и организаций города о пострадавших при несчастных случаях, связанных с производством /ф.7-т,9т-сх/ за 1980 год, том 1                                                                                                  </t>
  </si>
  <si>
    <t xml:space="preserve">1188  том 2</t>
  </si>
  <si>
    <t xml:space="preserve">Статистические отчёты предприятий и организаций города о пострадавших при несчастных случаях, связанных с производством /ф.7-т,9т-сх/ за 1980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внедрении научной организации труда /фф. 19т-НОТ(сх), 19-НОТ/ за 1980-1981 годы                                                                                                                        </t>
  </si>
  <si>
    <t xml:space="preserve">01.01.1980 - 31.12.1981</t>
  </si>
  <si>
    <t xml:space="preserve">Статистические отчёты колхозов и совхозов  района о численности и составе руководящих работников, специалистов и механизаторов /ффЛ7-т,17-тс/ за 1980 год                                                                                                 </t>
  </si>
  <si>
    <t xml:space="preserve">Статистические отчёты промышленных предприятий района о выполнении плана по труду    /ф.1-т/ за 1980 год 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о выполнении плана по труду    /ф.1-т/ за 1980 год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 района о численности и составе руководящих специалистов, о подготовке и повышении квалификации кадров сельского хозяйства /ф.бт-сх/ за 1980 год                                                                </t>
  </si>
  <si>
    <t xml:space="preserve">Статистические отчёты предприятий города о численности работников аппарата управления и распределении всех работающих по занимаемым должностям /ф.8а/ за 1980 год                                                                                         </t>
  </si>
  <si>
    <t xml:space="preserve">Статистические отчёты предприятий и организаций района о численности работников аппарата управления и распределении всех работающих по занимаемым должностям /ф.8а/ за 1980 год                                                                                                                                                                                                </t>
  </si>
  <si>
    <t xml:space="preserve">1196  том 1</t>
  </si>
  <si>
    <t xml:space="preserve">Статистические отчёты колхозов и совхозов  района, предприятий города о численности специалистов с высшим и средним образованием /фф.9,9с/ за 1980 год, том 1                                                                                             </t>
  </si>
  <si>
    <t xml:space="preserve">1197  том 2</t>
  </si>
  <si>
    <t xml:space="preserve">Статистические отчёты колхозов и совхозов  района, предприятий города о численности специалистов с высшим и средним образованием /фф.9,9с/ за 1980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, предприятий города о назначении пособий на детей малообеспеченным семьям /ф.1-пособие/ за 1980 год                                                                                                      </t>
  </si>
  <si>
    <t xml:space="preserve">Аналитические записки и доклады ГИВС об итогах переписи скота, работы промышленных предприятий, о росте производительности труда по району за 1980 год                                                                                                    </t>
  </si>
  <si>
    <t xml:space="preserve">Итоги учёта скота в колхозах, совхозах и у населения, итоги учёта породного скота /фф.34-сх,9,9а, 11,11 -а, 1 Об, 10,24/ за 1980 год                                                                                                                      </t>
  </si>
  <si>
    <t xml:space="preserve">Итоги переписи остатков /запасов/ топлива у потребителей, предназначенного для коммунально-бытовых нужд, /ф.Т/ за 1980 год                                                                                                                                </t>
  </si>
  <si>
    <t xml:space="preserve">Итоги переписи неустановленного и излишнего оборудования, остатков материальных ресурсов в совхозах района и на птицефабрике /фф.НО-1,НО-2,НО-3/ за 1980 год                                                                                              </t>
  </si>
  <si>
    <t xml:space="preserve">Сведения о механическом движении населения района /ф.А-районная/ за 1980 год                                                                                                                                                                              </t>
  </si>
  <si>
    <t xml:space="preserve">Динамические ряды по контролю за ходом выполнения продовольственной программы
за 1980-1986 годы                                                                                                                                                          </t>
  </si>
  <si>
    <t xml:space="preserve">01.01.1980 - 31.12.1986</t>
  </si>
  <si>
    <t xml:space="preserve">Документы (план, сводки, отчёты /ф.1-п/) о реализации продукции промышленных предприятий города за 1980 год                                                                                                                                               </t>
  </si>
  <si>
    <t xml:space="preserve">Документы (указания, решение, списки, отчёты /ф.29-сх/) о сборе урожая сельскохозяйственных культур в колхозах и совхозах района                                                                                                                          </t>
  </si>
  <si>
    <t xml:space="preserve">09.10.1980 - 15.12.1981</t>
  </si>
  <si>
    <t xml:space="preserve">Документы (сводки, справки, отчёты /фф.85-к,78-РИК,РИК-77/ ) по учёту учреждений и лагерей труда и отдыха города и района за 1980 год                                                                                                                     </t>
  </si>
  <si>
    <t xml:space="preserve">Документы (указания, переписка, таблицы, отчёты/фф. 1-жилфонд,2-жилфонд 4-жил-фонд/) о жилфонде в сельских населённых пунктах                                                                                                                             </t>
  </si>
  <si>
    <t xml:space="preserve">01.12.1980 - 31.12.1980</t>
  </si>
  <si>
    <t xml:space="preserve">Документы (планы, списки, отчёты /фф.1-быт/) о бытовом обслуживании населения города и района и жилищно-коммунальном хозяйстве за 1980 год                                                                                                                </t>
  </si>
  <si>
    <t xml:space="preserve">Документы (указания, план, списки, отчёты /ф.9с/) о половом и возрастном составе
населения района                                                                                                                                                        </t>
  </si>
  <si>
    <t xml:space="preserve">09.12.1980 - 26.02.1981</t>
  </si>
  <si>
    <t xml:space="preserve">19.04.1980 - 21.04.1980</t>
  </si>
  <si>
    <t xml:space="preserve">Документы (списки, переписка) о переписи научно-технических и специальных библиотек
города и района                                                                                                                                                      </t>
  </si>
  <si>
    <t xml:space="preserve">09.03.1980 - 11.05.1980</t>
  </si>
  <si>
    <t xml:space="preserve">Статистические бюллетени ГИВС о производстве и состоянии общественного животноводства в колхозах и совхозах района за 1980 год                                                                                                                            </t>
  </si>
  <si>
    <t xml:space="preserve">Списки предприятий города и района, представляющих отчётность о численности и фонде заработной платы рабочих и служащих, за 1980 год                                                                                                                      </t>
  </si>
  <si>
    <t xml:space="preserve">Дневники регистрации актов гражданского состояния по сельским Советам района за 1980 год                                                                                                                                                                  </t>
  </si>
  <si>
    <t xml:space="preserve">План работы Глазовской информационно-вычислительной станции на 1981 год       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Производственно-финансовый план Глазовской информационно-вычислительной станции на 1981 год                                                                                                                                                               </t>
  </si>
  <si>
    <t xml:space="preserve">Бухгалтерский отчёт Глазовской информационно-вычислительной станции с приложениями к нему за 1981 год                                                                                                                                                     </t>
  </si>
  <si>
    <t xml:space="preserve">Аналитические записки и доклады ГИВС об итогах выполнения государственного плана развития народного хозяйства за 1981 год                                                                                                                                 </t>
  </si>
  <si>
    <t xml:space="preserve">Статистические сведения ГИВС по итогам учёта полового и возрастного состава населения города и района /ф. 9с/ за 1981 год                                                                                                                                 </t>
  </si>
  <si>
    <t xml:space="preserve">Статистические сведения ГИВС по итогам учёта механического движения населения города и района /ф.А-районная/ за 1981 год                                                                                                                                  </t>
  </si>
  <si>
    <t xml:space="preserve">Статистические бюллетени ГИВС о выполнении плана прибыли промышленных предприятий города за 1981 год                                                                                                                                                      </t>
  </si>
  <si>
    <t xml:space="preserve">Статистические бюллетени ГИВС о производстве и состоянии общественного животноводства в колхозах и совхозах района за 1981 год                                                                                                                            </t>
  </si>
  <si>
    <t xml:space="preserve">Статистические отчёты промышленных предприятий города и района о выполнении плана по реализации продукции /фф.1-р,Т-2р/ за 1981 год                                                                                                                       </t>
  </si>
  <si>
    <t xml:space="preserve">Статистические отчёты промышленных предприятий города о выполнении плана по продукции /ф.1-п/ за 1981 год                                                                                                                                                 </t>
  </si>
  <si>
    <t xml:space="preserve">Статистические отчёты предприятий района о выполнении плана по продукции /ф.1-п/ за 1981 год                                                                                                                                                              </t>
  </si>
  <si>
    <t xml:space="preserve">Статистические отчёты совхозов района о развитии и внедрении новой техники /ф.2-нт/ за 1981 год                                                                                                                                                           </t>
  </si>
  <si>
    <t xml:space="preserve">Статистические сведения по итогам переписи металлообрабатывающего и литейного оборудования и численности работников, занятых его обслуживанием /ф.1-ОБ/ за 1981 год                                                                                       </t>
  </si>
  <si>
    <t xml:space="preserve">Динамические ряды по промышленным предприятиям города и района по показателям финансовой статистики за 1981-1990 годы                                                                                                                                     </t>
  </si>
  <si>
    <t xml:space="preserve">01.01.1981 - 31.12.1990</t>
  </si>
  <si>
    <t xml:space="preserve">Бухгалтерские отчёты колхозов района за 1981 год   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совхозов района за 1981 год                                                                                                                                                                                                          </t>
  </si>
  <si>
    <t xml:space="preserve">Сводные бухгалтерские отчёты колхозов района за 1981 год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 района о наличии семян, о подготовке земель, о применении удобрений /фф.2-сх,4-сх,6-сх,9-сх, 11 -сх, 14-сх, 18-сх,20-сх,21-сх,22-сх/ за 1981 год                                                                 </t>
  </si>
  <si>
    <t xml:space="preserve">Статистические отчёты колхозов и совхозов района о ходе уборки урожая, севе яровых культур и вспашке зяби, заготовке кормов (фф. 3-сх,7-сх,10-сх,30-сх) за 1981 год                                                                                       </t>
  </si>
  <si>
    <t xml:space="preserve">1235  том 1</t>
  </si>
  <si>
    <t xml:space="preserve">Статистические отчёты колхозов, совхозов о сборе урожая сельскохозяйственных культур /ф.29-сх/ за 1981 год, том 1                                                                                                                                         </t>
  </si>
  <si>
    <t xml:space="preserve">1236  том 2</t>
  </si>
  <si>
    <t xml:space="preserve">Статистические отчёты колхозов, совхозов о сборе урожая сельскохозяйственных культур /ф.29-сх/ за 1981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1-31.12.1981           - </t>
  </si>
  <si>
    <t xml:space="preserve">Статистические отчёты колхозов, совхозов, межхозяйственных предприятий района о балансе производственной мощности по производству овощей закрытого грунта и продукции животноводства /ф.47-сх/ за 1981-1982 годы                                          </t>
  </si>
  <si>
    <t xml:space="preserve">01.01.1981 - 31.12.1982</t>
  </si>
  <si>
    <t xml:space="preserve">Статистические отчёты колхозов, совхозов и других гос.хозяйств об итогах сева (фф.4-сх,6-п) за 1981 год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внесении минеральных и органических удобрений под урожай /фф.9б-сх,9-асх/ 1981 года                                                                                                                    </t>
  </si>
  <si>
    <t xml:space="preserve">Статистические отчёты колхозов и совхозов района о состоянии производства продукции животноводства /ф.24/ за 1981 год                                                                                                                                     </t>
  </si>
  <si>
    <t xml:space="preserve">Статистические отчёты колхозов, совхозов и других государственных хозяйств о заготовках кормов (ф.10а-сх) за 1981 год                                                                                                                                     </t>
  </si>
  <si>
    <t xml:space="preserve">Статистические отчёты заготовительных организаций о заготовках сельхозпродуктов (фф.1-р,6-р/ за 1981 год                                                                                                                                                  </t>
  </si>
  <si>
    <t xml:space="preserve">Статистические отчёты заготовительных организаций по договорам контрактации с колхозами и совхозами района /ф.16-заг/ за 1981 год                                                                                                                         </t>
  </si>
  <si>
    <t xml:space="preserve">Статистические отчёты предприятий города о наличии тракторов, строительно-дорожных машин, подъёмно-тракторных средств, компрессорных станций и силовых электростанций /ф.1-мех/ за 1981 год                                                               </t>
  </si>
  <si>
    <t xml:space="preserve">Статистические отчёты предприятий района о наличии тракторов, строительно-дорожных машин, подъёмно-тракторных средств, компрессорных станций и силовых электростанций /ф.1-мех/ за 1981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по итогам ежегодного учёта скота в колхозах, совхозах и других
государственных хозяйствах и у населения города и района /фф.24,6/ за 1981 год                                                                                    </t>
  </si>
  <si>
    <t xml:space="preserve">Статистические отчёты колхозов и межхозяйственных предприятий района о капитальных вложениях /ф.10-кс/ за 1981 год                                                                                                                                        </t>
  </si>
  <si>
    <t xml:space="preserve">Статистические отчёты сельских Советов по учёту индивидуального жилищного строительства района /фф. 1 -ижс,2-ижс,3-ижс/ за 1981-1989 годы                                                                                                                 </t>
  </si>
  <si>
    <t xml:space="preserve">01.01.1981 - 31.12.1989</t>
  </si>
  <si>
    <t xml:space="preserve">Статистические отчёты предприятий города о наличии и работе автомобилей, гаражей и персонала /ф.1-тр/ за 1981 год                                                                                                                                         </t>
  </si>
  <si>
    <t xml:space="preserve">Статистические отчёты предприятий района о наличии и работе автомобилей, гаражей и персонала /ф.1-тр/ за 1981 год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о работе грузовых автомобилей и себестоимости грузовых автоперевозок /ф.2-тр/ за 1981 год                                                                                                                        </t>
  </si>
  <si>
    <t xml:space="preserve">Статистические отчёты предприятий района о работе грузовых автомобилей и себестоимости грузовых автоперевозок /ф.2-тр/ за 1981 год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о работе легковых и специальных легковых автомобилей необщего пользования (ф.12-тр) за 1981 год                                                                                                                  </t>
  </si>
  <si>
    <t xml:space="preserve">Статистические отчёты предприятий района о работе легковых и специальных легковых автомобилей необщего пользования (ф.12-тр) за 1981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о работе автобусов необщего пользования (ф.8-тр) за 1981 год                                                                                                                                                     </t>
  </si>
  <si>
    <t xml:space="preserve">Статистические отчёты предприятий района о работе автобусов необщего пользования (ф.8-тр) за 1981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и района по итогам переписи электрокотлов, электрокалориферов, электроводонагревателей /ф.2-кв/ за 1981 год                                                                                                      </t>
  </si>
  <si>
    <t xml:space="preserve">Статистические отчёты колхозов, совхозов, сельских Советов и сводки ГИВС о децентрализованных заготовках топлива, об отпуске топлива на коммунально-бытовые нужды за 1981 год                                                                             </t>
  </si>
  <si>
    <t xml:space="preserve">Статистические отчёты школ города и района по учёту молодёжи, окончившей школы, и численности детей 7 лет и подростков 7-15 лет /фф. ТМ,РИК-77/ за 1981 год                                                                                               </t>
  </si>
  <si>
    <t xml:space="preserve">Статистические отчёты колхозов и совхозов района о численности и составе руководящих работников, специалистов и механизаторских кадров /фф. 17-т, 17-тс/ за 1981 год                                                                                      </t>
  </si>
  <si>
    <t xml:space="preserve">Статистические отчёты учреждений района о численности работников по месту проживания (1-миграция) за 1981 год                                                                                                                                             </t>
  </si>
  <si>
    <t xml:space="preserve">Статистические отчёты предприятий и учреждений города и района о численности и составе руководящих работников, специалистов, о подготовке и повышении квалификации кадров сельского хозяйства /ф.6т-сх/ за 1981 год                                       </t>
  </si>
  <si>
    <t xml:space="preserve">Статистические отчёты предприятий города о численности работников аппарата управления и распределении всех работающих по занимаемым должностям /фф.8а,8-2,8-3,8-4/ за 1981 год                                                                            </t>
  </si>
  <si>
    <t xml:space="preserve">Статистические отчёты предприятий и организаций района о численности работников аппарата управления и распределении всех работающих по занимаемым должностям /фф.8а,8-2,8-3,8-4/ за 1981 год    То же, предприятий и организаций района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, межхозяйственных предприятий района о пострадавших при несчастных случаях, связанных с производством /ф.7-т(сх)/ за 1981 год                                                                                    </t>
  </si>
  <si>
    <t xml:space="preserve">Статистические отчёты колхозов и совхозов района о поступлении и использовании изобретений и рационализаторских предложений /ф.4-нт/ за 1981-1983 годы                                                                                                    </t>
  </si>
  <si>
    <t xml:space="preserve">01.01.1981 - 31.12.1983</t>
  </si>
  <si>
    <t xml:space="preserve">Дневники регистрации актов гражданского состояния по сельским Советам района за 1981 год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, предприятий города о бытовом обслуживании населения, жилищно-коммунальном хозяйстве /фф.1-быт/ за 1981 год и документы к ним                                                                            </t>
  </si>
  <si>
    <t xml:space="preserve">Статистические отчёты учреждений города и района о жилищном фонде /фф.1-жилфонд,2-жилфонд,4-жилфонд/ за 1981 год 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о выполнении плана по труду /ф.2т/ за 1981 год     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района о выполнении плана по труду /ф.2т/ за 1981 год                                                                                                                                                      </t>
  </si>
  <si>
    <t xml:space="preserve">Статистические отчёты предприятий и учреждений города и района о распределении численности работников по размерам заработной платы /фф.1,1-совхоз,2,2-схт,2(сель -совет),2 (торг) за 1981 год и документы к ним                                           </t>
  </si>
  <si>
    <t xml:space="preserve">Динамические ряды по статистике труда, заработной платы, населения, здравоохранения и культуры района за 1981-1991 годы                                                                                                                                   </t>
  </si>
  <si>
    <t xml:space="preserve">01.01.1981 - 31.12.1991</t>
  </si>
  <si>
    <t xml:space="preserve">Динамические ряды по статистике труда, заработной платы, населения, здравоохранения и культуры города Глазова за 1981-1991 г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(указания, схемы, справки) об участии трудящихся города и района в коммунистическом субботнике за 1981 год                                                                                                                                      </t>
  </si>
  <si>
    <t xml:space="preserve">Списки предприятий города и района, представляющих отчётность о численности и фонде заработной платы рабочих и служащих, за 1981 год                                                                                                                      </t>
  </si>
  <si>
    <t xml:space="preserve">Приказы и указания Статуправления УАССР по основной деятельности ГИВС                                                                                                                                                                                     </t>
  </si>
  <si>
    <t xml:space="preserve">25.01.1982 - 27.12.1982</t>
  </si>
  <si>
    <t xml:space="preserve">Планы и сметы расходов Глазовской информационно-вычислительной станции на 1982 год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Бухгалтерский отчёт Глазовской информационно-вычислительной станции с приложениями к нему за 1982 год                                                                                                                                                     </t>
  </si>
  <si>
    <t xml:space="preserve">Аналитические записки и доклады ГИВС об итогах выполнения государственного плана развития народного хозяйства, о численности кадров по району за 1982 год                                                                                                 </t>
  </si>
  <si>
    <t xml:space="preserve">Статистические сведения ГИВС по итогам учёта полового и возрастного состава населения города и района /ф.9с/ за 1982 год                                                                                                                                  </t>
  </si>
  <si>
    <t xml:space="preserve">Статистические сведения ГИВС по итогам учёта механического движения населения города и района /ф.А-районная/ за 1982 год                                                                                                                                  </t>
  </si>
  <si>
    <t xml:space="preserve">Статистические бюллетени ГИВС о выполнении плана прибыли промышленных предприятий города за 1982 год                                                                                                                                                      </t>
  </si>
  <si>
    <t xml:space="preserve">Статистические бюллетени ГИВС о производстве и состоянии общественного животноводства в колхозах и совхозах района за 1982 год                                                                                                                            </t>
  </si>
  <si>
    <t xml:space="preserve">Статистические отчёты промышленных предприятий города и района о выполнении плана по реализации продукции /фф.1-р,Т-2р/ за 1982 год                                                                                                                       </t>
  </si>
  <si>
    <t xml:space="preserve">Статистические отчёты промышленных предприятий города о выполнении плана по продукции /ф.1-п/ за 1982 год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района о выполнении плана по продукции /ф.1-п/ за 1982 год                                                                                                                                                 То же, предприятий района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2-31.12.1982           - </t>
  </si>
  <si>
    <t xml:space="preserve">Планы и отчёты заготовительных и торгующих организаций о контрактации сельхозпродуктов и сырья по договорам с колхозами и совхозами района на 1982 год                                                                                                    </t>
  </si>
  <si>
    <t xml:space="preserve">Сводные бухгалтерские отчёты колхозов района за 1982 год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совхозов района за 1982 год   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колхозов района за 1982 год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 района о наличии семян, о подготовке земель, об улучшении сенокосов /фф.1-сх,3-сх,20-сх/ за 1982 год                                                                                                             </t>
  </si>
  <si>
    <t xml:space="preserve">Статистические отчёты колхозов и совхозов района о ходе уборки урожая, севе яровых культур и вспашке зяби, заготовке кормов (фф. 3-сх,7-сх,10-сх,30-сх) за 1982 год                                                                                       </t>
  </si>
  <si>
    <t xml:space="preserve">1294  том 1</t>
  </si>
  <si>
    <t xml:space="preserve">Статистические отчёты колхозов, совхозов о сборе урожая сельскохозяйственных культур /ф.29-сх/ за 1982 год, том 1                                                                                                                                         </t>
  </si>
  <si>
    <t xml:space="preserve">1295  том 2</t>
  </si>
  <si>
    <t xml:space="preserve">Статистические отчёты колхозов, совхозов о сборе урожая сельскохозяйственных культур /ф.29-сх/ за 1982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 и других гос.хозяйств об итогах сева (ф.4-сх) за 1982 год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внесении минеральных и органических удобрений под урожай /фф.9б-сх,9-асх/ за 1982 год                                                                                                                  </t>
  </si>
  <si>
    <t xml:space="preserve">Статистические отчёты колхозов и совхозов района о состоянии производства продукции животноводства /ф.24/ за 1982 год                                                                                                                                     </t>
  </si>
  <si>
    <t xml:space="preserve">Статистические отчёты колхозов, совхозов и других государственных хозяйств о заготовках кормов (ф.10а-сх) за 1982 год                                                                                                                                     </t>
  </si>
  <si>
    <t xml:space="preserve">Статистические отчёты заготовительных организаций о заготовках сельхозпродуктов (фф. 1-р/  за 1982 год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развитии коллективного подряда в сельском хозяйстве /ф.5-сх(бригада)/ за 1982-1983 годы                                                                                                                </t>
  </si>
  <si>
    <t xml:space="preserve">01.01.1982 - 31.12.1983</t>
  </si>
  <si>
    <t xml:space="preserve">Статистические сведения по итогам ежегодного учёта скота в колхозах, совхозах и других государственных хозяйствах и у населения города и района /ф.24/ за 1982 год                                                                                        </t>
  </si>
  <si>
    <t xml:space="preserve">Статистические сведения по итогам единовременных обследований по приёмке заготовительными организациями в совхозах, колхозах, сельскохозяйственных предприятияй и вывозке этой продукции за 1982-1984 годы                                                </t>
  </si>
  <si>
    <t xml:space="preserve">01.01.1982 - 31.12.1984</t>
  </si>
  <si>
    <t xml:space="preserve">Статистические сведения колхозов и совхозов района о состоянии сельхозтехники и механизации животноводства /фф.2-мех,6-мех,7-мех,8-мех/ за 1982 год                                                                                                       </t>
  </si>
  <si>
    <t xml:space="preserve">Статистические отчёты совхозов и межхозяйственных предприятий района о капитальных вложениях /ф.2-кс/ за 1982 год                                                                                                                                         </t>
  </si>
  <si>
    <t xml:space="preserve">Статистические отчёты  колхозов района и межхозяйственных предприятий района о капитальных вложениях /ф.10-кс/ за 1982 год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о наличии и работе автотранспорта /ф.1-автотранспорт/ за 1982 год                                                                                                                                                </t>
  </si>
  <si>
    <t xml:space="preserve">Статистические отчёты предприятий района о наличии и работе автотранспорта /ф.1-автотранспорт/ за 1982 год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торговли города и района о выполнении плана по товарообороту /ф.1-торг/ за 1982 год                                                                                                                                     </t>
  </si>
  <si>
    <t xml:space="preserve">Статистические отчёты колхозов, совхозов о выполнении плана по экономии топлива, теплоэнергии и электроэнергии /ф. 11 -сн/ за 1982 год                                                                                                                    </t>
  </si>
  <si>
    <t xml:space="preserve">Статистические отчёты предприятий города о наличии тракторов, отдельных видов машин и оборудования /ф.1-мех/ за 1982 год                                                                                                                                  </t>
  </si>
  <si>
    <t xml:space="preserve">Статистические отчёты предприятий района о наличии тракторов, отдельных видов машин и оборудования /ф.1-мех/ за 1982 год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13  том 1</t>
  </si>
  <si>
    <t xml:space="preserve">Статистические отчёты колхозов, совхозов, сельских Советов о децентрализованных заготовках топлива, об отпуске топлива на коммунально-бытовые нужды /ф.Т/ за 1982 год,  том 1                                                                             </t>
  </si>
  <si>
    <t xml:space="preserve">1314  том 2</t>
  </si>
  <si>
    <t xml:space="preserve">Статистические отчёты колхозов, совхозов, сельских Советов о децентрализованных заготовках топлива, об отпуске топлива на коммунально-бытовые нужды /ф.Т/ за 1982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по итогам переписи неустановленного и излишнего оборудования и остатков материальных ресурсов в совхозах района за 1982 год                                                                                                       </t>
  </si>
  <si>
    <t xml:space="preserve">Статистические отчёты школьных лагерей труда и отдыха и пионерских лагерей города и района по учёту численности детей 7 лет и подростков 7-15 лет /фф. РИК-77,1-пл,ОШТП-1/ за 1982 год                                                                    </t>
  </si>
  <si>
    <t xml:space="preserve">1317  том 1</t>
  </si>
  <si>
    <t xml:space="preserve">Статистические отчёты детских дошкольных учреждений города и района /фф.85-к,РИК-77/ за 1982 год, том 1                                                                                                                                                   </t>
  </si>
  <si>
    <t xml:space="preserve">1318  том 2</t>
  </si>
  <si>
    <t xml:space="preserve">Статистические отчёты детских дошкольных учреждений города и района /фф.85-к,РИК-77/ за 1982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численности и составе руководящих работников /ф.17-т/ за 1982 год                                                                                                                                      </t>
  </si>
  <si>
    <t xml:space="preserve">Статистические отчёты колхозов, совхозов района о подготовке и повышении квалификации кадров сельского хозяйства /ф.бт-сх/ за 1982 год                                                                                                                    </t>
  </si>
  <si>
    <t xml:space="preserve">Статистические отчёты предприятий города о численности работников аппарата управления и распределении всех работающих по занимаемым должностям /ф.8а/ за 1982 год                                                                                         </t>
  </si>
  <si>
    <t xml:space="preserve">Статистические отчёты учреждений района о численности работников аппарата управления и распределении всех работающих по занимаемым должностям /ф.8а/ за 1982 год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, межхозяйственных предприятий района о несчастных случаях, связанных с производством /ф.7-т,9-т(сх)/ за 1982 год                                                                                                 </t>
  </si>
  <si>
    <t xml:space="preserve">Дневники регистрации актов гражданского состояния по сельским Советам района за 1982 год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, предприятий города о бытовом обслуживании населения, жилищно-коммунальном хозяйстве /фф.1-быт/ за 1982 год и документы к ним                                                                            </t>
  </si>
  <si>
    <t xml:space="preserve">Статистические отчёты учреждений города и района о жилищном фонде /фф.1-жил-фонд,2-жилфонд/ за 1982 год  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о выполнении плана по труду /ф.2т/ за 1982 год                                                                                                                                                      </t>
  </si>
  <si>
    <t xml:space="preserve">Статистические отчёты колхозов, совхозов района о выполнении норм выработки и состояния нормирования труда /ф.4-т(сх) за 1982 год                                                                                                                         </t>
  </si>
  <si>
    <t xml:space="preserve">Единовременные статистические отчёты колхозов о численности рабочих по профессиям, тарифным разрядамэформам и системам оплаты труда /ф.2-сх(колхоз)/ за 1982 год                                                                                          </t>
  </si>
  <si>
    <t xml:space="preserve">18.12.1982 - 18.12.1982</t>
  </si>
  <si>
    <t xml:space="preserve">Документы (указания, схемы, справки) о проведении коммунистического субботника в городе и районе                                                                                                                                                          </t>
  </si>
  <si>
    <t xml:space="preserve">17.04.1982 - 17.04.1982</t>
  </si>
  <si>
    <t xml:space="preserve">Списки предприятий города и района, представляющих отчётность о численности и фонде заработной платы рабочих и служащих, за 1982 год                                                                                                                      </t>
  </si>
  <si>
    <t xml:space="preserve">10.01.1983 - 20.12.1983</t>
  </si>
  <si>
    <t xml:space="preserve">Планы и сметы расходов Глазовской информационно-вычислительной станции на 1983 год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Отчёты ГИВС о наличии межхозяйственных формирований по району за 1983-1989 годы                                                                                                                                                                           </t>
  </si>
  <si>
    <t xml:space="preserve">01.01.1983 - 31.12.1989</t>
  </si>
  <si>
    <t xml:space="preserve">Бухгалтерский отчёт Глазовской информационно-вычислительной станции с приложениями к нему за 1983 год                                                                                                                                                     </t>
  </si>
  <si>
    <t xml:space="preserve">Сводные статистические отчёты ГИВС о выполнении соцобязательств по экономии материальных ресурсов предприятиями и организациями города /ф.4-нт/ за 1983 год                                                                                               </t>
  </si>
  <si>
    <t xml:space="preserve">Аналитические записки и доклады ГИВС об итогах выполнения государственного плана развития народного хозяйства, об оплате труда колхозников и работников совхозов, об итогах работы промышленных предприятий района за 1983 год                            </t>
  </si>
  <si>
    <t xml:space="preserve">Статистические сведения ГИВС по итогам учёта полового и возрастного состава населения  района /ф. 9с/ за 1983 год                                                                                                                                         </t>
  </si>
  <si>
    <t xml:space="preserve">Статистические сведения ГИВС по итогам учёта механического движения населения города и района /ф. А-районная/ за 1983 год                                                                                                                                 </t>
  </si>
  <si>
    <t xml:space="preserve">Статистические бюллетени ГИВС об итогах выполнения Госплана развития народного хозяйства в колхозах и совхозах района за 1983 год                                                                                                                         </t>
  </si>
  <si>
    <t xml:space="preserve">Статистические бюллетени ГИВС о производстве и состоянии общественного животноводства в колхозах и совхозах района за 1983 год                                                                                                                            </t>
  </si>
  <si>
    <t xml:space="preserve">Статистические отчёты промышленных предприятий города и района о выполнении плана по реализации продукции /фф.Т-1р,Т-2р/ за 1983 год                                                                                                                      </t>
  </si>
  <si>
    <t xml:space="preserve">Статистические отчёты промышленных предприятий города о выполнении плана по продукции и по труду /ф.1-п,2-т/ за 1983 год                                                                                                                                  </t>
  </si>
  <si>
    <t xml:space="preserve">Планы и отчёты заготовительных и торгующих организаций о контрактации сельхозпродуктов и сырья по договорам с колхозами и совхозами района за 1983 год                                                                                                    </t>
  </si>
  <si>
    <t xml:space="preserve">Сводные бухгалтерские отчёты колхозов района за 1983 год                                                                                                                                                                                                  </t>
  </si>
  <si>
    <t xml:space="preserve">Сводные бухгалтерские отчёты совхозов района за 1983 год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совхозов района за 1983 год   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колхозов района за 1983 год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 района о наличии и качестве семян, о подготовке земель, об улучшении сенокосов /фф.1-сх,6-сх,9-сх,20-сх/ за 1983 год                                                                                             </t>
  </si>
  <si>
    <t xml:space="preserve">Статистические отчёты колхозов и совхозов района о ходе уборки урожая, севе яровых культур и вспашке зяби, заготовке кормов (фф. 3-сх,7-сх,10-сх,30-сх) за 1983 год                                                                                       </t>
  </si>
  <si>
    <t xml:space="preserve">1352  том 1</t>
  </si>
  <si>
    <t xml:space="preserve">Статистические отчёты колхозов, совхозов района о сборе урожая сельскохозяйственных культур /ф.29-сх/ за 1983 год, том 1                                                                                                                                  </t>
  </si>
  <si>
    <t xml:space="preserve">1353  том 2</t>
  </si>
  <si>
    <t xml:space="preserve">Статистические отчёты колхозов, совхозов района о сборе урожая сельскохозяйственных культур /ф.29-сх/ за 1983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3-31.12.1983           - </t>
  </si>
  <si>
    <t xml:space="preserve">Статистические заключительные отчёты колхозов, совхозов о наличии семян и посадочного материала, об итогах сева (ф.4-сх) за 1983 год                                                                                                                      </t>
  </si>
  <si>
    <t xml:space="preserve">Статистические отчёты колхозов, совхозов района о внесении минеральных и органических удобрений под урожай /фф.9б-сх/ за 1983 год                                                                                                                         </t>
  </si>
  <si>
    <t xml:space="preserve">Статистические отчёты колхозов и совхозов района о состоянии производства продукции животноводства /ф.24/ за 1983 год                                                                                                                                     </t>
  </si>
  <si>
    <t xml:space="preserve">Статистические отчёты колхозов, совхозов и других государственных хозяйств о заготовках кормов (ф.10а-сх) за 1983 год                                                                                                                                     </t>
  </si>
  <si>
    <t xml:space="preserve">Статистические отчёты заготовительных организаций и предприятий торговли о заготовках сельхозпродуктов (фф. 1-р,6-р/ за 1983 год                                                                                                                          </t>
  </si>
  <si>
    <t xml:space="preserve">Статистические сведения по итогам ежегодного учёта скота в колхозах, совхозах и других государственных хозяйствах и у населения города и района /фф.1,7,9,10,24/ за 1983 год                                                                              </t>
  </si>
  <si>
    <t xml:space="preserve">Статистические отчёты колхозов и совхозов района об использовании техники и механизации сельскохозяйственных работ /фф.8-мех,9-мех/ за 1983 год                                                                                                           </t>
  </si>
  <si>
    <t xml:space="preserve">Сводные статистические отчёты колхозов и совхозов района о состоянии сельхозтехники и механизации животноводства /фф.2-мех,6-мех,7-мех/ за 1983 год                                                                                                       </t>
  </si>
  <si>
    <t xml:space="preserve">Единовременные статистические отчёты колхозов и совхозов района по обследованию фондоёмкости сельскохозяйственной продукции /фф.1,2/ за 1983 год                                                                                                          </t>
  </si>
  <si>
    <t xml:space="preserve">Статистические отчёты колхозов, совхозов, межхозяйственных предприятий района о балансе производственной мощности по производству овощей закрытого грунта и продукции животноводства /ф.47-сх/ за 1983-1985 годы                                          </t>
  </si>
  <si>
    <t xml:space="preserve">01.01.1983 - 31.12.1985</t>
  </si>
  <si>
    <t xml:space="preserve">Статистические отчёты совхозов и межхозяйственных предприятий района о капитальных вложениях/фф.1 -кс,2-кс,11-кс/ за 1983 год                                                                                                                             </t>
  </si>
  <si>
    <t xml:space="preserve">Статистические отчёты колхозов и межхозяйственных предприятий района о капитальных вложениях/ф.10 -кс/ за 1983 год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совхозов района и птицефабрики по капитальному строительству
/ф.2-кс/ за 1983 год                                                                                                                                                  </t>
  </si>
  <si>
    <t xml:space="preserve">1367  том 1</t>
  </si>
  <si>
    <t xml:space="preserve">Статистические отчёты предприятий города о наличии и работе автотранспорта /ф.1-ав-тотранспорт/ за 1983 год, том 1                                                                                                                                        </t>
  </si>
  <si>
    <t xml:space="preserve">1368  том 2</t>
  </si>
  <si>
    <t xml:space="preserve">Статистические отчёты предприятий города о наличии и работе автотранспорта /ф.1-ав-тотранспорт/ за 1983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района о наличии и работе автотранспорта /ф.1-ав-тотранспорт/ за 1983 год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работе грузового автомобильного транспорта г. Глазова /ф.2-тр/ за 1983 год                                                                                                                                                        </t>
  </si>
  <si>
    <t xml:space="preserve">Статистические отчёты предприятий торговли города и района о выполнении плана по товарообороту /ф.1 -торг/ за 1983 год                                                                                                                                    </t>
  </si>
  <si>
    <t xml:space="preserve">Статистические отчёты подсобных и прочих сельскохозяйственных предприятий и организаций по обслуживанию сельского хозяйства о наличии, движении основных фондов /ф.11-сх(пр)/ за 1983 год                                                                 </t>
  </si>
  <si>
    <t xml:space="preserve">Статистические сведения по итогам переписи неустановленного и излишнего оборудования и остатков материальных ресурсов в совхозах района /фф.Л,НО-2,НО-3/ за 1983 год и документы к ним                                                                    </t>
  </si>
  <si>
    <t xml:space="preserve">Статистические отчёты колхозов, совхозов района о наличии производственных построек и сооружений /ф.49-сх/ за 1983 год                                                                                                                                    </t>
  </si>
  <si>
    <t xml:space="preserve">Статистические отчёты колхозов, совхозов района о развитии и внедрении техники /ф.2-нт/ за 1983 год                                                                                                                                                       </t>
  </si>
  <si>
    <t xml:space="preserve">Статистические отчёты детских дошкольных учреждений, пионерских лагерей и лагерей труда и отдыха и пионерских лагерей города и района по учёту численности детей 7 лет и подростков 7-15 лет /фф. РИК-77Д-пл,ОШТП-1,ОШ-1,ОШ-5,РИК-78/ за 1983 год         </t>
  </si>
  <si>
    <t xml:space="preserve">Статистические отчёты детских дошкольных учреждений города и района /фф.85-к,РИК-77/ за 1983-1985 годы                                                                                                                                                    </t>
  </si>
  <si>
    <t xml:space="preserve">Единовременные статистические отчёты предприятий колхозов, совхозов, птицефабрик о результатах аттестации работников /ф.1 -аттестация/ за 1983-1985 годы                                                                                                  </t>
  </si>
  <si>
    <t xml:space="preserve">Единовременные статистические отчёты школ города по учёту молодёжи, окончившей дневные восьмилетние и средние школы, и численности детей 7 и подростков 7-15 лет /фф.ТМ,РИК-77/ за 1983 год                                                               </t>
  </si>
  <si>
    <t xml:space="preserve">Единовременные статистические отчёты школ района по учёту молодёжи, окончившей дневные восьмилетние и средние школы, и численности детей 7 и подростков 7-15 лет /фф.ТМ,РИК-77/ за 1983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 и межхозяйственных предприятий района о численности и составе руководящих работников и механизаторских кадров /ф.17-т(сх)/ за 1983 год                                                                           </t>
  </si>
  <si>
    <t xml:space="preserve">Статистические отчёты колхозов, совхозов, межхозяйственных предприятий района о подготовке и повышении квалификации кадров сельского хозяйства /ф.6т-сх,50т-сх/ за 1983 год                                                                               </t>
  </si>
  <si>
    <t xml:space="preserve">1383  том 1</t>
  </si>
  <si>
    <t xml:space="preserve">Статистические отчёты предприятий города о численности работников аппарата управления и распределении всех работающих по занимаемым должностям /ф.8а/ за 1983 год,том 1                                                                                   </t>
  </si>
  <si>
    <t xml:space="preserve">1384  том 2</t>
  </si>
  <si>
    <t xml:space="preserve">Статистические отчёты предприятий города о численности работников аппарата управления и распределении всех работающих по занимаемым должностям /ф.8а/ за 1983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, межхозяйственных предприятий района о пострадавших при несчастных случаях, связанных с производством /фф.7-т,9-т/ за 1983 год                                                                                   </t>
  </si>
  <si>
    <t xml:space="preserve">1386  том 1</t>
  </si>
  <si>
    <t xml:space="preserve">Статистические отчёты учреждений, организаций, предприятий района о численности и составе специалистов, имеющих среднее специальное и высшее образование /фф.9,9-ср/ за 1983 год, том 1                                                                   </t>
  </si>
  <si>
    <t xml:space="preserve">1387  том 2</t>
  </si>
  <si>
    <t xml:space="preserve">Статистические отчёты учреждений, организаций, предприятий района о численности и составе специалистов, имеющих среднее специальное и высшее образование /фф.9,9-ср/ за 1983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88  том 1</t>
  </si>
  <si>
    <t xml:space="preserve">Статистические отчёты учреждений района о численности и составе специалистов, имеющих среднее специальное /фф.9,9-ср/ за 1983 год, том 1                                                                                                                  </t>
  </si>
  <si>
    <t xml:space="preserve">Статистические отчёты учреждений района о численности и составе специалистов, имеющих среднее специальное /фф.9,9-ср/ за 1983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учреждений города о численности и составе специалистов, имеющих среднее специальное и высшее образование /фф.9,9-ср/ за 1983 год                                                                                                    </t>
  </si>
  <si>
    <t xml:space="preserve">Дневники регистрации актов гражданского состояния по сельским Советам района за 1983 год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, предприятий города о бытовом обслуживании населения, жилищно-коммунальном хозяйстве /ффЛ-быт/ за 1983 год                                                                                               </t>
  </si>
  <si>
    <t xml:space="preserve">Статистические отчёты учреждений города и района о жилищном фонде /фф.1-жилфонд,2-жилфонд/ за 1983-1984 годы                                                                                                                                              </t>
  </si>
  <si>
    <t xml:space="preserve">01.01.1983 - 31.12.1984</t>
  </si>
  <si>
    <t xml:space="preserve">Статистические отчёты предприятий и учреждений города и района о численности работников по полу и возрасту, стажу работы, по продолжительности установленного отпуска и продолжительности рабочей недели /фф.1,2/ за 1983 год                             </t>
  </si>
  <si>
    <t xml:space="preserve">Единовременные статистические отчёты совхозов района о заработной плате работников /ф.53-т/ за 1983 год и документы к ним                                                                                                                                 </t>
  </si>
  <si>
    <t xml:space="preserve">Статистические отчёты колхозов, совхозов района о численности работников, занятых на погрузочно-разгрузочных, подъёмно-транспортных и складских работах /ф.48-сх/ за 1983-1984 годы                                                                       </t>
  </si>
  <si>
    <t xml:space="preserve">15.10.1983 - 15.10.1983</t>
  </si>
  <si>
    <t xml:space="preserve">Списки предприятий города и района, представляющих отчётность о численности и фонде заработной платы рабочих и служащих, за 1983-1984 годы                                                                                                                </t>
  </si>
  <si>
    <t xml:space="preserve">03.01.1984 - 17.12.1984</t>
  </si>
  <si>
    <t xml:space="preserve">Планы и сметы расходов Глазовской информационно-вычислительной станции на 1984 год                                                                                                                                                                        </t>
  </si>
  <si>
    <t xml:space="preserve">01.01.1984 - 31.12.1984</t>
  </si>
  <si>
    <t xml:space="preserve">Бухгалтерский отчёт Глазовской информационно-вычислительной станции с приложениями к нему за 1984 год                                                                                                                                                     </t>
  </si>
  <si>
    <t xml:space="preserve">Сводные статистические отчёты ГИВС по сельскому хозяйству /фф.1-сх,6-сх,9-сх,11-сх,12-сх,13-сх,14-сх,18-сх,20-сх,21 -сх,22-сх,43 -сх, 1 -торф/ за 1984 год                                                                                                </t>
  </si>
  <si>
    <t xml:space="preserve">Аналитические записки и доклады ГИВС об итогах выполнения государственного плана развития народного хозяйства, об итогах работы промышленных предприятий района за 1984 год                                                                               </t>
  </si>
  <si>
    <t xml:space="preserve">1404  том 1</t>
  </si>
  <si>
    <t xml:space="preserve">Статистические сведения ГИВС по итогам Всесоюзной переписи плодово-ягодных насаждений по городу и району /фф.1,2/ за 1984 год и документы к ним, том 1                                                                                                    </t>
  </si>
  <si>
    <t xml:space="preserve">1405  том 2</t>
  </si>
  <si>
    <t xml:space="preserve">Статистические сведения ГИВС по итогам Всесоюзной переписи плодово-ягодных насаждений по городу и району /фф.1,2/ за 1984 год и документы к ним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4-31.12.1984           - </t>
  </si>
  <si>
    <t xml:space="preserve">1406  том 3</t>
  </si>
  <si>
    <t xml:space="preserve">Статистические сведения ГИВС по итогам Всесоюзной переписи плодово-ягодных насаждений по городу и району /фф.1,2/ за 1984 год и документы к ним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ГИВС по итогам Всесоюзной переписи плодово-ягодных насаждений и виноградников в садовых обществах района /ф.2/ за 1984 год                                                                                                        </t>
  </si>
  <si>
    <t xml:space="preserve">Статистические сведения ГИВС по итогам учёта полового и возрастного состава населения  района /ф. 9с/ за 1984 год и документы к ним                                                                                                                       </t>
  </si>
  <si>
    <t xml:space="preserve">Статистические сведения ГИВС по итогам учёта механического движения населения города и района /ф. А-районная/ за 1984 год                                                                                                                                 </t>
  </si>
  <si>
    <t xml:space="preserve">Статистические бюллетени ГИВС об итогах выполнения гос.плана развития народного хозяйства в колхозах и совхозах района за 1984 год                                                                                                                        </t>
  </si>
  <si>
    <t xml:space="preserve">Статистические отчёты промышленных предприятий города и района о выполнении плана по реализации продукции /фф.Т-1р,Т-2р/ за 1984 год                                                                                                                      </t>
  </si>
  <si>
    <t xml:space="preserve">Статистические отчёты промышленных предприятий города о выполнении плана по продукции и по труду /ф.1-п,2-т/ за 4 квартал 1984 года                                                                                                                       </t>
  </si>
  <si>
    <t xml:space="preserve">Планы и отчёты заготовительных и торгующих организаций о контрактации сельхозпродуктов и сырья по догоэорам с колхозами и совхозами и другими государственными хозяйствами района за 1984 год                                                             </t>
  </si>
  <si>
    <t xml:space="preserve">Сводные бухгалтерские отчёты колхозов района за 1984 год                                                                                                                                                                                                  </t>
  </si>
  <si>
    <t xml:space="preserve">Сводные бухгалтерские отчёты совхозов района за 1984 год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совхозов района за 1984 год   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колхозов района за 1984 год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ходе уборки урожая, севе яровых культур и вспашке зяби, заготовке кормов (фф. 3-сх,7-сх,10-сх,30-сх,52-сх) за 1984 год                                                                                 </t>
  </si>
  <si>
    <t xml:space="preserve">1419  том 1</t>
  </si>
  <si>
    <t xml:space="preserve">Статистические отчёты колхозов, совхозов района о сборе урожая сельскохозяйственных культур /ф.29-сх/ за 1984 год, том 1                                                                                                                                  </t>
  </si>
  <si>
    <t xml:space="preserve">1420  том 2</t>
  </si>
  <si>
    <t xml:space="preserve">Статистические отчёты колхозов, совхозов района о сборе урожая сельскохозяйственных культур /ф.29-сх/ за 1984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заключительные отчёты колхозов, совхозов о размерах площади посева сельскохозяйственных культур (ф.4-сх,5-сх) за 1984 год                                                                                                                  </t>
  </si>
  <si>
    <t xml:space="preserve">Статистические отчёты колхозов, совхозов района о внесении минеральных и органических удобрений под урожай /ф.9б-сх/ за 1984 год                                                                                                                          </t>
  </si>
  <si>
    <t xml:space="preserve">Статистические отчёты колхозов, совхозов и других государственных хозяйств о заготовках кормов (ф.10а-сх) за 1984 год                                                                                                                                     </t>
  </si>
  <si>
    <t xml:space="preserve">Статистические отчёты колхозов и совхозов района о состоянии производства продукции животноводства /ф.24/ за 1984 год                                                                                                                                     </t>
  </si>
  <si>
    <t xml:space="preserve">Статистические отчёты заготовительных организаций и предприятий торговли о заготовках сельхозпродуктов (фф. 1-р,6-р/ за 1984 год                                                                                                                          </t>
  </si>
  <si>
    <t xml:space="preserve">Статистические отчёты колхозов и совхозов района омеханизации сельскохозяйственных работ и животноводческих помещений /фф.8-мех,9-мех/ за 1984 год                                                                                                        </t>
  </si>
  <si>
    <t xml:space="preserve">Статистические сведения по итогам ежегодного учёта скота в колхозах, совхозах и других государственных хозяйствах и у населения города и района /фф.1,2-рх,24,34-сх/ за 1984 год                                                                          </t>
  </si>
  <si>
    <t xml:space="preserve">Статистические отчёты совхозов и межхозяйственных предприятий района о капитальных вложениях /фф.1 -кс,2-кс,11-кс/ за 1984 год                                                                                                                            </t>
  </si>
  <si>
    <t xml:space="preserve">Статистические отчёты колхозов района и межхозяйственных предприятий района о капитальных вложениях /фф.10 -кс/ за 1984 год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о наличии и работе автотранспорта /ф.1-автотранспорт/ за 1984 год                                                                                                                                                </t>
  </si>
  <si>
    <t xml:space="preserve">Статистические отчёты предприятий района о наличии и работе автотранспорта /ф.1-автотранспорт/ за 1984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о наличии тракторов5отдельных видов машин и оборудования /ф.1-мех/ за 1984 год                                                                                                                                   </t>
  </si>
  <si>
    <t xml:space="preserve">Статистические отчёты предприятий района о наличии тракторов5отдельных видов машин и оборудования /ф.1-мех/ за 1984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 района о наличии производственных построек и сооружений /ф.49-сх/ за 1984 год                                                                                                                                    </t>
  </si>
  <si>
    <t xml:space="preserve">Статистические отчёты предприятий города и района о наличии тракторов, сельскохозяйственных машин и энергетических мощностей /ф.10-мех/ за 1984 год                                                                                                       </t>
  </si>
  <si>
    <t xml:space="preserve">Единовременные статистические отчёты организаций, совхозов и птицефабрик района по учёту остатков подшипников качения у потребителей /ф.ПК/ за 1984 год                                                                                                   </t>
  </si>
  <si>
    <t xml:space="preserve">Статистические сведения совхозов района по итогам переписи неустановленного оборудования и остатков материальных ресурсов /ф.П/ за 1984 год                                                                                                               </t>
  </si>
  <si>
    <t xml:space="preserve">Статистические отчёты кол-хозов,совхозов,предприятий района о выполнении заданий по экономии топлива, теплоэнергии, электроэнергии /ф.11-сн/ за 1984 год                                                                                                  </t>
  </si>
  <si>
    <t xml:space="preserve">Статистические отчёты колхозов, совхозов и межхозяйственных предприятий района о численности и составе руководящих работников и механизаторских кадров /ф.17-т(сх)/ за 1984 год                                                                           </t>
  </si>
  <si>
    <t xml:space="preserve">Статистические отчёты колхозов, совхозов, межхозяйственных предприятий района о подготовке и повышении квалификации кадров сельского хозяйства /ф.6т-сх,50т-сх/ за 1984 год и документы к ним                                                             </t>
  </si>
  <si>
    <t xml:space="preserve">Единовременные статистические отчёты школ города по учёту молодёжи, окончившей дневные восьмилетние и средние школы /ф.ТМ/ за 1984 год                                                                                                                    </t>
  </si>
  <si>
    <t xml:space="preserve">Единовременные статистические отчёты школ района по учёту молодёжи, окончившей дневные восьмилетние и средние школы /ф.ТМ/ за 1984 год                                                                                                                    </t>
  </si>
  <si>
    <t xml:space="preserve">Статистические отчёты предприятий города о численности работников аппарата управления и распределении всех работающих по занимаемым должностям /ф.8а/ за 1984 год                                                                                         </t>
  </si>
  <si>
    <t xml:space="preserve">Статистические отчёты предприятий района о численности работников аппарата управления и распределении всех работающих по занимаемым должностям /ф.8а/ за 1984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 района о пострадавших при несчастных случаях, связанных с производством /фф.7-т,9-т/ за 1984-1985 годы                                                                                                           </t>
  </si>
  <si>
    <t xml:space="preserve">01.01.1984 - 31.12.1985</t>
  </si>
  <si>
    <t xml:space="preserve">Статистические отчёты о назначении пособий на детей малообеспеченным семьям по городу и району /ф.1-пособие/ за 1984 год                                                                                                                                  </t>
  </si>
  <si>
    <t xml:space="preserve">Единовременные статистические отчёты сельских Советов района о проведении учёта обеспеченности населения предприятиями, учреждениями сферы обслуживания /ф.1-снп/ за 1984 год                                                                             </t>
  </si>
  <si>
    <t xml:space="preserve">Дневники регистрации актов гражданского состояния по сельским Советам района за 1984 год                                                                                                                                                                  </t>
  </si>
  <si>
    <t xml:space="preserve">1449  том 1</t>
  </si>
  <si>
    <t xml:space="preserve">Статистические отчёты учреждений города и района о жилищном фонде /фф.1-жилфонд,2-жилфонд ,3 -жилфонд/ за 1984год, том 1                                                                                                                                  </t>
  </si>
  <si>
    <t xml:space="preserve">1450  том 2</t>
  </si>
  <si>
    <t xml:space="preserve">Статистические отчёты учреждений города и района о жилищном фонде /фф.1-жилфонд,2-жилфонд ,3 -жилфонд/ за 1984год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колхозов и совхозов района о внедрении коллективного подряда /ф.1/ за 1984 год                                                                                                                                       </t>
  </si>
  <si>
    <t xml:space="preserve">Единовременные статистические отчёты колхозов и совхозов района о развитии коллективного подряда /ф.5-сх(бригада)/ за 1984 год                                                                                                                            </t>
  </si>
  <si>
    <t xml:space="preserve">Статистические отчёты колхозов, межхозяйственных предприятий района о поступлении и использовании изобретений и рационализаторских предложений /ф.4-нт/ за 1984 год                                                                                       </t>
  </si>
  <si>
    <t xml:space="preserve">Единовременные статистические отчёты предприятий, учреждений и организаций города и района о высвобождении численности персонала за счёт совмещения профессий, расширения зон обслуживания или увеличения объёма выполняемых работ /ф.2/ за 1984 год      </t>
  </si>
  <si>
    <t xml:space="preserve">21.04.1984 - 21.04.1984</t>
  </si>
  <si>
    <t xml:space="preserve">Списки предприятий города и района, представляющих отчётность о численности и фонде заработной платы рабочих и служащих, за 1984 год                                                                                                                      </t>
  </si>
  <si>
    <t xml:space="preserve">02.01.1985 - 03.12.1985</t>
  </si>
  <si>
    <t xml:space="preserve">Планы и сметы расходов Глазовской информационно-вычислительной станции на 1985 год                                                                                                                                                                        </t>
  </si>
  <si>
    <t xml:space="preserve">01.01.1985 - 31.12.1985</t>
  </si>
  <si>
    <t xml:space="preserve">Бухгалтерский отчёт Глазовской информационно-вычислительной станции с приложениями к нему за 1985 год                                                                                                                                                     </t>
  </si>
  <si>
    <t xml:space="preserve">Сводные статистические отчёты ГИВС по сельскому хозяйству /фф.1-сх,6-сх,9-сх,11-сх,12-сх,13-сх,14-сх,18-сх,20-сх,21 -сх,22-сх,43 -сх,1-торф/ за 1985 год                                                                                                  </t>
  </si>
  <si>
    <t xml:space="preserve">Сводный статистический отчёт ГИВС о выполнении социалистических обязательств по экономии материальных ресурсов по району /фф.18-сн,2-тн,4-нт (воздух)/ за 1985-1986 годы                                                                                  </t>
  </si>
  <si>
    <t xml:space="preserve">01.01.1985 - 31.12.1986</t>
  </si>
  <si>
    <t xml:space="preserve">Аналитические записки и доклады ГИВС об итогах выполнения государственного плана развития народного хозяйства, об итогах работы промышленных предприятий района за 1985 год                                                                               </t>
  </si>
  <si>
    <t xml:space="preserve">Статистические сведения ГИВС по итогам ежегодного учёта скота в колхозах, совхозах и других государственных хозяйствах и у населения города и района /фф.1,10,34-сх/ за 1985 год                                                                          </t>
  </si>
  <si>
    <t xml:space="preserve">Статистические сведения ГИВС по итогам учёта посевных площадей сельскохозяйственных культур в хозяйствах колхозников, рабочих, служащи х и других групп населения /ф.6/ за 1985 год                                                                       </t>
  </si>
  <si>
    <t xml:space="preserve">Статистические сведения ГИВС по итогам учёта механического движения населения города и района /ф. А-районная/ за 1985 год                                                                                                                                 </t>
  </si>
  <si>
    <t xml:space="preserve">Документы ГИВС и Статуправления УАССР (справки, переписка) о социально-демографическому обследованию населения за 1985 год                                                                                                                                </t>
  </si>
  <si>
    <t xml:space="preserve">1467  том 1</t>
  </si>
  <si>
    <t xml:space="preserve">Статистические бюллетени ГИВС об итогах выполнения гос.плана развития народного хозяйства в колхозах и совхозах района за 1985 год, том 1                                                                                                                 </t>
  </si>
  <si>
    <t xml:space="preserve">1468  том 2</t>
  </si>
  <si>
    <t xml:space="preserve">Статистические бюллетени ГИВС об итогах выполнения гос.плана развития народного хозяйства в колхозах и совхозах района за 1985 год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5-31.12.1985           - </t>
  </si>
  <si>
    <t xml:space="preserve">Планы и отчёты заготовительных и торгующих организаций о контрактации сельхозпродуктов и сырья по договорам с колхозами и совхозами и другими государственными хозяйствами района /ф.16-заг./ за 1985 год                                                 </t>
  </si>
  <si>
    <t xml:space="preserve">Статистические отчёты предприятий торговли о выполнении плана по товарообороту /ф.1-торг/ за 1985 год                                                                                                                                                     </t>
  </si>
  <si>
    <t xml:space="preserve">Статистические отчёты предприятий и организаций о выполнении плана внедрения новой техники /ф.2-нт/ за 1985 год  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и района о выполнении плана по реализации продукции /фф.Т-1р,Т-2р/ за 1985 год                                                                                                                      </t>
  </si>
  <si>
    <t xml:space="preserve">Статистические отчёты промышленных предприятий города о выполнении плана по продукции и по труду /ф.1-п,2-т/ за 4 квартал 1985 года                                                                                                                       </t>
  </si>
  <si>
    <t xml:space="preserve">01.10.1985 - 31.12.1985</t>
  </si>
  <si>
    <t xml:space="preserve">Статистические отчёты промышленных предприятий района о выполнении плана по продукции и по труду /ф.1-п,2-т/ за 4 квартал 1985 года                                                                                                                                                                                                                         </t>
  </si>
  <si>
    <t xml:space="preserve">01.10.1985-31.12.1985           - </t>
  </si>
  <si>
    <t xml:space="preserve">Статистические отчёты промышленных предприятий совхозов и колхозов о производстве и реализации /ф.44-пп/ за 1985 год                                                                                                                                      </t>
  </si>
  <si>
    <t xml:space="preserve">Утверждённые таблицы Статуправления УАССР по промышленности города и района за 1985-1987 годы                                                                                                                                                             </t>
  </si>
  <si>
    <t xml:space="preserve">01.01.1985 - 31.12.1987</t>
  </si>
  <si>
    <t xml:space="preserve">Сводные бухгалтерские отчёты колхозов района за 1985 год                                                                                                                                                                                                  </t>
  </si>
  <si>
    <t xml:space="preserve">Сводные бухгалтерские отчёты совхозов района за 1985 год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колхозов района за 1985 год   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совхозов района за 1985 год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сельских Советов, колхозов и совхозов района о выполнении плана реализации платных услуг населения /ф.1-услуг/ за 1985 год                                                                                                          </t>
  </si>
  <si>
    <t xml:space="preserve">Статистические отчёты колхозов и совхозов района о ходе уборки урожая, севе яровых культур и вспашке зяби, заготовке кормов (фф. 3-сх,7-сх,10-сх,30-сх,52-сх) за 1985 год                                                                                 </t>
  </si>
  <si>
    <t xml:space="preserve">1483  том 1</t>
  </si>
  <si>
    <t xml:space="preserve">Статистические отчёты колхозов, совхозов района о сборе урожая сельскохозяйственных культур /ф.29-сх/ за 1985 год, том 1                                                                                                                                  </t>
  </si>
  <si>
    <t xml:space="preserve">1484  том 2</t>
  </si>
  <si>
    <t xml:space="preserve">Статистические отчёты колхозов, совхозов района о сборе урожая сельскохозяйственных культур /ф.29-сх/ за 1985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заключительные отчёты колхозов, совхозов о размерах площади посева сельскохозяйственных культур (ф.4-сх,5-сх) за 1985 год                                                                                                                  </t>
  </si>
  <si>
    <t xml:space="preserve">Статистические отчёты колхозов и совхозов района о механизации сельскохозяйственных работ и животноводческих помещений /ф.8-мех/ за 1985 год                                                                                                              </t>
  </si>
  <si>
    <t xml:space="preserve">Статистические отчёты колхозов, совхозов района о внесении минеральных и органических удобрений под урожай /ф.9б-сх/ за 1985 год                                                                                                                          </t>
  </si>
  <si>
    <t xml:space="preserve">Статистические отчёты колхозов, совхозов и других государственных хозяйств о заготовках кормов (ф.10а-сх) за 1985 год                                                                                                                                     </t>
  </si>
  <si>
    <t xml:space="preserve">Статистические отчёты колхозов и совхозов района о состоянии животноводства /ф.24/ за 1985 год                                                                                                                                                            </t>
  </si>
  <si>
    <t xml:space="preserve">Статистические отчёты заготовительных организаций и предприятий торговли района о заготовках сельхозпродуктов (фф. 1-р,6-р/ за 1985 год                                                                                                                   </t>
  </si>
  <si>
    <t xml:space="preserve">Документы (решение, указание, приказ, списки, переписка) об итогах учёта посевных площадей у населения города и района                                                                                                                                    </t>
  </si>
  <si>
    <t xml:space="preserve">26.02.1985 - 11.06.1985</t>
  </si>
  <si>
    <t xml:space="preserve">Статистические отчёты предприятий города и района о капитальных вложениях /фф.1-кс,2-кс,11-кс/ за 1985 год                                                                                                                                                </t>
  </si>
  <si>
    <t xml:space="preserve">Статистические отчёты предприятий города и района о капитальном строительстве, о
выполнении плана ввода в действие объектов, основных фондов и использовании лимита капитальных вложений /ф.2-кс район/ за 1985 год                                      </t>
  </si>
  <si>
    <t xml:space="preserve">Статистические отчёты предприятий города о наличии и работе автотранспорта /ф.1-автотранспорт/ за 1985 год                                                                                                                                                </t>
  </si>
  <si>
    <t xml:space="preserve">Статистические отчёты предприятий района о наличии и работе автотранспорта /ф.1-автотранспорт/ за 1985 год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по итогам разработки Статуправ-ления УАССР по транспорту /ф.1-автотранспорт/ за 1985 год                                                                                                                                          </t>
  </si>
  <si>
    <t xml:space="preserve">Статистические отчёты колхозов, совхозов района о наличии производственных построек и сооружений /ф.49-сх/ за 1985 год                                                                                                                                    </t>
  </si>
  <si>
    <t xml:space="preserve">Статистические отчёты колхозов и совхозов района о наличии тракторов, сельскохозяйственных машин и энергетических мощностей /ф.10-мех/ за 1985 год                                                                                                        </t>
  </si>
  <si>
    <t xml:space="preserve">Статистические отчёты колхозов, совхозов района о наличии паровых и водогрейных котлов /ф.11-мех/ за 1985 год                                                                                                                                             </t>
  </si>
  <si>
    <t xml:space="preserve">1500  том 1</t>
  </si>
  <si>
    <t xml:space="preserve">Статистические отчёты колхозов,совхозов района об остатках,поступлении и расходе топлива /ф.4-сн/ за 1985 год, том 1                                                                                                                                      </t>
  </si>
  <si>
    <t xml:space="preserve">1501  том 2</t>
  </si>
  <si>
    <t xml:space="preserve">Статистические отчёты колхозов,совхозов района об остатках,поступлении и расходе топлива /ф.4-сн/ за 1985 год, том 2                                                                                                                                      </t>
  </si>
  <si>
    <t xml:space="preserve">Статистические отчёты предприятий города и района об остатках, поступлении, расходе и отпуске топлива и электроэнергии /ф. 1-РТЭ/ за 1985 год                                                                                                             </t>
  </si>
  <si>
    <t xml:space="preserve">Статистические отчёты колхозов, совхозов, предприятий и организаций города о выполнении заданий по экономии топлива, теплоэнергии, электроэнергии /ф.11-сн/ за 1985 год                                                                                   </t>
  </si>
  <si>
    <t xml:space="preserve">Статистические отчёты совхозов, колхозов, предприятий и организаций города о наличии паровых и водогрейных котлов, отпуске им теплоэнергии и расходе топлива /ф.1-котёл/ за 1985 год                                                                      </t>
  </si>
  <si>
    <t xml:space="preserve">Статистические сведения совхозов района по итогам переписи неустановленного оборудования и остатков материальных ресурсов /ф.НО-1,НО-2/ за 1985 год                                                                                                       </t>
  </si>
  <si>
    <t xml:space="preserve">Статистические отчёты подсобных и прочих сельскохозяйственных предприятий и организаций по обслуживанию сельского хозяйства о наличии и движении основных фондов /ф.11-сх,1-пр/ за 1985-1987 годы                                                         </t>
  </si>
  <si>
    <t xml:space="preserve">Статистические отчёты школ города по учёту и средние школы, и численности детей 7 и подростков 7-15 лет, не обучающихся в школах /ф.РИК-77/ за 1985 год                                                                                                   </t>
  </si>
  <si>
    <t xml:space="preserve">Статистические отчёты колхозов, совхозов и межхозяйственных предприятий района о численности и составе руководящих работников и механизаторских кадров /ф.17-т(сх)/ за 1985 год                                                                           </t>
  </si>
  <si>
    <t xml:space="preserve">Статистические отчёты предприятий района о численности работников аппарата управления и распределении всех работающих по занимаемым должностям /ф.8а/ за 1985 год                                                                                         </t>
  </si>
  <si>
    <t xml:space="preserve">Статистические отчёты предприятий города о численности работников аппарата управления и распределении всех работающих по занимаемым должностям /ф.8а/ за 198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1  том 1</t>
  </si>
  <si>
    <t xml:space="preserve">Статистические отчёты учреж-дений,организаций, предприятий района о численности и составе специалистов, имеющих среднее специальное и высшее образование /фф.9,9-ср/ за 1985 год, том 1                                                                   </t>
  </si>
  <si>
    <t xml:space="preserve">1512  том 2</t>
  </si>
  <si>
    <t xml:space="preserve">Статистические отчёты учреж-дений,организаций, предприятий района о численности и составе специалистов, имеющих среднее специальное и высшее образование /фф.9,9-ср/ за 1985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3  том 3</t>
  </si>
  <si>
    <t xml:space="preserve">Статистические отчёты учреж-дений,организаций, предприятий района о численности и составе специалистов, имеющих среднее специальное и высшее образование /фф.9,9-ср/ за 1985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учреждений,организаций, предприятий города о численности и составе специалистов, имеющих среднее специальное и высшее образование /фф.9,9-ср/ за 1985 год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, межхозяйственных предприятий района о подготовке и повышении квалификации кадров сельского хозяйства /ф.бт-сх/ за 1985 год                                                                                      </t>
  </si>
  <si>
    <t xml:space="preserve">Статистические отчёты восьмилетних и средних дневных общеобразовательных школ об обеспеченности учащихся интернатами /ф.1-иш/ за 1985 год                                                                                                                 </t>
  </si>
  <si>
    <t xml:space="preserve">Единовременные статистические отчёты школ района по учёту молодёжи, окончившей дневные восьмилетние и средние школы /ф.ТМ/ за 1985 год                                                                                                                    </t>
  </si>
  <si>
    <t xml:space="preserve">Единовременные статистические отчёты школ города по учёту молодёжи, окончившей дневные восьмилетние и средние школы /ф.ТМ/ за 1985 год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5-31.121985           - </t>
  </si>
  <si>
    <t xml:space="preserve">Дневники регистрации актов гражданского состояния по сельским Советам района за 1985 год                                                                                                                                                                  </t>
  </si>
  <si>
    <t xml:space="preserve">1520  том 1</t>
  </si>
  <si>
    <t xml:space="preserve">Статистические отчёты учреждений города и района о жилищном фонде /фф.1-жилфонд,2-жилфонд,3 -жилфонд/ за 1985 год, том 1                                                                                                                                  </t>
  </si>
  <si>
    <t xml:space="preserve">1521  том 2</t>
  </si>
  <si>
    <t xml:space="preserve">Статистические отчёты учреждений города и района о жилищном фонде /фф.1-жилфонд,2-жилфонд,3 -жилфонд/ за 1985 год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, предприятий города о бытовом обслуживании населения, жилищно-коммунальном хозяйстве /фф.1-быт/ за 1985 год                                                                                              </t>
  </si>
  <si>
    <t xml:space="preserve">Статистические отчёты предприятий, организаций города и района о работе отопительных котельных и тепловых сетей /ф.1-теп/ за 1985 год                                                                                                                     </t>
  </si>
  <si>
    <t xml:space="preserve">Единовременные статистические отчёты колхозов, совхозов, межхозяйственных организаций и предприятий о вводе в действие жилых домов усадебного типа /ф.1-усадьба/ за 1985 год                                                                              </t>
  </si>
  <si>
    <t xml:space="preserve">Статистические отчёты колхозов и совхозов района о развитии коллективного подряда /ф.5-сх(бригада)/ за 1985 год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поступлении и использовании изобретений и рационализаторских предложений /ф.4-нт/ за 1985 год                                                                                                          </t>
  </si>
  <si>
    <t xml:space="preserve">Единовременные статистические отчёты колхозов и совхозов района о численности по профессиям, тарифным разрядам и системам оплаты труда /ф.2-сх(колхоз)/ за 1985 год                                                                                       </t>
  </si>
  <si>
    <t xml:space="preserve">Статистические отчёты колхозов и совхозов района о численности работников, занятых на погрузочно-разгрузочных, подъёмно-транспортных и складских работах /ф.48-сх/ за 1985 год                                                                            </t>
  </si>
  <si>
    <t xml:space="preserve">Статистические отчёты предприятий, организаций, учреждений города и района о временной нетрудоспособности /ф.1-вн/ за 1985 год                                                                                                                            </t>
  </si>
  <si>
    <t xml:space="preserve">Статистические отчёты совхозов района по труду в строительстве /ф.З-т/ за 1985 год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совхозов, колхозов о выполнении норм выработки и состоянии нормирования труда /ф.4-т(сх)/ за 1985 год                                                                                                                </t>
  </si>
  <si>
    <t xml:space="preserve">Статистические отчёты колхозов, совхозов о внедрении научной организации труда рабочих, колхозников, ИТР, служащих /ф. 19-т НОТ(сх)/ за 1985 год                                                                                                          </t>
  </si>
  <si>
    <t xml:space="preserve">Статистические отчёты колхозов и совхозов района, предприятий города о численности рабочих и служащих, отвлекаемых от основной деятельности на выполнение различных работ и связанных с этим затратах /ф. 1 -тз/ за 1985 год                              </t>
  </si>
  <si>
    <t xml:space="preserve">Статистические отчёты совхозов района о численности рабочих по профессиям, тарифным разделах, формам и системы оплаты труда /фф.2-сх,2-стр/ за 1985 год                                                                                                   </t>
  </si>
  <si>
    <t xml:space="preserve">20.04.1985 - 22.04.1985</t>
  </si>
  <si>
    <t xml:space="preserve">Списки предприятий города и района, представляющих отчётность о численности и фонде заработной платы рабочих и служащих, за 1985 год                                                                                                                      </t>
  </si>
  <si>
    <t xml:space="preserve">13.01.1986 - 22.12.1986</t>
  </si>
  <si>
    <t xml:space="preserve">Планы и сметы расходов Глазовской информационно-вычислительной станции на 1986 год                                                                                                                                                                        </t>
  </si>
  <si>
    <t xml:space="preserve">01.01.1986 - 31.12.1986</t>
  </si>
  <si>
    <t xml:space="preserve">Бухгалтерский баланс Глазовской информационно-вычислительной станции с приложениями к нему за 1986 год                                                                                                                                                    </t>
  </si>
  <si>
    <t xml:space="preserve">Сводные статистические отчёты ГИВС по сельскому хозяйству /фф.1-сх,6-сх,9-сх,11-сх,12-сх,1З-сх,14-сх,18-сх,20-сх,21-сх,22-сх,43-сх,1-торф/ за 1986 год                                                                                                    </t>
  </si>
  <si>
    <t xml:space="preserve">Статистические сведения ГИВС по итогам ежегодного учёта скота в колхозах, совхозах и других государственных хозяйствах и у населения города и района /фф.1,3,6,9/ за 1986 год                                                                             </t>
  </si>
  <si>
    <t xml:space="preserve">Аналитические записки и доклады ГИВС об итогах выполнения государственного плана развития народного хозяйства, об итогах работы промышленных предприятий района за 1986 год                                                                               </t>
  </si>
  <si>
    <t xml:space="preserve">Статистические сведения ГИВС по итогам учёта полового и возрастного состава населения  района /ф. 9с/ за 1986 год и документы к ним                                                                                                                       </t>
  </si>
  <si>
    <t xml:space="preserve">Статистические сведения ГИВС по итогам учёта механического движения населения города и района /ф. А-районная/ за 1986 год                                                                                                                                 </t>
  </si>
  <si>
    <t xml:space="preserve">1545  том 1</t>
  </si>
  <si>
    <t xml:space="preserve">Статистические бюллетени об итогах выполнения Госплана развития народного хозяйства в колхозах и совхозах района за 1986 год, том 1                                                                                                                       </t>
  </si>
  <si>
    <t xml:space="preserve">1546  том 2</t>
  </si>
  <si>
    <t xml:space="preserve">Статистические бюллетени об итогах выполнения Госплана развития народного хозяйства в колхозах и совхозах района за 1986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6-31.12.1986           - </t>
  </si>
  <si>
    <t xml:space="preserve">1547  том 3</t>
  </si>
  <si>
    <t xml:space="preserve">Статистические бюллетени об итогах выполнения Госплана развития народного хозяйства в колхозах и совхозах района за 1986 год, том 3                                                                                                                       </t>
  </si>
  <si>
    <t xml:space="preserve">1548  том 4</t>
  </si>
  <si>
    <t xml:space="preserve">Статистические бюллетени об итогах выполнения Госплана развития народного хозяйства в колхозах и совхозах района за 1986 год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й бюллетень ГИВС о наличии тракторов и отдельных видов машин и оборудования за 1986 год                                                                                                                                                      </t>
  </si>
  <si>
    <t xml:space="preserve">Планы и отчёты заготовительных и торгующих организаций о контрактации сельхозпродуктов и сырья по договорам с колхозами и совхозами и другими государственными хозяйствами района /ф.16-заг./ за 1986 год                                                 </t>
  </si>
  <si>
    <t xml:space="preserve">Статистические отчёты предприятий торговли о выполнении плана по товарообороту /ф.1-торг/ за 1986 год                                                                                                                                                     </t>
  </si>
  <si>
    <t xml:space="preserve">Статистические отчёты предприятий и организаций о выполнении плана внедрения новой техники /ф.2-нт/ за 1986 год  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и района о выполнении плана по реализации продукции /фф.Т-1р,Т-2р/ за 1986 год                                                                                                                      </t>
  </si>
  <si>
    <t xml:space="preserve">Статистические отчёты промышленных предприятий города о выполнении плана по продукции и по труду /ф.1-п,2-т/ за 4 квартал 1986 года                                                                                                                       </t>
  </si>
  <si>
    <t xml:space="preserve">Статистические отчёты промышленных предприятий района о выполнении плана по продукции и по труду /ф.1-п,2-т/ за 4 квартал 1986 года                                                                                                                                                                                                                    </t>
  </si>
  <si>
    <t xml:space="preserve">01.10.1986-31.12.1986           - </t>
  </si>
  <si>
    <t xml:space="preserve">Статистические отчёты промышленных предприятий совхозов и колхозов о производстве и реализации продукции /ф.44-пп/ за 1986 год                                                                                                                            </t>
  </si>
  <si>
    <t xml:space="preserve">Сводные бухгалтерские отчёты колхозов района за 1986 год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колхозов района за 1986 год   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совхозов района за 1986 год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 колхозов и совхозов района о выполнении плана реализации платных услуг населения /ф.1-услуг/ за 1986 год                                                                                                   </t>
  </si>
  <si>
    <t xml:space="preserve">Статистические отчёты колхозов, совхозов, предприятий района о выполнении плана прибыли /ф.5-ф/ за 1986 год и документы к ним                                                                                                                             </t>
  </si>
  <si>
    <t xml:space="preserve">Статистические отчёты колхозов и совхозов района о ходе уборки урожая, севе яровых культур и вспашке зяби, заготовке кормов (фф. 3-сх,7-сх,10-сх,30-сх,52-сх) за 1986 год                                                                                 </t>
  </si>
  <si>
    <t xml:space="preserve">1563  том 1</t>
  </si>
  <si>
    <t xml:space="preserve">Статистические отчёты колхозов, совхозов района о сборе урожая сельскохозяйственных культур /ф.29-сх/ за 1986 год, том 1                                                                                                                                  </t>
  </si>
  <si>
    <t xml:space="preserve">1564  том 2</t>
  </si>
  <si>
    <t xml:space="preserve">Статистические отчёты колхозов, совхозов района о сборе урожая сельскохозяйственных культур /ф.29-сх/ за 1986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, птицефабрик о мощности /ф.БМ/ за 1986-1988 годы                                                                                                                                                                 </t>
  </si>
  <si>
    <t xml:space="preserve">01.01.1986 - 31.12.1988</t>
  </si>
  <si>
    <t xml:space="preserve">Статистические заключительные отчёты колхозов, совхозов о размерах площади посева сельскохозяйственных культур (ф.4-сх,5-сх) за 1986 год                                                                                                                  </t>
  </si>
  <si>
    <t xml:space="preserve">Статистические отчёты колхозов, совхозов района о внесении минеральных и органических удобрений под урожай /ф.9б-сх/ за 1986 год                                                                                                                          </t>
  </si>
  <si>
    <t xml:space="preserve">Статистические отчёты колхозов, совхозов и других государственных хозяйств о заготовках кормов (ф.10а-сх) за 1986 год                                                                                                                                     </t>
  </si>
  <si>
    <t xml:space="preserve">Статистические отчёты колхозов и совхозов района о состоянии животноводства /ф.24/ за 1986 год                                                                                                                                                            </t>
  </si>
  <si>
    <t xml:space="preserve">Статистические отчёты заготовительных организаций и предприятий торговли района о заготовках сельхозпродуктов (фф.1-р,6-р/ за 1986 год                                                                                                                    </t>
  </si>
  <si>
    <t xml:space="preserve">Статистические отчёты предприятий города и района о капитальных вложениях /ф.10-кс/ за 1986 год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и района о капитальном строительстве, о выполнении плана ввода в действие объектов, основных фондов и использовании лимита капитальных вложений /ф.2-кс город/ за 1986 год                                       </t>
  </si>
  <si>
    <t xml:space="preserve">Статистические отчёты предприятий района о капитальном строительстве, о выполнении плана ввода в действие объектов, основных фондов и использовании лимита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о наличии и работе автотранспорта /ф.1-автотранспорт/ за 1986 год                                                                                                                                                </t>
  </si>
  <si>
    <t xml:space="preserve">Статистические отчёты предприятий  района о капитальном строительстве, о выполнении плана ввода в действие объектов, основных фондов и использовании лимита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, колхозов, совхозов о недостачах, хищениях, порче и повреждениях грузов при перевозках на транспорте /ф.1-потери/ за 1986-1987 годы                                                                                     </t>
  </si>
  <si>
    <t xml:space="preserve">01.01.1986 - 31.12.1987</t>
  </si>
  <si>
    <t xml:space="preserve">1577  том 1</t>
  </si>
  <si>
    <t xml:space="preserve">Статистические отчёты колхозов и совхозов района о наличии тракторов, сельскохозяйственных машин и энергетических мощностей /ф.10-мех/ за 1986 год, том 1                                                                                                 </t>
  </si>
  <si>
    <t xml:space="preserve">1578  том 2</t>
  </si>
  <si>
    <t xml:space="preserve">Статистические отчёты колхозов и совхозов района о наличии тракторов, сельскохозяйственных машин и энергетических мощностей /ф.10-мех/ за 1986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79  том 1</t>
  </si>
  <si>
    <t xml:space="preserve">Статистические отчёты колхозов и совхозов района о наличии тракторов, отдельных видов машин и оборудования /ф.1-мех/ за 1986 год, том 1                                                                                                                   </t>
  </si>
  <si>
    <t xml:space="preserve">1580  том 2</t>
  </si>
  <si>
    <t xml:space="preserve">1581  том 1</t>
  </si>
  <si>
    <t xml:space="preserve">Статистические отчёты предприятий города о наличии тракторов, сельскохозяйственных машин и энергетических мощностей /ф.10-мех/ за 1986 год, том 1                                                                                                                                                                                                              </t>
  </si>
  <si>
    <t xml:space="preserve">1582  том 2</t>
  </si>
  <si>
    <t xml:space="preserve">Статистические отчёты предприятий города о наличии тракторов, сельскохозяйственных машин и энергетических мощностей /ф.10-мех/ за 1986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01.01.1986-31.12.1986          - </t>
  </si>
  <si>
    <t xml:space="preserve">Статистические отчёты колхозов, совхозов района об остатках, поступлении и расходе топлива /ф.4-сн/ за 1986 год                                                                                                                                           </t>
  </si>
  <si>
    <t xml:space="preserve">Статистические отчёты школ города и района о наличии и использовании вычислительной техники в учебном процессе /ф.ОШ-в/ за 1986 год                                                                                                                       </t>
  </si>
  <si>
    <t xml:space="preserve">Статистические отчёты колхозов, совхозов, предприятий и организаций города о выполнении заданий по экономии топлива, теплоэнергии, электроэнергии /ф.11-сн/ за 1986 год                                                                                   </t>
  </si>
  <si>
    <t xml:space="preserve">Статистические сведения совхозов района по итогам переписи неустановленного оборудования и остатков материальных ресурсов /фф.НО-1,НО-3,ПМ,7ф/ за 1986 год                                                                                                </t>
  </si>
  <si>
    <t xml:space="preserve">Статистические отчёты школ города по учёту и средние школы, и численности детей 7 и подростков 7-15 лет, не обучающихся в школах /фф.РИК-77,1-пл/ за 1986 год                                                                                             </t>
  </si>
  <si>
    <t xml:space="preserve">Статистические отчёты колхозов, совхозов и межхозяйственных предприятий района о численности и составе руководящих работников и механизаторских кадров /ф.17-т(сх)/ за 1986 год                                                                           </t>
  </si>
  <si>
    <t xml:space="preserve">Статистические отчёты колхозов, совхозов, межхозяйственных предприятий района о подготовке и повышении квалификации кадров сельского хозяйства /ф.бт-сх/ за 1986 год                                                                                      </t>
  </si>
  <si>
    <t xml:space="preserve">Единовременные статистические отчёты школ города по учёту молодёжи, окончившей дневные восьмилетние и средние школы /ф.ТМ/ за 1986 год                                                                                                                    </t>
  </si>
  <si>
    <t xml:space="preserve">Единовременные статистические отчёты школ района по учёту молодёжи, окончившей дневные восьмилетние и средние школы /ф.ТМ/ за 1986 год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дошкольных учреждений города и района о численности детей /ф.78-РИК/ за 1986 год                                                                                                                                                    </t>
  </si>
  <si>
    <t xml:space="preserve">Дневники регистрации актов гражданского состояния по сельским Советам района за 1986 год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 района, предприятий города о капитальном ремонте жилых зданий /ф.1-кр/ за 1986 год                                                                                                                               </t>
  </si>
  <si>
    <t xml:space="preserve">1595  том 1</t>
  </si>
  <si>
    <t xml:space="preserve">Статистические отчёты учреждений города и района о жилищном фонде /фф.1-жилфонд,2-жилфонд,3-жилфонд/ за 1986 год, том 1                                                                                                                                   </t>
  </si>
  <si>
    <t xml:space="preserve">1596  том 2</t>
  </si>
  <si>
    <t xml:space="preserve">Статистические отчёты учреждений города и района о жилищном фонде /фф.1-жилфонд,2-жилфонд,3-жилфонд/ за 1986 год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, предприятий города о бытовом обслуживании населения, жилищно-коммунальном хозяйстве /фф.1-быт/ за 1986 год                                                                                              </t>
  </si>
  <si>
    <t xml:space="preserve">Статистические отчёты предприятий, организаций города и района о работе отопительных котельных и тепловых сетей /ф.1-теп/ за 1986 год                                                                                                                     </t>
  </si>
  <si>
    <t xml:space="preserve">Статистические отчёты предприятий, организаций колхозов, совхозов о работе водопровода, канализации, гостиниц /фф.1-гостиница,1-водопровод,1-канализация/ за 1986-1988 годы                                                                               </t>
  </si>
  <si>
    <t xml:space="preserve">Статистические отчёты предприятий города и района о распределении численности по размерам заработной платы /ф.2/ за март 1986 год                                                                                                                         </t>
  </si>
  <si>
    <t xml:space="preserve">01.03.1986 - 31.03.1986</t>
  </si>
  <si>
    <t xml:space="preserve">Статистические отчёты предприятий города и района о распределении численности по размерам заработной платы /ф.1 (совхоз)/ за март 1986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6-31.03.1986           - </t>
  </si>
  <si>
    <t xml:space="preserve">Статистические отчёты предприятий, организаций, учреждений города и района о временной нетрудоспособности пострадавших при несчастных случаях на производстве и затратах на мероприятия по охране труда /фф.7-т,9-т/ за 1986-1988 годы                    </t>
  </si>
  <si>
    <t xml:space="preserve">Статистические отчёты предприятий об аттестации и рационализации рабочих мест, о развитии бригадной формы организации труда /ф.1-РМ/ за 1986 год                                                                                                          </t>
  </si>
  <si>
    <t xml:space="preserve">Статистические отчёты предприятий района о выполнении плана по труду /ф.З-т/ за 1986 год                                                                                                                                                                  </t>
  </si>
  <si>
    <t xml:space="preserve">Статистические отчёты сельских Советов района о численности и расходовании фонда заработной платы работников /фф.1-т,Р,8/ за 1986 год                                                                                                                     </t>
  </si>
  <si>
    <t xml:space="preserve">Статистические отчёты колхозов, совхозов о поступлении и использовании изобретений и рационализаторских предложений /ф.4-нт / за 1986 год                                                                                                                 </t>
  </si>
  <si>
    <t xml:space="preserve">Статистические отчёты колхозов и совхозов района, предприятий города о численности рабочих и служащих, отвлекаемых от основной деятельности на выполнение различных работ и связанных с этим затратах /ф.1-тз/ за 1986 год                                </t>
  </si>
  <si>
    <t xml:space="preserve">15.02.1986 - 15.02.1986</t>
  </si>
  <si>
    <t xml:space="preserve">Списки предприятий города и района, представляющих отчётность о численности и фонде заработной платы рабочих и служащих, за 1986 год                                                                                                                      </t>
  </si>
  <si>
    <t xml:space="preserve">08.01.1987 - 29.12.1987</t>
  </si>
  <si>
    <t xml:space="preserve">Планы и сметы расходов Глазовской информационно-вычислительной станции на 1987 год                                                                                                                                                                        </t>
  </si>
  <si>
    <t xml:space="preserve">01.01.1987 - 31.12.1987</t>
  </si>
  <si>
    <t xml:space="preserve">Бухгалтерский баланс Глазовской информационно-вычислительной станции с приложениями к нему за 1987 год                                                                                                                                                    </t>
  </si>
  <si>
    <t xml:space="preserve">Сводные статистические отчёты ГИВС по сельскому хозяйству /фф.1-сх,6-сх,9-сх,11-сх,12-сх,13-сх,14-сх,18-сх,20-сх,21-сх,22-сх,43-сх,1 -торф/ за 1987 год                                                                                                   </t>
  </si>
  <si>
    <t xml:space="preserve">Сводные статистические отчёты ГИВС о выполнении социалистических обязательств по экономии материальных ресурсов по городу /ф.18-сн/ за 1987-1988 годы                                                                                                     </t>
  </si>
  <si>
    <t xml:space="preserve">01.01.1987 - 31.12.1988</t>
  </si>
  <si>
    <t xml:space="preserve">Сводные статистические отчёты ГИВС о выполнении социалистических обязательств по экономии материальных ресурсов по району /ф.18-сн/ за 1987-1988 годы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7-31.12.1988           - </t>
  </si>
  <si>
    <t xml:space="preserve">Статистические отчёты ГИВС о работе народных университетов /ф.1-ну/ за 1987 год                                                                                                                                                                           </t>
  </si>
  <si>
    <t xml:space="preserve">Статистические сведения ГИВС по промышленности города и района за 1987 год                                                                                                                                                                                </t>
  </si>
  <si>
    <t xml:space="preserve">Статистические сведения ГИВС по итогам ежегодного учёта скота в колхозах, совхозах и других государственных хозяйствах и у населения города и района /ф.24/за 1987 год                                                                                    </t>
  </si>
  <si>
    <t xml:space="preserve">Статистические сведения ГИВС по итогам учёта механического движения населения города и района /ф. А-районная/ за 1987-1988 годы                                                                                                                           </t>
  </si>
  <si>
    <t xml:space="preserve">1620  том 1</t>
  </si>
  <si>
    <t xml:space="preserve">Статистические бюллетени ГИВС об итогах выполнения гос.плана развития народного хозяйства в колхозах и совхозах района за 1987 год, том 1                                                                                                                 </t>
  </si>
  <si>
    <t xml:space="preserve">1621  том 2</t>
  </si>
  <si>
    <t xml:space="preserve">Статистические бюллетени ГИВС об итогах выполнения гос.плана развития народного хозяйства в колхозах и совхозах района за 1987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7-31.12.1987           - </t>
  </si>
  <si>
    <t xml:space="preserve">Статистические бюллетени ГИВС об итогах выполнения гос.плана развития народного хозяйства   предприятиями  города за 1987 год                                                                                                                                                                                                                                </t>
  </si>
  <si>
    <t xml:space="preserve">1623  том 1</t>
  </si>
  <si>
    <t xml:space="preserve">Статистические отчёты сельских Советов, колхозов и совхозов района о выполнении плана реализации платных услуг населения /ф.1-услуги/ за 1987 год, том 1                                                                                                  </t>
  </si>
  <si>
    <t xml:space="preserve">1624  том 2</t>
  </si>
  <si>
    <t xml:space="preserve">Статистические отчёты сельских Советов, колхозов и совхозов района о выполнении плана реализации платных услуг населения /ф.1-услуги/ за 1987 год, том 2                                                                                                  </t>
  </si>
  <si>
    <t xml:space="preserve">Планы и отчёты заготовительных и торгующих организаций о контрактации сельхозпродуктов и сырья по договорам с колхозами и совхозами и другими государственными хозяйствами района /ф.1 б-заг./ за 1987 год                                                </t>
  </si>
  <si>
    <t xml:space="preserve">Статистические отчёты предприятий торговли о выполнении плана по товарообороту /ф.1-торг/ за 1987 год                                                                                                                                                     </t>
  </si>
  <si>
    <t xml:space="preserve">Статистические отчёты предприятий и организаций о выполнении плана внедрения новой техники /ф.2-нт/ за 1987 год  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о выполнении плана по продукции и по труду /ф.1-п,2-т/ за 1987 год                                                                                                                                  </t>
  </si>
  <si>
    <t xml:space="preserve">Статистические отчёты промышленных предприятий района о выполнении плана по продукции и по труду /ф.1-п,2-т/ за 1987 год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совхозов и колхозов о производстве и реализации продукции /ф.44-пп,29-АПК/ за 1987 год                                                                                                                     </t>
  </si>
  <si>
    <t xml:space="preserve">Единовременные статистические отчёты колхозов, совхозов по итогам учёта затрат промышленности и услуг, вошедших в себестоимость продукции /ф.1-сельхоз/ за 1987 год                                                                                       </t>
  </si>
  <si>
    <t xml:space="preserve">Статистические отчёты колхозов, совхозов, предприятий района о выполнении плана прибыли /ф.5-ф/ за 1987 год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ходе уборки урожая, севе яровых культур и вспашке зяби, заготовке кормов (фф.3-сх,7-сх,10-сх,30-сх,52-сх) за 1987 год                                                                                  </t>
  </si>
  <si>
    <t xml:space="preserve">1634  том 1</t>
  </si>
  <si>
    <t xml:space="preserve">Статистические отчёты колхозов, совхозов района о сборе урожая сельскохозяйственных культур /ф.29-сх/ за 1987 год и документы к ним, том 1                                                                                                                </t>
  </si>
  <si>
    <t xml:space="preserve">1635  том 2</t>
  </si>
  <si>
    <t xml:space="preserve">Статистические отчёты колхозов, совхозов района о сборе урожая сельскохозяйственных культур /ф.29-сх/ за 1987 год и документы к ним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Глазовского райагро-промобъединения /фф.1-АПК,26-АПК,29-АПК/ за 1987 год                                                                                                                                                    </t>
  </si>
  <si>
    <t xml:space="preserve">Статистические отчёты колхозов, совхозов района о внесении минеральных и органических удобрений под урожай /ф.9б-сх/ за 1987 год                                                                                                                          </t>
  </si>
  <si>
    <t xml:space="preserve">Статистические заключительные отчёты колхозов, совхозов о размерах площади посева сельскохозяйственных культур (ф.4-сх,5-сх) за 1987 год  и документы к ним                                                                                               </t>
  </si>
  <si>
    <t xml:space="preserve">Статистические отчёты колхозов и совхозов района о состоянии животноводства /ф.24/ за 1987 год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 и других государственных хозяйств о заготовках кормов (ф.10а-сх) за 1987 год                                                                                                                                     </t>
  </si>
  <si>
    <t xml:space="preserve">Статистические отчёты совхозов, колхозов, птицефабрик района о состоянии механизации /фф.2-мех,6-мех,7-мех/ за 1987 год                                                                                                                                   </t>
  </si>
  <si>
    <t xml:space="preserve">Статистические отчёты заготовительных организаций и предприятий торговли района о заготовках сельхозпродуктов (фф.1-р,6-р/ за 1987 год                                                                                                                    </t>
  </si>
  <si>
    <t xml:space="preserve">Статистические отчёты колхозов и совхозов района о механизации сельскохозяйственных работ и животноводческих помещений /9-мех/ за 1987 год                                                                                                                </t>
  </si>
  <si>
    <t xml:space="preserve">Статистические сведения колхозов, совхозов, межхозяйственных предприятий по итогам учёта семейного, личного и арендного подряда на производстве сельскохозяйственной продукции за 1987 год                                                                </t>
  </si>
  <si>
    <t xml:space="preserve">1645  том 1</t>
  </si>
  <si>
    <t xml:space="preserve">Статистические отчёты предприятий города и района о капитальном строительстве, о выполнении плана ввода в действие объектов, основных фондов и использовании лимита капитальных вложений /ф.2-кс,10-кс/ за 1987 год, том 1                                </t>
  </si>
  <si>
    <t xml:space="preserve">1646  том 2</t>
  </si>
  <si>
    <t xml:space="preserve">Статистические отчёты предприятий города и района о капитальном строительстве, о выполнении плана ввода в действие объектов, основных фондов и использовании лимита 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строительных подрядных организаций района о вводе мощностей и выполнении подрядных работ по труду в строительстве /фф.1-кс,3-т/ за 1987 год                                                                                         </t>
  </si>
  <si>
    <t xml:space="preserve">Статистические отчёты предприятий и организаций города и района по автотранспорту /фф.2-тр,3-тр,11/ за 1987 год                                                                                                                                           </t>
  </si>
  <si>
    <t xml:space="preserve">Статистические отчёты предприятий и организаций района о наличии и работе автотранспорта /ф.1-автотранспорт/ за 1987 год                                                                                                                                  </t>
  </si>
  <si>
    <t xml:space="preserve">Статистические отчёты предприятий и организаций города о наличии и работе автотранспорта /ф.1-автотранспорт/ за 1987 год                                                                                                                                  </t>
  </si>
  <si>
    <t xml:space="preserve">Статистические отчёты предприятий и организаций района о работе грузового автомобильного транспорта /ф.2-тр/ за 1987 год                                                                                                                                  </t>
  </si>
  <si>
    <t xml:space="preserve">Статистические сведения по итогам разработки Статуправления УАССР о работе грузового транспорта в городе и районе /ф.2-тр/ за 1987 год                                                                                                                    </t>
  </si>
  <si>
    <t xml:space="preserve">Статистические отчёты колхозов, совхозов района об остатках, поступлении и расходе материалов /фф.1-сн,2-снДЗ-сн/ за 1987 год                                                                                                                             </t>
  </si>
  <si>
    <t xml:space="preserve">Статистические отчёты предприятий города и района об остатках, поступлении и расходе топлива /ф.4-сн/ за 1987 год                                                                                                                                         </t>
  </si>
  <si>
    <t xml:space="preserve">Статистические отчёты колхозов, совхозов, межхозов района о расходе дизельного топлива /ф.12-мех/ за 1987 год                                                                                                                                             </t>
  </si>
  <si>
    <t xml:space="preserve">Статистические отчёты предприятий, организаций, совхозов района о запасах неустановленного оборудования, требующего монтажа /ф.7-ф/ за 1987-1989 годы                                                                                                     </t>
  </si>
  <si>
    <t xml:space="preserve">01.01.1987 - 31.12.1989</t>
  </si>
  <si>
    <t xml:space="preserve">Статистические отчёты совхозов района по экономии топлива, теплоэнергии, электроэнергии /ф.11-сн/ за 1987 год                                                                                                                                             </t>
  </si>
  <si>
    <t xml:space="preserve">Статистические отчёты колхозов района по экономии топлива, теплоэнергии, электроэнергии /ф.11-сн/ за 1987 год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предприятий и организаций города и района по итогам переписи неустановленного оборудования, об остатках, поступлении и расходе материалов на капитальное строительство материальных ресурсов /фф.НО-1,НО-2,НО-3/ за 1987 год      </t>
  </si>
  <si>
    <t xml:space="preserve">Статистические отчёты колхозов, совхозов и межхозяйственных предприятий района о численности и составе руководящих работников и механизаторских кадров /ф.17-т(сх)/ за 1987 год                                                                           </t>
  </si>
  <si>
    <t xml:space="preserve">Статистические отчёты колхозов, совхозов, межхозяйственных предприятий района о подготовке и повышении квалификации кадров сельского хозяйства /ф.бт-сх/ за 1987 год                                                                                      </t>
  </si>
  <si>
    <t xml:space="preserve">Единовременные статистические отчёты школ города по учёту молодёжи, окончившей дневные восьмилетние и средние школы /ф.ТМ/ за 1987 год                                                                                                                    </t>
  </si>
  <si>
    <t xml:space="preserve">Единовременные статистические отчёты школ района по учёту молодёжи, окончившей дневные восьмилетние и средние школы /ф.ТМ/ за 1987 год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дошкольных учреждений города и района о численности детей /ф.78-РИ,85-к,1-рш,1-рд/ за 1987 год                                                                                                                                      </t>
  </si>
  <si>
    <t xml:space="preserve">Статистические отчёты колхозов, совхозов и предприятий сельского хозяйства о численности и составе специалистов, имеющих среднее специальное и высшее образование /фф.9,9-ср/ за 1987 год                                                                 </t>
  </si>
  <si>
    <t xml:space="preserve">Статистические отчёты предприятий и организаций города и района о численности и составе специалистов, имеющих среднее специальное и высшее образование /фф.9,9-ср/ за 1987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сельских Советов о половом и возрастном составе сельского населения /ф.9/ за 1987-1988 гг.                                                                                                                                          </t>
  </si>
  <si>
    <t xml:space="preserve">Дневники регистрации актов гражданского состояния по сельским Советам района за 1987 год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 района, предприятий города о ликвидации жилищного фонда, ветхого и аварийного жилья, оборудования их водопроводом и канализацией /ф.б-жилфонд/ за 1987-1988 годы и документы к ним                               </t>
  </si>
  <si>
    <t xml:space="preserve">1670  том 1</t>
  </si>
  <si>
    <t xml:space="preserve">Статистические отчёты учреждений города и района о жилищном фонде /фф.1-жил-фонд,2-жилфонд,3-жилфонд/ за 1987 год и документы к ним, том 1                                                                                                                </t>
  </si>
  <si>
    <t xml:space="preserve">1671  том 2</t>
  </si>
  <si>
    <t xml:space="preserve">Статистические отчёты учреждений города и района о жилищном фонде /фф.1-жил-фонд,2-жилфонд,3-жилфонд/ за 1987 год и документы к ним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72  том 1</t>
  </si>
  <si>
    <t xml:space="preserve">Единовременные статистические отчёты предприятий и организацией города и района по характеристике жилых домов /приложение ф.1-жилфонд/ за 1987 год, том 1                                                                                                 </t>
  </si>
  <si>
    <t xml:space="preserve">1673  том 2</t>
  </si>
  <si>
    <t xml:space="preserve">Единовременные статистические отчёты предприятий и организацией города и района по характеристике жилых домов /приложение ф.1-жилфонд/ за 1987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74  том 3</t>
  </si>
  <si>
    <t xml:space="preserve">Единовременные статистические отчёты предприятий и организацией города и района по характеристике жилых домов /приложение ф.1-жилфонд/ за 1987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75  том 4</t>
  </si>
  <si>
    <t xml:space="preserve">Единовременные статистические отчёты предприятий и организацией города и района по характеристике жилых домов /приложение ф.1-жилфонд/ за 1987 год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76  том 5</t>
  </si>
  <si>
    <t xml:space="preserve">Единовременные статистические отчёты предприятий и организацией города и района по характеристике жилых домов /приложение ф.1-жилфонд/ за 1987 год, том 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района, предприятий района о бытовом обслуживании населения, /фф.1-быт,1-быт(сеть)/ за 1987 год                                                                                                                                     </t>
  </si>
  <si>
    <t xml:space="preserve">Статистические отчёты предприятий, организаций города и района о работе отопительных котельных и тепловых сетей /ф.1-теп/ за 1987 год                                                                                                                     </t>
  </si>
  <si>
    <t xml:space="preserve">Единовременные статистические отчёты предприятий города и района о распределении численности работников по полу и возрасту, стажу работы, продолжительности отпуска и рабочей недели /фф.1-совхоз,РТП, Агропром-химия/ за 1987 год                        </t>
  </si>
  <si>
    <t xml:space="preserve">Статистические отчёты предприятий об аттестации и рационализации рабочих мест, о развитии бригадной формы организации труда /ф.1-РМ/ за 1987 год                                                                                                          </t>
  </si>
  <si>
    <t xml:space="preserve">Статистические отчёты предприятий района о выполнении плана по труду /ф.З-т/ за 1987 год                                                                                                                                                                  </t>
  </si>
  <si>
    <t xml:space="preserve">Статистические отчёты сельских Советов района о численности и расходовании фонда заработной платы работников /фф.1-т,Р,8/ за 1987-1988 годы                                                                                                               </t>
  </si>
  <si>
    <t xml:space="preserve">Статистические отчёты колхозов, совхозов о поступлении и использовании изобретений и рационализаторских предложений /ф.4-нт / за 1987 год                                                                                                                 </t>
  </si>
  <si>
    <t xml:space="preserve">Статистические отчёты колхозов и совхозов района, предприятий города о численности рабочих и служащих, отвлекаемых от основной деятельности на выполнение различных работ и связанных с этим затратах /ф.1-тз/ за 1987-1988 годы                          </t>
  </si>
  <si>
    <t xml:space="preserve">18.04.1987 - 18.04.1987</t>
  </si>
  <si>
    <t xml:space="preserve">Списки предприятий города и района, представляющих отчётность о численности и фонде заработной платы рабочих и служащих, за 1987 год                                                                                                                      </t>
  </si>
  <si>
    <t xml:space="preserve">1687  том 1</t>
  </si>
  <si>
    <t xml:space="preserve">Приказы и указания Статуправления УАССР по основной деятельности ГОС, том 1                                                                                                                                                                               </t>
  </si>
  <si>
    <t xml:space="preserve">15.01.1988 - 01.11.1988</t>
  </si>
  <si>
    <t xml:space="preserve">1688  том 2</t>
  </si>
  <si>
    <t xml:space="preserve">Приказы и указания Статуправления УАССР по основной деятельности ГОС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11.1988 - 02.11.1989</t>
  </si>
  <si>
    <t xml:space="preserve">Сводные статистические отчёты ГОС по сельскому хозяйству /фф.9-сх,13-сх/ за 1988 год                                                                                                                                                                      </t>
  </si>
  <si>
    <t xml:space="preserve">01.01.1988 - 31.12.1988</t>
  </si>
  <si>
    <t xml:space="preserve">Статистические отчёты ГОС о бытовом обслуживании населения района /ф.1-быт/ за 1988 год                                                                                                                                                                   </t>
  </si>
  <si>
    <t xml:space="preserve">Сводные статистические отчёты ГОС по капитальному строительству в совхозах, на предприятиях, птицефабриках района /фф.2-кс,2-кс (стройка) 1-кс,1-кс (стройка)/ за 1988 год                                                                                </t>
  </si>
  <si>
    <t xml:space="preserve">Аналитические записки и доклады ГОС по всем отраслям народного хозяйства за 1988 год                                                                                                                                                                      </t>
  </si>
  <si>
    <t xml:space="preserve">Статистические сведения ГОС по итогам ежегодного учёта скота в колхозах, совхозах и других государственных хозяйствах и у населения города и района /ф.24/ за 1988 год и документы к ним                                                                  </t>
  </si>
  <si>
    <t xml:space="preserve">Статистические бюллетени ГОС об итогах выполнения Госплана развития народного хозяйства предприятий города за 1988 год                                                                                                                                    </t>
  </si>
  <si>
    <t xml:space="preserve">1695  том 1</t>
  </si>
  <si>
    <t xml:space="preserve">Статистические бюллетени ГОС об итогах выполнения Госплана развития народного хозяйства предприятий района за 1988 год, том 1                                                                                                                                                                                                                          </t>
  </si>
  <si>
    <t xml:space="preserve">01.01.1988-31.12.1988           - </t>
  </si>
  <si>
    <t xml:space="preserve">1696  том 2</t>
  </si>
  <si>
    <t xml:space="preserve">Статистические бюллетени ГОС об итогах выполнения Госплана развития народного хозяйства предприятий города за 1988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заготовительных и торгующих организаций о контрактации сельхозпродуктов и сырья по договорам с колхозами и совхозами и другими государственными хозяйствами района /ф.16-заг./ за 1988 год                                                 </t>
  </si>
  <si>
    <t xml:space="preserve">Статистические отчёты предприятий торговли города и района о выполнении плана по товарообороту /ф.1-торг/ за 1988 год                                                                                                                                     </t>
  </si>
  <si>
    <t xml:space="preserve">Статистические отчёты предприятий и организаций города о выполнении плана реализации платных услуг населения /ф.1-услуги/ за 1988 год                                                                                                                     </t>
  </si>
  <si>
    <t xml:space="preserve">Статистические отчёты предприятий и организаций района о выполнении плана реализации платных услуг населения /ф.1-услуги/ за 1988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и организаций о выполнении плана внедрения новой техники /ф.2-нт/ за 1988 год  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о выполнении плана по продукции и по труду /ф.1-п,1-эп,2-т/ за 1988 год                                                                                                                             </t>
  </si>
  <si>
    <t xml:space="preserve">Статистические отчёты промышленных предприятий района о выполнении плана по продукции и по труду /ф.1-п,1-эп,2-т/ за 1988 год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оперативов о выполнении плана по продукции и по труду /ф.1-п,1-эп,2-т/ за 1988 год и документы к ним                                                                                                                              </t>
  </si>
  <si>
    <t xml:space="preserve">Статистические отчёты промышленных предприятий совхозов и колхозов о производстве и реализации продукции /ф.44-пп,29-АПК/ за 1988 год                                                                                                                     </t>
  </si>
  <si>
    <t xml:space="preserve">Статистические отчёты колхозов и совхозов района о ходе уборки урожая, севе яровых культур и вспашке зяби, заготовке кормов (фф. 3-сх,7-сх,10-сх,30-сх,52-сх) за 1988 год                                                                                 </t>
  </si>
  <si>
    <t xml:space="preserve">1707  том 1</t>
  </si>
  <si>
    <t xml:space="preserve">Статистические отчёты колхозов, совхозов района о сборе урожая сельскохозяйственных культур /ф.29-сх/ за 1988 год, том 1                                                                                                                                  </t>
  </si>
  <si>
    <t xml:space="preserve">1708  том 2</t>
  </si>
  <si>
    <t xml:space="preserve">Статистические отчёты колхозов, совхозов района о сборе урожая сельскохозяйственных культур /ф.29-сх/ за 1988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внесении минеральных и органических удобрений /ф.9б-сх/ за 1988 год                                                                                                                                    </t>
  </si>
  <si>
    <t xml:space="preserve">Статистические заключительные отчёты колхозов, совхозов о размерах площади посева сельскохозяйственных культур (ф.2-сх,4-сх) за 1988 год                                                                                                                  </t>
  </si>
  <si>
    <t xml:space="preserve">Статистические отчёты колхозов и других государственных хозяйств района о состоянии животноводства /фф.24,24-кож/ за 1988 год                                                                                                                             </t>
  </si>
  <si>
    <t xml:space="preserve">Заключительные статистические отчёты колхозов, совхозов и других государственных хозяйств о заготовках кормов (ф.10а-сх) за 1988 год                                                                                                                      </t>
  </si>
  <si>
    <t xml:space="preserve">Статистические отчёты заготовительных организаций и предприятий торговли района о заготовках сельхозпродуктов (фф. 1-р,6-р/ за 1988 год                                                                                                                   </t>
  </si>
  <si>
    <t xml:space="preserve">Статистические отчёты колхозов и совхозов района об использовании техники и механизации сельскохозяйственных работ /9-мех/ за 1988 г.                                                                                                                     </t>
  </si>
  <si>
    <t xml:space="preserve">Статистические отчёты предприятий города и района о капитальном строительстве, о выполнении плана ввода в действие объектов, основных фондов и использовании лимита капитальных вложений /ф.2-кс/ за 1988 год                                             </t>
  </si>
  <si>
    <t xml:space="preserve">Статистические отчёты предприятий и организаций города о наличии и работе автотранспорта /ф.1-тр,1-тр(шос)/ за 1988 год                                                                                                                                   </t>
  </si>
  <si>
    <t xml:space="preserve">Статистические отчёты колхозов и совхозов района о наличии и работе автотранспорта /ф.1-тр,1-тр(шос)/ за 1988 год                                                                                                                                                                                                                           </t>
  </si>
  <si>
    <t xml:space="preserve">Итоговые таблицы Статуправления УАССР об автотранспорте по городу и району /ф.З-тр/ за 1988-1990 годы                                                                                                                                                     </t>
  </si>
  <si>
    <t xml:space="preserve">01.01.1988 - 31.12.1990</t>
  </si>
  <si>
    <t xml:space="preserve">Статистические отчёты предприятий города и района об остатках, поступлении и расходе сырья и материалов в производственно-эксплуатационной деятельности и капитальном строительстве /фф.1-сн,2-сн(кабель)/ за 1988 год                                    </t>
  </si>
  <si>
    <t xml:space="preserve">Статистические отчёты предприятий города и района об остатках, поступлении и расходе топлива /ф.4-сн/ за 1988 год                                                                                                                                         </t>
  </si>
  <si>
    <t xml:space="preserve">Статистические отчёты колхозов, совхозов, межхозяйственных предприятий о наличии производственных построек и сооружений /ф.49-сх/ за 1988 год                                                                                                             </t>
  </si>
  <si>
    <t xml:space="preserve">1722  том 1</t>
  </si>
  <si>
    <t xml:space="preserve">Статистические отчёты колхозов, совхозов района о наличии тракторов, отдельных видов машин, оборудования /ф.1-мех/ за 1988 год, том 1                                                                                                                     </t>
  </si>
  <si>
    <t xml:space="preserve">1723  том 2</t>
  </si>
  <si>
    <t xml:space="preserve">Статистические отчёты колхозов, совхозов района о наличии тракторов, отдельных видов машин, оборудования /ф.1-мех/ за 1988 год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4  том 3</t>
  </si>
  <si>
    <t xml:space="preserve">Статистические отчёты колхозов, совхозов района о наличии тракторов, отдельных видов машин, оборудования /ф.1-мех/ за 1988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и организаций города о наличии тракторов, отдельных видов машин, оборудования /ф.1-мех/ за 1988 год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предприятий и организаций города и района по итогам переписи неустановленного оборудования, об остатках, поступлении и расходе материалов на капитальное строительство материальных ресурсов /фф.НО-1,НО-2,НО-3/ за 1988 год      </t>
  </si>
  <si>
    <t xml:space="preserve">Статистические отчёты совхозов района по экономии топлива, теплоэнергии /ф.11-сн/ за 1988 год                                                                                                                                                             </t>
  </si>
  <si>
    <t xml:space="preserve">Сводные статистические отчёты подсобных и прочих сельскохозяйственных предприятий и организаций по обслуживанию сельского хозяйства о наличии, движении основных фондов /ф.11-сх/ за 1988-1989 годы                                                       </t>
  </si>
  <si>
    <t xml:space="preserve">01.01.1988 - 31.12.1989</t>
  </si>
  <si>
    <t xml:space="preserve">Статистические отчёты предприятий и организаций города и района по вопросам просвещения, культуры, здравоохранения /фф.90-РИК,80б-РИК,1-пл/ за 1988 год                                                                                                   </t>
  </si>
  <si>
    <t xml:space="preserve">Статистические отчёты дошкольных учреждений города и района о численности детей /ф.85-к/ за 1988 год                                                                                                                                                      </t>
  </si>
  <si>
    <t xml:space="preserve">Статистические отчёты предприятий и организаций города и района о численности и составе работников по занимаемым должностям /ф.2-тз/ за 1988 год                                                                                                          </t>
  </si>
  <si>
    <t xml:space="preserve">Статистические отчёты предприятий и организаций города и района о численности и распределении работающих по занимаемым должностям /ф.8а/ за 1988 год                                                                                                      </t>
  </si>
  <si>
    <t xml:space="preserve">Статистические отчёты колхозов, совхозов, межхозяйственных предприятий района о подготовке и повышении квалификации кадров сельского хозяйства /ф.бт-сх/ за 1988 год                                                                                      </t>
  </si>
  <si>
    <t xml:space="preserve">Единовременные статистические отчёты учреждений и организаций города и района по вопросам культуры и здравоохранения /ф.1-К (комплекс)/ за 1988 год и документы к ним                                                                                     </t>
  </si>
  <si>
    <t xml:space="preserve">Статистические отчёты административных органов об административных правонарушениях /ф.1-АП/ за 1988 год                                                                                                                                                   </t>
  </si>
  <si>
    <t xml:space="preserve">Статистические отчёты колхозов, совхозов района, предприятий города о наличии жилищного фонда /ф.б-жилфонд/ за 1988 год                                                                                                                                   </t>
  </si>
  <si>
    <t xml:space="preserve">Статистические отчёты теплосетей, электросетей, ЖКО о работе отопительных котельных и тепловых сетей /ф.1-теп/ за 1988 год                                                                                                                                </t>
  </si>
  <si>
    <t xml:space="preserve">Статистические отчёты совхозов и птицефабрик района о выполнении плана по труду и строительству /фф.З-т,2-т,1-т/ за 1988 год                                                                                                                              </t>
  </si>
  <si>
    <t xml:space="preserve">Статистические отчёты сельских Советов района о численности и расходовании фонда заработной платы работников /фф.1-т,Р,8-сельсовет,1-т (райагропром)/ за 1988 год                                                                                         </t>
  </si>
  <si>
    <t xml:space="preserve">18.04.1988 - 18.04.1988</t>
  </si>
  <si>
    <t xml:space="preserve">Списки предприятий города и района, представляющих отчётность о численности и фонде заработной платы рабочих и служащих, за 1988 год                                                                                                                      </t>
  </si>
  <si>
    <t xml:space="preserve">Комплексные планы работ Глазовского городского отдела статистики на 1989 год                                                                                                                                                                              </t>
  </si>
  <si>
    <t xml:space="preserve">01.01.1989 - 31.12.1989</t>
  </si>
  <si>
    <t xml:space="preserve">Бухгалтерский баланс ГОС с приложениями к нему за 1989 год     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ГОС о состоянии сельхозтехники и поступлении топлива в колхозах, совхозах, предприятиях района /ф.б-мех/ за 1989 год и документы к ним                                                                                      </t>
  </si>
  <si>
    <t xml:space="preserve">Статистические отчёты ГОС а о выполнении плана реализации платных услуг населению города и района /ф.1-услуги/ за 1989 год                                                                                                                                </t>
  </si>
  <si>
    <t xml:space="preserve">Статистические отчёты ГОС о бытовом обслуживании и платных услугах населению города /фф.1-услуги(быт),1-услуги/ за 1989 год                                                                                                                               </t>
  </si>
  <si>
    <t xml:space="preserve">Статистические отчёты ГОС о развитии арендных отношений в сельском хозяйстве /ф.21-сх/
за 1989 год                                                                                                                                                       </t>
  </si>
  <si>
    <t xml:space="preserve">Аналитические записки и доклады ГОС по всем отраслям народного хозяйства за 1989 год                                                                                                                                                                      </t>
  </si>
  <si>
    <t xml:space="preserve">Статистические сведения ГОС по итогам ежегодного учёта скота в колхозах, совхозах и других государственных хозяйствах и у населения города и района /фф.24,9-с/ за 1989 год и документы к ним                                                             </t>
  </si>
  <si>
    <t xml:space="preserve">Статистические сведения ГОС по итогам учёта механического движения населения района /ф.А-районная/ за 1989-1990 годы                                                                                                                                      </t>
  </si>
  <si>
    <t xml:space="preserve">01.01.1989 - 31.12.1990</t>
  </si>
  <si>
    <t xml:space="preserve">Статистические сведения ГОС по итогам учёта механического и естественного движения населения города за 1989-1996 годы                                                                                                                                     </t>
  </si>
  <si>
    <t xml:space="preserve">01.01.1989 - 31.12.1996</t>
  </si>
  <si>
    <t xml:space="preserve">Статистические бюллетени ГОС об итогах выполнения Госплана развития народного хозяйства предприятий города за 1989 год                                                                                                                                    </t>
  </si>
  <si>
    <t xml:space="preserve">1753  том 1</t>
  </si>
  <si>
    <t xml:space="preserve">Статистические бюллетени ГОС об итогах выполнения Госплана развития народного хозяйства предприятий района за 1989 год , том 1                                                                                                                                                                                                                          </t>
  </si>
  <si>
    <t xml:space="preserve">01.01.1989-31.12.1989           - </t>
  </si>
  <si>
    <t xml:space="preserve">Статистические бюллетени ГОС об итогах выполнения Госплана развития народного хозяйства предприятий района за 1989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бюллетени ГОС об итогах выполнения Госплана развития народного хозяйства предприятий района за 1989 год, том 3 за 1989-1991 годы                                                                                                                                                                                                                            </t>
  </si>
  <si>
    <t xml:space="preserve">01.01.1989 - 31.12.1991</t>
  </si>
  <si>
    <t xml:space="preserve">Статистические отчёты предприятий торговли города и района о выполнении плана по товарообороту /ф.1,7-торг/ за 1989 год и документы к ним                                                                                                                 </t>
  </si>
  <si>
    <t xml:space="preserve">Статистические отчёты промышленных предприятий совхозов и колхозов о производстве и реализации продукции /ф.29-АПК/ за 1989 год                                                                                                                           </t>
  </si>
  <si>
    <t xml:space="preserve">Статистические отчёты промышленных предприятий города о выполнении договорных обязательств и государственного заказа по труду /фф.1-п,1-п(качество),1-п(лес),1-с,2-т/ за 1989 год                                                                         </t>
  </si>
  <si>
    <t xml:space="preserve">Статистические отчёты промышленных предприятий района о выполнении договорных обязательств и государственного заказа по труду /фф.1-п,1-п(качество),1-п(лес),1-с,2-т/ за 1989 ятий района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о выполнении плана по продукции и по труду /фф.1-п,1-эп,2-т/ за 1989 год                                                                                                                            </t>
  </si>
  <si>
    <t xml:space="preserve">Статистические отчёты промышленных предприятий района о выполнении плана по продукции и по труду /фф.1-п,1-эп,2-т/ за 1989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, колхозов и совхозов района о выполнении плана прибыли (доходов) /ф.5-ф/ за 1989 год                                                                                                                       </t>
  </si>
  <si>
    <t xml:space="preserve">Статистические отчёты предприятий, колхозов, совхозов об итогах сева и сборе урожая сельскохозяйственных культур (ф.2-сх,4-сх,5-сх,6-п) за 1989 год                                                                                                       </t>
  </si>
  <si>
    <t xml:space="preserve">Статистические отчёты колхозов, совхозов и других государственных хозяйств района о производстве продукции растениеводства /ф.29-сх/ за 1989 год                                                                                                          </t>
  </si>
  <si>
    <t xml:space="preserve">Статистические отчёты колхозов и других государственных хозяйств района о состоянии животноводства /ф.24/ за 1989 год                                                                                                                                     </t>
  </si>
  <si>
    <t xml:space="preserve">Статистические отчёты колхозов и совхозов района об использовании техники и механизации сельскохозяйственных работ /9-мех/ за 1989 г.                                                                                                                     </t>
  </si>
  <si>
    <t xml:space="preserve">Статистические отчёты колхозов, совхозов района о заготовке кормов /ф.10а-сх,24-корма/ за 1989 год                                                                                                                                                        </t>
  </si>
  <si>
    <t xml:space="preserve">Статистические отчёты заготовительных организаций и предприятий торговли района о заготовках сельхозпродуктов (фф. 1-р,6-р/ за 1989 год                                                                                                                   </t>
  </si>
  <si>
    <t xml:space="preserve">Статистические отчёты колхозов и совхозов района по сельскому хозяйству /фф.1-сх,14-сх/ за 1989 год                                                                                                                                                       </t>
  </si>
  <si>
    <t xml:space="preserve">Статистические отчёты предприятий города о капитальном строительстве, о выполнении плана ввода в действие объектов, основных фондов и использовании лимита капитальных вложений
/ф.2-кс/ за 1989 год                                                     </t>
  </si>
  <si>
    <t xml:space="preserve">Статистические отчёты колхозов,совхозов района о капитальном строительстве /фф.2-кс,2-кс (стройка)/ за 1989 год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состоянии автотранспорта/ф.1-тр(шос)/ за 1989 год                                                                                                                                                      </t>
  </si>
  <si>
    <t xml:space="preserve">Статистические отчёты предприятий и организаций города о состоянии автотранспорта/ф.1-тр(шос)/ за 1989 год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совхозов и колхозов района по экономии топлива, теплоэнергии /ф.11-сн/ за 1989 год                                                                                                                                                  </t>
  </si>
  <si>
    <t xml:space="preserve">Статистические отчёты предприятий района об остатках, поступлении и расходе топлива /ф.4-сн/ за 1989 год                                                                                                                                                  </t>
  </si>
  <si>
    <t xml:space="preserve">Статистические отчёты предприятий города и района об остатках, поступлении и расходе сырья и материалов в производственно-эксплуатационной деятельности и капитальном строительстве /фф.1-сн,2-сн(кабель)/ за 1989 год                                    </t>
  </si>
  <si>
    <t xml:space="preserve">Статистические сведения предприятий и организаций города и района по итогам переписи неустановленного оборудования, об остатках, поступлении и расходе материалов на капитальное строительство материальных ресурсов /фф.П,ПМ,Л,Кб,ХД,2-сн/ за 1989 год   </t>
  </si>
  <si>
    <t xml:space="preserve">Статистические отчёты дошкольных учреждений города и района о численности детей /ф.85-к/ за 1989 год                                                                                                                                                      </t>
  </si>
  <si>
    <t xml:space="preserve">Статистические отчёты предприятий и организаций города и района по вопросам просвещения, культуры, здравоохранения /фф.78-РИКД-пл/ за 1989 год и документы к ним                                                                                          </t>
  </si>
  <si>
    <t xml:space="preserve">Статистические отчёты предприятий, организаций о числе дней неявок в связи с временной нетрудоспособностью, пострадавших при несчастных случаях на производстве, и затратах на мероприятия по охране труда /фф,7-твн,21-Т/ за 1989 год                    </t>
  </si>
  <si>
    <t xml:space="preserve">Статистические отчёты административных органов об административных правонарушениях /ф.1-АП/ за 1989 год                                                                                                                                                   </t>
  </si>
  <si>
    <t xml:space="preserve">Статистические отчёты колхозов, совхозов, межхозяйственных предприятий района о подготовке и повышении квалификации кадров сельского хозяйства /ф.бт-сх/ за 1989 год                                                                                      </t>
  </si>
  <si>
    <t xml:space="preserve">Статистические отчёты колхозов, совхозов и межхозяйственных предприятий района о численности и составе руководящих работников и механизаторских кадров /ф.17-т(сх)/ за 1989 год                                                                           </t>
  </si>
  <si>
    <t xml:space="preserve">Единовременные статистические отчёты школ города по учёту молодёжи, окончившей дневные восьмилетние и средние школы /ф.ТМ/ за 1989 год                                                                                                                    </t>
  </si>
  <si>
    <t xml:space="preserve">Статистические отчёты колхозов, совхозов, предприятий, организаций района о численности и составе специалистов с высшим и средним специальным образованием /фф.9,9-ср/ за 1989 год и документы к ним                                                      </t>
  </si>
  <si>
    <t xml:space="preserve">1786  том 1</t>
  </si>
  <si>
    <t xml:space="preserve">Статистические отчёты предприятий, организаций РАПО о численности и составе специалистов с высшим и средним специальным образованием /фф.9,9-ср/ за 1989 год, том 1                                                                                       </t>
  </si>
  <si>
    <t xml:space="preserve">1787  том 2</t>
  </si>
  <si>
    <t xml:space="preserve">Статистические отчёты предприятий, организаций РАПО о численности и составе специалистов с высшим и средним специальным образованием /фф.9,9-ср/ за 1989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сельских Советов и комитетов ВЛКСМ района о численности и составе специалистов с высшим и средним специальным образованием /фф.9,9-ср/ за 1989 год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численности рабочих по профессиям /фф.2-сх,2-СТР/ за 1989 год и документы к ним                                                                                                                        </t>
  </si>
  <si>
    <t xml:space="preserve">Статистические отчёты сельских Советов о половом и возрастном составе сельского
населения /ф.9/ за 1989-1990 годы и документы к ним                                                                                                                      </t>
  </si>
  <si>
    <t xml:space="preserve">Статистические отчёты предприятий, организаций города и района о численности рабочих и служащих, отвлекаемых от основной деятельности на выполнение различных работ /ф.1-тз/ за 1989 год                                                                  </t>
  </si>
  <si>
    <t xml:space="preserve">Документы (решения, справки, приказы, переписка) о подготовке к проведению Всесоюзной переписи населения по городу за 1989 год                                                                                                                            </t>
  </si>
  <si>
    <t xml:space="preserve">Документы (акты, план, списки) о Всесоюзной переписи населения по городу за 1989 год                                                                                                                                                                      </t>
  </si>
  <si>
    <t xml:space="preserve">Документы (решения, протоколы, информации, справки) о подготовке к Всесоюзной переписи населения по району за 1989 год                                                                                                                                    </t>
  </si>
  <si>
    <t xml:space="preserve">Документы (указания, списки) о проведении переписи населения района за 1989 год                                                                                                                                                                           </t>
  </si>
  <si>
    <t xml:space="preserve">Документы (решения, списки, ведомости) о подборе кадров для проведения Всесоюзной переписи населения на территории города за 1989 год                                                                                                                     </t>
  </si>
  <si>
    <t xml:space="preserve">Списки домов по городу (по итогам Всесоюзной переписи населения) за 1989 год                                                                                                                                                                              </t>
  </si>
  <si>
    <t xml:space="preserve">Списки инструкторов-контролёров и счётчиков для проведения Всесоюзной переписи населения за 1989 год                                                                                                                                                      </t>
  </si>
  <si>
    <t xml:space="preserve">Краткая характеристика г. Глазова по итогам Всесоюзной переписи населения 1989 года                                                                                                                                                                       </t>
  </si>
  <si>
    <t xml:space="preserve">Дневники регистрации актов гражданского состояния по сельским Советам района за 1989-1990 годы                                                                                                                                                            </t>
  </si>
  <si>
    <t xml:space="preserve">Статистические отчёты предприятий, колхозов, совхозов района, о наличии жилищного фонда,ветхого и аварийного жилья, оборудования их водопроводом и канализацией /фф.1-жилфонд,2-жилфонд,1 -жилкомхоз/ за 1989 год                                         </t>
  </si>
  <si>
    <t xml:space="preserve">Статистические отчёты учреждений города наличии жилищного фонда/ф.1-жил-фонд/ за 1989 год           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 города о ликвидации ветхого и аварийного жилищного фонда /ф.1-жилкомхоз/ за 1989 год                                                                                                                       </t>
  </si>
  <si>
    <t xml:space="preserve">Статистические отчёты предприятий, организаций города и района о работе отопительных котельных и тепловых сетей /ф.1 -теп/ за 1989 год                                                                                                                    </t>
  </si>
  <si>
    <t xml:space="preserve">Статистические отчёты предприятий города и района о капитальном ремонте жилищного фонда /ф.1-кр/ за 1989-1990 годы                                                                                                                                        </t>
  </si>
  <si>
    <t xml:space="preserve">Статистические отчёты совхозов района о выполнении плана по труду и строительству /ф.З-т/ за 1989 год                                                                                                                                                     </t>
  </si>
  <si>
    <t xml:space="preserve">Статистические отчёты сельских Советов района и предприятий города о численности и расходовании фонда заработной платы работников /фф.1-т,Р,8-сельсовет,1-т (райагропром)/
за 1989 год                                                                   </t>
  </si>
  <si>
    <t xml:space="preserve">Статистические отчёты колхозов, совхозов о поступлении и использовании изобретений и рационализаторских предложений /ф.4-нт / за 1989 год                                                                                                                 </t>
  </si>
  <si>
    <t xml:space="preserve">16.04.1989 - 16.04.1989</t>
  </si>
  <si>
    <t xml:space="preserve">1810  том 1</t>
  </si>
  <si>
    <t xml:space="preserve">Списки предприятий города и района, представляющих отчётность о численности и фонде заработной платы рабочих и служащих, за 1989 год, том 1                                                                                                               </t>
  </si>
  <si>
    <t xml:space="preserve">1811  том 2</t>
  </si>
  <si>
    <t xml:space="preserve">Списки предприятий города и района, представляющих отчётность о численности и фонде заработной платы рабочих и служащих, за 1989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оперативов района о доходах /1-кооп/ за 1989 год                                                                                                                                                                                  </t>
  </si>
  <si>
    <t xml:space="preserve">Статистические отчёты кооперативов города о доходах /1-кооп/ за 1989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, контрольные цифры, лимиты по основной деятельности ГОС на 1990 год                                                                                                                                                                                 </t>
  </si>
  <si>
    <t xml:space="preserve">01.01.1990 - 31.12.1990</t>
  </si>
  <si>
    <t xml:space="preserve">Бухгалтерский баланс ГОС с приложениями к нему за 1990 год     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ГОС о выполнении договорных обязательств и государственного заказа за 1990 год                                                                                                                                              </t>
  </si>
  <si>
    <t xml:space="preserve">Статистические отчёты ГОС о развитии арендных отношений в сельском хозяйстве /ф.21-сх/ за 1990-1991 годы и документы к ним                                                                                                                                </t>
  </si>
  <si>
    <t xml:space="preserve">01.01.1990 - 31.12.1991</t>
  </si>
  <si>
    <t xml:space="preserve">Аналитические записки и доклады ГОС о выполнении Госплана развития народного хозяйства предприятиями города и района за 1990 год                                                                                                                          </t>
  </si>
  <si>
    <t xml:space="preserve">1819  том 1</t>
  </si>
  <si>
    <t xml:space="preserve">Статистические сведения ГОС по итогам ежегодного учёта скота в колхозах, совхозах и других государственных хозяйствах и у населения города и района /фф.24,9-с/ за 1990 год и документы к ним, том 1                                                      </t>
  </si>
  <si>
    <t xml:space="preserve">1820  том 2</t>
  </si>
  <si>
    <t xml:space="preserve">Статистические сведения ГОС по итогам ежегодного учёта скота в колхозах, совхозах и других государственных хозяйствах и у населения города и района /фф.24,9-с/ за 1990 год и документы к ним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0-31.12.1990           - </t>
  </si>
  <si>
    <t xml:space="preserve">1821  том 1</t>
  </si>
  <si>
    <t xml:space="preserve">Статистические бюллетени ГОС об итогах выполнения Госплана развития народного хозяйства предприятиями района за 1990 год, том 1                                                                                                                           </t>
  </si>
  <si>
    <t xml:space="preserve">1822  том 2</t>
  </si>
  <si>
    <t xml:space="preserve">Статистические бюллетени ГОС об итогах выполнения Госплана развития народного хозяйства предприятиями района за 1990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0-31.12.1990 </t>
  </si>
  <si>
    <t xml:space="preserve">1823  том 1</t>
  </si>
  <si>
    <t xml:space="preserve">Статистические бюллетени ГОС об итогах выполнения Госплана развития народного хозяйства предприятиями города за 1990 год, том 1                                                                                                                                                                                                            </t>
  </si>
  <si>
    <t xml:space="preserve">1824  том 2</t>
  </si>
  <si>
    <t xml:space="preserve">Статистические бюллетени ГОС об итогах выполнения Госплана развития народного хозяйства предприятиями города за 1990-1991 годы, том 2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, предприятий торговли города и района о выполнении плана по товарообороту /ф.1-торг,7-торг/ за 1990 год                                                                                                          </t>
  </si>
  <si>
    <t xml:space="preserve">Статистические отчёты предприятий и организаций города о выполнении плана реализации платных услуг населению /ф.1-услуги/ за 1990 год                                                                                                                     </t>
  </si>
  <si>
    <t xml:space="preserve">Статистические отчёты предприятий и организаций города о выполнении плана реализации платных услуг населению /ф.1-услуги (быт)/ за 1990 год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, предприятий, организаций района о выполнении плана реализации платных и бытовых услуг населению /фф.1-услуги (быт),1-услуги/ за 1990 год                                                                        </t>
  </si>
  <si>
    <t xml:space="preserve">Статистические отчёты промышленных предприятий совхозов и колхозов о производстве и реализации продукции /ф.29-АПК/ за 1990 год                                                                                                                           </t>
  </si>
  <si>
    <t xml:space="preserve">Статистические отчёты промышленных предприятий города о выполнении договорных обязательств и государственного заказа по труду /ф.1-п/ за 1990 год                                                                                                         </t>
  </si>
  <si>
    <t xml:space="preserve">Статистические отчёты промышленных предприятий района о выполнении договорных обязательств и государственного заказа по труду /ф.1-п/ за 1990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района о выполнении плана по продукции и по труду за 1990 год                                                                                                                                              </t>
  </si>
  <si>
    <t xml:space="preserve">Статистические отчёты предприятий, организаций, колхозов и совхозов района о выполнении плана прибыли (доходов) /ф.5-ф/ за 1990 год                                                                                                                       </t>
  </si>
  <si>
    <t xml:space="preserve">Статистические отчёты предприятий, организаций, колхозов совхозов района о наличии тракторов,отдельных видов машин и оборудования /ф.1-мех/ за 1990 год                                                                                                   </t>
  </si>
  <si>
    <t xml:space="preserve">1835  том 1</t>
  </si>
  <si>
    <t xml:space="preserve">Статистические отчёты предприятий города о наличии тракторов,отдельных видов машин и оборудования /ф.1-мех/ за 1990 год,  том 1                                                                                                                                                                                                                          </t>
  </si>
  <si>
    <t xml:space="preserve">1836  том 2</t>
  </si>
  <si>
    <t xml:space="preserve">Статистические отчёты предприятий города о наличии тракторов,отдельных видов машин и оборудования /ф.1-мех/ за 1990 год,  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состоянии механизации /9-мех/ за 1990 год                                                                                                                                                              </t>
  </si>
  <si>
    <t xml:space="preserve">Статистические отчёты колхозов и других государственных хозяйств района о состоянии животноводства /ф.24/ за 1990 год                                                                                                                                     </t>
  </si>
  <si>
    <t xml:space="preserve">Статистические отчёты колхозов и совхозов района о балансе минеральных удобрений /ф.9а-сх/ за 1990-1991 годы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внесении минеральных и органических удобрений /ф.9б-сх/ за 1990 год                                                                                                                                    </t>
  </si>
  <si>
    <t xml:space="preserve">Статистические отчёты предприятий, колхозов, совхозов об итогах сева и сборе урожая сельскохозяйственных культур (фф.4-сх,6-п) за 1990 год                                                                                                                </t>
  </si>
  <si>
    <t xml:space="preserve">Статистические отчёты колхозов, совхозов и других государственных хозяйств района о производстве продукции растениеводства /ф.29-сх/ за 1990 год                                                                                                          </t>
  </si>
  <si>
    <t xml:space="preserve">Единовременные статистические отчёты колхозов и совхозов района "Об индексах цен на промышленную продукцию и услуги, реализованные сельскому хозяйству" за 1990 год и документы к ним                                                                     </t>
  </si>
  <si>
    <t xml:space="preserve">Статистические отчёты колхозов, совхозов района о заготовке кормов /ф.10а-сх,24-корма/ за 1990 год                                                                                                                                                        </t>
  </si>
  <si>
    <t xml:space="preserve">Статистические отчёты заготовительных организаций района о контрактации сельхозпродуктов (фф.18-контрактация,18-заг/ за 1990 год                                                                                                                          </t>
  </si>
  <si>
    <t xml:space="preserve">Сводные статистические отчёты заготовительных и торгующих организаций района о заготовках сельхозпродуктов /ф.21-заг/ за 1990 год                                                                                                                         </t>
  </si>
  <si>
    <t xml:space="preserve">Статистические отчёты колхозов, совхозов района о состоянии и использовании сельхозтехники /ф.б-мех/ за 1990 год                                                                                                                                          </t>
  </si>
  <si>
    <t xml:space="preserve">Статистические отчёты колхозов и совхозов района по земледелию и урожайности
/фф.З-сх,7-сх,10-сх/ за 1990 год и документы к ним                                                                                                                          </t>
  </si>
  <si>
    <t xml:space="preserve">Статистические отчёты совхозов района о капитальном строительстве /фф.2-кс,1-кс,8-кс,2-кс (сельхоз)/ за 1990 год                                                                                                                                          </t>
  </si>
  <si>
    <t xml:space="preserve">1850  том 1</t>
  </si>
  <si>
    <t xml:space="preserve">Статистические отчёты колхозов, совхозов района о капитальном строительстве, о выполнении плана ввода в действие объектов, основных фондов и использовании лимита капитальных вложений /ф.2-кс,2-кс (стройка)/ за 1990 год,том 1                          </t>
  </si>
  <si>
    <t xml:space="preserve">1851  том 2</t>
  </si>
  <si>
    <t xml:space="preserve">Статистические отчёты колхозов, совхозов района о капитальном строительстве, о выполнении плана ввода в действие объектов, основных фондов и использовании лимита капитальных 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о капитальном строительстве, о выполнении плана ввода в действие объектов, основных фондов и использовании лимита капитальных                                                                                                                                                                                                                                 </t>
  </si>
  <si>
    <t xml:space="preserve">Динамические ряды по капитальному строительству колхозов, совхозов района за 1990 год                         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состоянии автотранспорта /ф.1-тр(шос)/ за 1990 год                                                                                                                                                     </t>
  </si>
  <si>
    <t xml:space="preserve">Статистические отчёты предприятий города о состоянии автотранспорта /ф.1-тр(шос)/ за 1990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и организаций города о работе грузового автомобильного транспорта, пикапов и легковых фургонов /фф.2-тр,2-тр (шос)/ за 1990 год                                                                                         </t>
  </si>
  <si>
    <t xml:space="preserve">Статистические отчёты совхозов,колхозов района о наличии тракторов, сельхозмашин, энергетических мощностей и их использовании /ф.10-мех/ за 1990 год                                                                                                      </t>
  </si>
  <si>
    <t xml:space="preserve">Статистические отчёты предприятий,колхозов и совхозов района о топливно-энергетическом балансе /фф.1-ТЭБД-ТЭБ (ев)/ за 1990 год                                                                                                                           </t>
  </si>
  <si>
    <t xml:space="preserve">Статистические отчёты предприятий, колхозов и совхозов района об остатках, поступлении и расходе топлива /ф.4-сн/ за 1990 год                                                                                                                             </t>
  </si>
  <si>
    <t xml:space="preserve">Статистические отчёты предприятий города и района об остатках, поступлении и расходе сырья и материалов в производственно-эксплуатационной деятельности и капитальном строительстве. Итоги переписи неустановленного оборудования /фф.1-снэ2-сн(кабель,НО-</t>
  </si>
  <si>
    <t xml:space="preserve">Статистические отчёты совхозов и колхозов района о результатах использования топлива, теплоэнергии /ф.11-сн/ за 1990-1991 годы                                                                                                                            </t>
  </si>
  <si>
    <t xml:space="preserve">Статистические отчёты колхозов, совхозов и межхозяйственных предприятий о наличии производственных построек и сооружений /ф.49-сх/ за 1990 год                                                                                                            </t>
  </si>
  <si>
    <t xml:space="preserve">Статистические отчёты подсобных и прочих сельскохозяйственных предприятий и организаций по обслуживанию сельского хозяйства о наличии и движении основных фондов /ф.11-сх(пр)/ за 1990-1991 годы                                                          </t>
  </si>
  <si>
    <t xml:space="preserve">Статистические отчёты дошкольных учреждений города и района о численности детей /ф.85-к,78-РИК/ за 1990 год                                                                                                                                               </t>
  </si>
  <si>
    <t xml:space="preserve">Статистические отчёты предприятий и организаций города и района по вопросам просвещения, культуры, здравоохранения /ф.1-пл/ за 1990 год                                                                                                                   </t>
  </si>
  <si>
    <t xml:space="preserve">Статистические отчёты предприятий, организаций о временной нетрудоспособности и травмах на производстве /ф.7-твн/ за 1990 год                                                                                                                             </t>
  </si>
  <si>
    <t xml:space="preserve">Статистические отчёты административных органов города и района об административных правонарушениях /ф.1-АП/ за 1990 год                                                                                                                                   </t>
  </si>
  <si>
    <t xml:space="preserve">Статистические отчёты колхозов, совхозов и межхозяйственных предприятий района о численности и составе руководящих работников и механизаторских кадров /ф.17-т(сх)/ за 1990 год                                                                           </t>
  </si>
  <si>
    <t xml:space="preserve">Статистические отчёты колхозов, совхозов района о численности и распределении работающих по занимаемым должностям /ф.8а/ за 1990 год                                                                                                                      </t>
  </si>
  <si>
    <t xml:space="preserve">Сводные единовременные статистические отчёты колхозов, совхозов района о численности и распределении работающих по занимаемым должностям /ф.8а/ за 1990 год                                                                                               </t>
  </si>
  <si>
    <t xml:space="preserve">Единовременные статистические отчёты сельских Советов о численности и распределении работающих по занимаемым должностям /фф.8-г,8-д/ за 1990 год                                                                                                          </t>
  </si>
  <si>
    <t xml:space="preserve">Статистические отчёты колхозов, совхозов, межхозяйственных предприятий района о подготовке и повышении квалификации кадров сельского хозяйства /ф.бт-сх/ за 1990 год                                                                                      </t>
  </si>
  <si>
    <t xml:space="preserve">Статистические отчёты колхозов, совхозов, предприятий города и района о численности работников по месту работы и месту проживания /фф.1-М:райисполком, агропромэнерго, горисполком, животновод.товарищества, сады, кооперативы, птицефабрики, РТП, Агрохим</t>
  </si>
  <si>
    <t xml:space="preserve">Списки населённых пунктов и сведения о числе хозяйств по сельским Советам района за
1990 год                                                                                                                                                             </t>
  </si>
  <si>
    <t xml:space="preserve">Статистические отчёты предприятий, колхозов, совхозов района о наличии жилищного фонда, ветхого и аварийного жилья, оборудования их водопроводом и канализацией /фф.1-жилфонд,2-жилфонд,1 -жилкомхоз/ за 1990 год                                         </t>
  </si>
  <si>
    <t xml:space="preserve">Статистические отчёты предприятийи организаций города о наличии жилищного фонда, ветхого и аварийного жилья, оборудования их водопроводом и канализацией /фф.1-жилфонд,2                                                             </t>
  </si>
  <si>
    <t xml:space="preserve">Статистические отчёты предприятий, организаций города, колхозов и совхозов района о ликвидации ветхого и аварийного жилищного фонда, о распределении жилья /фф.6-жилфонд,1-КР,1 -продажа/ за 1990 год                                                     </t>
  </si>
  <si>
    <t xml:space="preserve">Статистические отчёты предприятий, организаций города и района о работе отопительных котельных и тепловых сетей /ф.1-теп/ за 1990-1991 годы                                                                                                               </t>
  </si>
  <si>
    <t xml:space="preserve">Статистические отчёты исполкома о распределении жилой площади по городу и району /ф.4-жилфонд/ за 1990-1992 годы                                                                                                                                          </t>
  </si>
  <si>
    <t xml:space="preserve">01.01.1990 - 31.12.1992</t>
  </si>
  <si>
    <t xml:space="preserve">Статистические отчёты колхозов, совхозов района о вводе в действие индивидуальных жилых домов /ф.1-ИЖС/ за 1990-1991 годы                                                                                                                                 </t>
  </si>
  <si>
    <t xml:space="preserve">Статистические отчёты сельских Советов района о численности и расходовании фонда заработной платы работников /фф.1-т,Р,8-сельсовет,1-т (райагропром)/ за 1990 год                                                                                         </t>
  </si>
  <si>
    <t xml:space="preserve">Статистические отчёты промышленных предприятий города по труду /ф.2-т/ за 1990 год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, колхозов, совхозов района о выполнении плана по труду в строительстве /ф.З-т/ за 1990 год                                                                                                                 </t>
  </si>
  <si>
    <t xml:space="preserve">Списки предприятий города и района, представляющих отчётность о численности и фонде заработной платы рабочих и служащих, за 1990 год                                                                                                                      </t>
  </si>
  <si>
    <t xml:space="preserve">Статистические отчёты кооперативов города о доходах и работающих лицах /ф.5-кс (кооп)/ за 1990 год                                                                                                                                                        </t>
  </si>
  <si>
    <t xml:space="preserve">Статистические отчёты кооперативов района о доходах и работающих лицах /ф.5-кс (кооп)/ за 1990 год  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и указания Статуправления УР по основной деятельности ГОС                                                                                                                                                                                         </t>
  </si>
  <si>
    <t xml:space="preserve">02.01.1991 - 14.12.1992</t>
  </si>
  <si>
    <t xml:space="preserve">Комплексные планы работы Глазовского ГОС на 1991 год                                                                                                                                                                                                      </t>
  </si>
  <si>
    <t xml:space="preserve">01.01.1991 - 31.12.1991</t>
  </si>
  <si>
    <t xml:space="preserve">Производственно-финансовые планы, сметы, штатное расписание ГОС на 1991-1992 годы                                                                                                                                                                         </t>
  </si>
  <si>
    <t xml:space="preserve">01.01.1991 - 31.12.1992</t>
  </si>
  <si>
    <t xml:space="preserve">Бухгалтерский баланс ГОС и отчёт о выполнении плана по труду за 1991 год                                                                                                                                                                                  </t>
  </si>
  <si>
    <t xml:space="preserve">Аналитические записки и доклады ГОС о выполнении Госплана развития народного хозяйства предприятиями города и района за 1991 год                                                                                                                          </t>
  </si>
  <si>
    <t xml:space="preserve">Статистические сведения ГОС по итогам ежегодного учёта скота в колхозах, совхозах и других государственных хозяйствах и у населения города и района /фф.24,9-с/ за 1991 год                                                                               </t>
  </si>
  <si>
    <t xml:space="preserve">Статистические сведения ГОС по итогам учёта механического и естественного движения населения района /ф.А-районная/ за 1991-1992 годы                                                                                                                      </t>
  </si>
  <si>
    <t xml:space="preserve">Статистические бюллетени ГОС об итогах выполнения Госплана развития народного хозяйства предприятиями района за 1991 год                                                                                                                                  </t>
  </si>
  <si>
    <t xml:space="preserve">Статистические отчёты предприятий, организаций, колхозов и совхозов района по финансовым показателям /фф.1-ф,2-ф,5-с/ за 1991 год                                                                                                                         </t>
  </si>
  <si>
    <t xml:space="preserve">Статистические отчёты предприятий района о наличии и движении основных фондов /ф.И-сх(пр)/ за 1991-1992 годы                                                                                                                                              </t>
  </si>
  <si>
    <t xml:space="preserve">Статистические отчёты колхозов, совхозов, предприятий торговли города и района о выполнении плана по товарообороту /ф.1-торг,7-торг,приватизация/ за 1991 год                                                                                             </t>
  </si>
  <si>
    <t xml:space="preserve">Статистические отчёты предприятий города и района о поставке лесных и строительных материалов торгующим организациям и продаже их населению /ф.З-ПС-ТОРГ(стройматериалы)/ за 1991 год                                                                     </t>
  </si>
  <si>
    <t xml:space="preserve">Статистические отчёты колхозов и других государственных хозяйств района о механизации   сельхозработ /ф. 9-мех/ за 1991 год                                                                                                                               </t>
  </si>
  <si>
    <t xml:space="preserve">Статистические отчёты колхозов и других государственных хозяйств района о производстве продукции животноводства /ф.24/ за 1991 год                                                                                                                        </t>
  </si>
  <si>
    <t xml:space="preserve">Статистические отчёты предприятий, колхозов, совхозов об итогах сева и сборе урожая сельскохозяйственных культур (ф.2-сх,4-сх,5-сх,6-п) за 1991 год                                                                                                       </t>
  </si>
  <si>
    <t xml:space="preserve">1902  том 1</t>
  </si>
  <si>
    <t xml:space="preserve">Статистические отчёты колхозов, совхозов и других государственных хозяйств района о производстве продукции растениеводства /ф.29-сх/ за 1991 год, том 1                                                                                                   </t>
  </si>
  <si>
    <t xml:space="preserve">1903  том 2</t>
  </si>
  <si>
    <t xml:space="preserve">Статистические отчёты колхозов, совхозов и других государственных хозяйств района о производстве продукции растениеводства /ф.29-сх/ за 1991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1-31.12.1991           - </t>
  </si>
  <si>
    <t xml:space="preserve">Статистические отчёты колхозов, совхозов района о заготовке кормов /ф.10а-сх,24-корма/ за 1991 год                                                                                                                                                        </t>
  </si>
  <si>
    <t xml:space="preserve">Сводные статистические отчёты заготовительных и торгующих организаций района о выполнении плана закупок и заготовках скота /фф.1-Р,12-скот,12-заг,22-А/ за 1991 год                                                                                       </t>
  </si>
  <si>
    <t xml:space="preserve">Статистические отчёты колхозов, совхозов района о реализации сельскохозяйственной продукции /ф.21-заг/ за 1991 год                                                                                                                                        </t>
  </si>
  <si>
    <t xml:space="preserve">Статистические отчёты колхозов, совхозов района, предприятий сельского хозяйства об ожидаемых результатах финансово-хозяйственной деятельности /ф.8-сх/ за 1991 год                                                                                       </t>
  </si>
  <si>
    <t xml:space="preserve">Статистические отчёты сельских Советов района о посевных площадях в хозяйствах населения /ф.4-сельсовет/ за 1991 год                                                                                                                                      </t>
  </si>
  <si>
    <t xml:space="preserve">Статистические сведения колхозов, совхозов района по итогам единовременного обследования животноводческих комплексов /ф.21-сх/ за 1991 год                                                                                                                </t>
  </si>
  <si>
    <t xml:space="preserve">Статистические отчёты колхозов и совхозов района о состоянии автотранспорта /ф.1-тр(шос)/ за 1991 год                                                                                                                                                     </t>
  </si>
  <si>
    <t xml:space="preserve">Статистические отчёты предприятий города о состоянии автотранспорта /ф.1-тр(шос)/ за 1991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совхозов, колхозов района о наличии тракторов, сельхозмашин, энергетических мощностей /ф.10-мех/ за 1991 год                                                                                                                        </t>
  </si>
  <si>
    <t xml:space="preserve">Статистические отчёты предприятий, колхозов и совхозов района об остатках, поступлении и расходе топлива /ф.4-сн/ за 1991 год                                                                                                                             </t>
  </si>
  <si>
    <t xml:space="preserve">Статистические отчёты предприятий города и района по итогам переписи неустановленного оборудования /фф.НО-1,НО-2/ за 1991 год                                                                                                                             </t>
  </si>
  <si>
    <t xml:space="preserve">Статистические отчёты совхозов и колхозов района о запасах неустановленного оборудования, находящегося на складах в капитальном строительстве /ф.7-ф/ за 1991 год                                                                                         </t>
  </si>
  <si>
    <t xml:space="preserve">Статистические отчёты совхозов и предприятий района об остатках и расходе материалов в производственно-эксплуатационной деятельности, в капитальном строительстве /ф.З-сн/ за 1991 год                                                                    </t>
  </si>
  <si>
    <t xml:space="preserve">Статистические отчёты колхозов и совхозов района по итогам переписи материальных ресурсов в производственно- эксплуатационной деятельности /фф.П,ПМ, Л,КБ,ХД/ за 1991 год                                                                                 </t>
  </si>
  <si>
    <t xml:space="preserve">Статистические отчёты дошкольных учреждений города и района о численности детей /ф.85-к/ за 1991 год                                                                                                                                                      </t>
  </si>
  <si>
    <t xml:space="preserve">Статистические отчёты предприятий и организаций города и района по вопросам культуры, здравоохранения /ф.1-пл,76-РИК,Д-4Д-ФК/ за 1991 год                                                                                                                 </t>
  </si>
  <si>
    <t xml:space="preserve">Статистические отчёты предприятий, организаций о временной нетрудоспособности и травмах на производстве /ф.7-твн/ за 1991 год                                                                                                                             </t>
  </si>
  <si>
    <t xml:space="preserve">Статистические отчёты административных органов города и района об административных правонарушениях /ф.1-АП/ за 1991 год                                                                                                                                   </t>
  </si>
  <si>
    <t xml:space="preserve">Статистические отчёты колхозов, совхозов, межхозяйственных предприятий района о подготовке и повышении квалификации кадров сельского хозяйства /фф.6-т,6т-сх/ за 1991 год                                                                                 </t>
  </si>
  <si>
    <t xml:space="preserve">Статистические отчёты школ по обучению учащихся основам информатики и вычислительной техники /ф.1-ЭВМ (школа)/ за 1991 год                                                                                                                                </t>
  </si>
  <si>
    <t xml:space="preserve">Статистические отчёты сельских Советов района о половом и возрастном составе населения /ф.9-с/ за 1991 год                                                                                                                                                </t>
  </si>
  <si>
    <t xml:space="preserve">Статистические отчёты предприятий города о вводе в действие объектов, основных фондов и использовании лимита капитальных вложений /ф.2-кс/ за 1991 год                                                                                                    </t>
  </si>
  <si>
    <t xml:space="preserve">1926  том 1</t>
  </si>
  <si>
    <t xml:space="preserve">Статистические отчёты колхозов, совхозов района о вводе в действие объектов, основных фондов и использовании лимита капитальных вложений /фф.2-кс,2-кс (сельхоз)/ за 1991 год, том 1                                                                      </t>
  </si>
  <si>
    <t xml:space="preserve">1927  том 2</t>
  </si>
  <si>
    <t xml:space="preserve">Статистические отчёты колхозов, совхозов района о вводе в действие объектов, основных фондов и использовании лимита капитальных вложений /фф.2-кс,2-кс (сельхоз)/ за 1991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28  том 1</t>
  </si>
  <si>
    <t xml:space="preserve">Статистические отчёты предприятий города о результатах и состоянии производственного строительства /ф.8-кс/ за 1991 год, том 1                                                                                                                            </t>
  </si>
  <si>
    <t xml:space="preserve">1929  том 2</t>
  </si>
  <si>
    <t xml:space="preserve">Статистические отчёты предприятий города о результатах и состоянии производственного строительства /ф.8-кс/ за 1991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совхозов, птицефабрик, организаций райагропрома о результатах производственного строительства и стоимости строительства объектов жилищно-гражданского назначения /фф.8-кс,8-ксн/ за 1991 год                                        </t>
  </si>
  <si>
    <t xml:space="preserve">Статистические отчёты предприятий района о численности работников по размерам заработной платы /фф.Р,1-т (райагропром)/ за 1991 год                                                                                                                       </t>
  </si>
  <si>
    <t xml:space="preserve">Статистические отчёты сельских Советов района о численности и расходовании фонда заработной платы работников /фф.Р,1-т (райагро-пром),8-сельсоветская/ за 1991 год                                                                                        </t>
  </si>
  <si>
    <t xml:space="preserve">Статистические отчёты промышленных предприятий города по труду /ф.2-т/ за 1991 год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, колхозов, совхозов района о выполнении плана по труду в строительстве /ф.3-т,2-с/ за 1991 год                                                                                                             </t>
  </si>
  <si>
    <t xml:space="preserve">Списки предприятий города и района, представляющих отчётность о численности и фонде заработной платы рабочих и служащих, за 1991 год                                                                                                                      </t>
  </si>
  <si>
    <t xml:space="preserve">Статистические отчёты промышленных предприятий района о выполнении плана по продукции и по труду /фф.1-п,2-т/ за 1991 год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о выполнении плана по продукции и по труду /фф.1-п/ за 1991 год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совхозов и колхозов о производстве и реализации продукции /ф.29-АПК/ за 1991 год                                                                                                                           </t>
  </si>
  <si>
    <t xml:space="preserve">Статистические отчёты предприятий и организаций города о выполнении плана реализации платных услуг населению /ф.1-услуги/ за 1991 год                                                                                                                     </t>
  </si>
  <si>
    <t xml:space="preserve">Статистические отчёты предприятий и организаций колхозов и совхозов района  о выполнении плана реализации платных услуг населению /ф.1-услуги/ за 1991 год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о выполнении плана реализации бытовых услуг населению /фф.1-услуги (быт),1-быт (сеть)/ за 1991 год                                                                                                               </t>
  </si>
  <si>
    <t xml:space="preserve">Статистические отчёты предприятий, организаций колхозов и совхозов района  о выполнении плана реализации бытовых услуг населению /фф.1-услуги (быт),1-быт (сеть)/ за 1991 год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района о жилищном фонде /фф.1-жилфонд,1-жилкомхоз/ за 1991 год                                                                                                                                                   </t>
  </si>
  <si>
    <t xml:space="preserve">Статистические отчёты предприятий города района о жилищном фонде /фф.1-жилфонд,1-жилкомхоз/ за 1991 год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о работе водопровода, канализации, гостиниц  /фф.1-водопровод,1-канализация,1-гостиница/ за 1991 год                                                                                                             </t>
  </si>
  <si>
    <t xml:space="preserve">Статистические отчёты предприятий, организаций города, колхозов и совхозов района о капитальном ремонте жилищного фонда /ф.1-КР/ за 1991-1992 годы                                                                                                        </t>
  </si>
  <si>
    <t xml:space="preserve">Сводные статистические отчёты Комитета по Статистике УР об объёме платных и бытовых услуг населению города и района, об охране атмосферного воздуха, о культуре, народном образовании, здравоохранении и социальном обеспечении за 1991-1997 годы         </t>
  </si>
  <si>
    <t xml:space="preserve">01.01.1991 - 31.12.1997</t>
  </si>
  <si>
    <t xml:space="preserve">Статистические отчёты кооперативов города по основной деятельности /ф.5-кмп (рос)/ за 1991 год                                                                                                                                                            </t>
  </si>
  <si>
    <t xml:space="preserve">Статистические отчёты малых предприятий города  по основной деятельности /ф.5-кмп (рос)/ за 1991 год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кооперативов города и района   по основной деятельности /ф.5-кмп (рос)/ за 1991 год                                                                                                                                                                                                                       </t>
  </si>
  <si>
    <t xml:space="preserve">Комплексные планы работы Глазовского ГОС на 1992 год                                                                                                                                                                                                      </t>
  </si>
  <si>
    <t xml:space="preserve">01.01.1992 - 31.12.1992</t>
  </si>
  <si>
    <t xml:space="preserve">Бухгалтерский баланс ГОС и отчёт о выполнении плана по труду за 1992 год                                                                                                                                                                                  </t>
  </si>
  <si>
    <t xml:space="preserve">Статистические отчёты ГОС о выполнении Госплана развития народного хозяйства предприятиями города за 1992 год                                                                                                                                             </t>
  </si>
  <si>
    <t xml:space="preserve">Сводные статистические отчёты ГОС по труду по малым предприятиям города /фф.2-МП,3-МП/ за 1992 год                                                                                                                                                        </t>
  </si>
  <si>
    <t xml:space="preserve">Статистические сведения ГОС по итогам ежегодного учёта скота в колхозах, совхозах и других государственных хозяйствах и у населения города и района /фф.24,1-СХП,24 (подсобное)/ за 1992 год                                                              </t>
  </si>
  <si>
    <t xml:space="preserve">Сводные статистические сведения ГОС и статистические отчёты предприятий города и района о заготовках сельхозпродуктов /ф.21-заг/ за 1992 год                                                                                                              </t>
  </si>
  <si>
    <t xml:space="preserve">Статистические сведения ГОС о заготовках сельхозпродуктов /ф.21-заг/ за 1992 год                                                                                                                                                                          </t>
  </si>
  <si>
    <t xml:space="preserve">1958  том 1</t>
  </si>
  <si>
    <t xml:space="preserve">Статистические бюллетени ГОС об итогах выполнения Госплана развития народного хозяйства предприятиями района за 1992 год, том 1                                                                                                                           </t>
  </si>
  <si>
    <t xml:space="preserve">1959  том 2</t>
  </si>
  <si>
    <t xml:space="preserve">Статистические бюллетени ГОС об итогах выполнения Госплана развития народного хозяйства предприятиями района за 1992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2-31.12.1992           - </t>
  </si>
  <si>
    <t xml:space="preserve">Бухгалтерские и статистические отчёты АКХ, колхозов и совхозов района по финансовым показателям /фф.1-ф,2-ф,5-ф?8-ф,10-ф,5-з/ за 1992 год                                                                                                                 </t>
  </si>
  <si>
    <t xml:space="preserve">Бухгалтерские и статистические отчёты промышленных предприятий города о финансовой деятельности /фф.8-ф,10-ф/ за 1992 год                                                                                                                                 </t>
  </si>
  <si>
    <t xml:space="preserve">Бухгалтерские и статистические отчёты промышленных предприятий района и подрядных организаций о финансовой деятельности /фф.1,2,5,8-ф,10-ф/ за 1992 год                                                                                                   </t>
  </si>
  <si>
    <t xml:space="preserve">Бухгалтерские и статистические отчёты предприятий бытового обслуживания о финансовой деятельности /фф.2,5,5-з,10-ф,11/ за 1992 год                                                                                                                        </t>
  </si>
  <si>
    <t xml:space="preserve">Бухгалтерские и статистические отчёты прочих предприятий о финансовой деятельности /фф,2,5/ за 1992 год                                                                                                                                                   </t>
  </si>
  <si>
    <t xml:space="preserve">Бухгалтерские балансы кооперативов и малых предприятий города /фф.2,5/ за 1992 год                                                                                                                                                                        </t>
  </si>
  <si>
    <t xml:space="preserve">Бухгалтерские балансы кооперативов и малых предприятий района /фф.2,5/ за 1992 год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е балансы и статистические отчёты малых предприятий о финансовой деятельности /приложения к фф.2,5,8-ф/ за 1992 год                                                                                                                           </t>
  </si>
  <si>
    <t xml:space="preserve">Бухгалтерские балансы и статистические отчёты индивидуальных частных предприятий о финансовой деятельности /ф.8-ф/ за 1992 год                                                                                                                            </t>
  </si>
  <si>
    <t xml:space="preserve">Бухгалтерские отчёты товариществ города о финансовой деятельности /ф.2,5/ за 1992 год                                                                                                                                                                     </t>
  </si>
  <si>
    <t xml:space="preserve">Статистические отчёты прочих предприятий о финансовой деятельности /фф.5-з,10-ф,11,8-ф/ за 1992 год 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 города о наличии и движении средств государственных внебюджетных фондов /ф.8-ф/ за 1992 год                                                                                                                </t>
  </si>
  <si>
    <t xml:space="preserve">Статистические отчёты сельсоветов района о наличии и движении средств государственных внебюджетных фондов /ф,8-ф/ за 1992 год                                                                                                                             </t>
  </si>
  <si>
    <t xml:space="preserve">Статистические отчёты предприятий бытового обслуживания города и района о наличии и движении средств государственных внебюджетных фондов /ф.8-ф/ за 1992 год                                                                                              </t>
  </si>
  <si>
    <t xml:space="preserve">Статистические отчёты бюджетных организаций города и района о наличии и движении средств государственных внебюджетных фондов /ф.8-ф/ за 1992 год                                                                                                          </t>
  </si>
  <si>
    <t xml:space="preserve">Статистические отчёты малых предприятий (ТОО) города и района о наличии и движении средств государственных внебюджетных фондов /ф.8-ф/ за 1992 год                                                                                                        </t>
  </si>
  <si>
    <t xml:space="preserve">Статистические отчёты колхозов, совхозов, предприятий торговли города и района о выполнении плана по товарообороту /ф.4-торг,6-торг,7-торг,11-торг,8-ф,10-ф, 11 -ф/ за 1992 год                                                                           </t>
  </si>
  <si>
    <t xml:space="preserve">Статистические отчёты предприятий города и района о поставке лесных и строительных материалов торгующим организациям и продаже их населению /ф.З-ПС-ТОРГ(стройматериалы)/ за 1992 год                                                                     </t>
  </si>
  <si>
    <t xml:space="preserve">Статистические отчёты сельхозпредприятий района о работе подсобных промышленных производств /ф.29-АПК/ за 1992 год                                                                                                                                        </t>
  </si>
  <si>
    <t xml:space="preserve">Статистические отчёты колхозов и других государственных хозяйств района о механизации сельхозработ /ф.9-мех/ за 1992 год                                                                                                                                  </t>
  </si>
  <si>
    <t xml:space="preserve">Статистические отчёты колхозов и других государственных хозяйств района о балансе минеральных удобрений /ф.9а-сх/ за 1992-1993 годы                                                                                                                       </t>
  </si>
  <si>
    <t xml:space="preserve">01.01.1992 - 31.12.1993</t>
  </si>
  <si>
    <t xml:space="preserve">Статистические отчёты предприятий, колхозов, совхозов об итогах сева и сборе урожая сельскохозяйственных культур (фф.4-сх,6-п) за 1992 год                                                                                                                </t>
  </si>
  <si>
    <t xml:space="preserve">Статистические отчёты колхозов, совхозов и других государственных хозяйств района о производстве продукции растениеводства /ф.29-сх/ за 1992 год                                                                                                          </t>
  </si>
  <si>
    <t xml:space="preserve">Статистические отчёты колхозов, совхозов, сельхозпредприятий района о заготовке кормов /ф.10а-сх,24-корма/ за 1992 год                                                                                                                                    </t>
  </si>
  <si>
    <t xml:space="preserve">Статистические отчёты колхозов, совхозов района, предприятий сельского хозяйства об ожидаемых результатах финансово-хозяйственной деятельности /ф.8-сх/ за 1992 год                                                                                       </t>
  </si>
  <si>
    <t xml:space="preserve">Статистические отчёты крестьянских (фермерских) хозяйств района по основной деятельности /фф.3-фермер,29-фермер/ за 1992-1993 годы                                                                                                                        </t>
  </si>
  <si>
    <t xml:space="preserve">Статистические отчёты предприятий города о состоянии автотранспорта /ф.1-тр(шос)/ за 1992 год                                                                                                                                                             </t>
  </si>
  <si>
    <t xml:space="preserve">Статистические отчёты предприятий района о состоянии автотранспорта /ф.1-тр(шос)/ за 1992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совхозов, колхозов района о наличии тракторов, сельхозмашин, энергетических мощностей /ф.10-мех/ за 1992 год                                                                                                                        </t>
  </si>
  <si>
    <t xml:space="preserve">Статистические отчёты предприятий, колхозов и совхозов района об остатках, поступлении и расходе топлива /ф.4-сн/ за 1992 год                                                                                                                             </t>
  </si>
  <si>
    <t xml:space="preserve">Статистические отчёты предприятий города и района по итогам переписи неустановленного оборудования /фф.НО-1,НО-2/ за 1992 год                                                                                                                             </t>
  </si>
  <si>
    <t xml:space="preserve">Статистические отчёты совхозов и колхозов района о запасах неустановленного оборудования, находящегося на складах в капитальном строительстве /ф.7-ф/ за 1992 год                                                                                         </t>
  </si>
  <si>
    <t xml:space="preserve">Статистические отчёты совхозов и предприятий района об остатках и расходе материалов в производственно-эксплуатационной деятельности /ф.З-сн/ за 1992 год                                                                                                 </t>
  </si>
  <si>
    <t xml:space="preserve">Статистические отчёты предприятий, организаций, колхозов совхозов района о результатах использования топлива, теплоэнергии и электроэнергии /ф.11-сн/ за 1992 год                                                                                         </t>
  </si>
  <si>
    <t xml:space="preserve">Статистические отчёты предприятий, организаций города о недостачах, хищениях, порче и повреждениях грузов /ф.1-потери/ за 1992 год                                                                                                                        </t>
  </si>
  <si>
    <t xml:space="preserve">Статистические отчёты дошкольных учреждений города и района о численности детей /ф.85-к/ за 1992 год                                                                                                                                                      </t>
  </si>
  <si>
    <t xml:space="preserve">Статистические отчёты предприятий и организаций города и района о пионерских лагерях, ЛТО и других оздоровительных лагерях /ф.1-ОЛ/ за 1992-1993 годы                                                                                                     </t>
  </si>
  <si>
    <t xml:space="preserve">Статистические отчёты предприятий, организаций о временной нетрудоспособности и травмах на производстве /ф.7-твн/ за 1992 год                                                                                                                             </t>
  </si>
  <si>
    <t xml:space="preserve">Статистические отчёты административных органов города и района об административных правонарушениях /ф.1-АП/ за 1992 год                                                                                                                                   </t>
  </si>
  <si>
    <t xml:space="preserve">Статистические отчёты предприятий города, колхозов и совхозов района о профессиональном обучении работников /ф.6-т/ за 1992 год                                                                                                                           </t>
  </si>
  <si>
    <t xml:space="preserve">Списки сельских населённых пунктов района за 1992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 (АКХ) о капитальном строительстве /ф,2-кс/ за 1992 год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и района о капитальном строительстве /ф.2-кс/ за 1992 год                                                                                                                                                        </t>
  </si>
  <si>
    <t xml:space="preserve">Статистические отчёты предприятий города и района о вводе в действие индивидуальных жилых домов /ф.1-ИЖС/ за 1992 год                                                                                                                                     </t>
  </si>
  <si>
    <t xml:space="preserve">Статистические отчёты Сельских Советов района по труду /фф.РД-ТВ)/ за 1992 год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, колхозов, совхозов района о выполнении плана по труду по всем отраслям /ф.1-т,8-с/ за 1992 год                                                                                                            </t>
  </si>
  <si>
    <t xml:space="preserve">Статистические отчёты промышленных предприятий города по труду /ф.2-т/ за 1992 год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и организаций района по труду в строительстве, о движении основных средств, использовании техники, о затратах в подрядных организациях /фф.2-с,3-т,11-строительство,5-з (строи),12-строительство/ за 1992 год           </t>
  </si>
  <si>
    <t xml:space="preserve">Статистические отчёты малых предприятий города по труду /ф.1-ТВ/ за 1992 год                                                                                                                                                                              </t>
  </si>
  <si>
    <t xml:space="preserve">Статистические отчёты малых предприятий района по труду /ф.1-ТВ/ за 1992 год                                                                                                                                                                                                                           </t>
  </si>
  <si>
    <t xml:space="preserve">01.01.1992-31.12.1992 </t>
  </si>
  <si>
    <t xml:space="preserve">Списки предприятий города и района, представляющих отчётность о численности и фонде заработной платы рабочих и служащих, за 1992 год                                                                                                                      </t>
  </si>
  <si>
    <t xml:space="preserve">Статистические отчёты промышленных предприятий города о выполнении плана по продукции  /фф.1-п,2-т,6-ф/ за 1992 год                                                                                                                                       </t>
  </si>
  <si>
    <t xml:space="preserve">Статистические отчёты промышленных предприятий района о выполнении плана по продукции и труду /ф.1-п/ за 1992 год                                                                                                                                         </t>
  </si>
  <si>
    <t xml:space="preserve">Статистические отчёты предприятий, организаций города о приватизации объектов /фф.1-приватизация, 3-приватизация, 4-приватизация/ за 1992 год                                                                                                               </t>
  </si>
  <si>
    <t xml:space="preserve">Статистические отчёты предприятий и организаций, колхозов и совхозов района об объёме реализации платных услуг населению /ф.1-услуги/ за 1992 год                                                                                                         </t>
  </si>
  <si>
    <t xml:space="preserve">Статистические отчёты предприятий и организаций, колхозов и совхозов района об объёме реализации бытовых услуг /фф.1-услуги (быт),1-быт (сеть) за 1992 год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о выполнении плана реализации платных услуг населению /фф.1-услуги / за 1992 год                                                                                                                                 </t>
  </si>
  <si>
    <t xml:space="preserve">Статистические отчёты предприятий города о наличии жилищного фонда, снабжении его теплоэнергией, водопроводом, канализацией,о работе гостиниц /фф.1-теп,1-водопровод, 1-канализация,1-гостиница,1-жилфонд/ за 1992 год                                    </t>
  </si>
  <si>
    <t xml:space="preserve">Статистические отчёты предприятий, организаций, колхозов и совхозов района о наличии жилищного фонда, снабжении его теплоэнергией, водопроводом, канализацией, о работе гостиниц /фф.1-теп,1-водопровод,1-канализация,1-гостиница,1-жилфонд/ за 1992 год  </t>
  </si>
  <si>
    <t xml:space="preserve">Статистические отчёты жилищно-эксплуатационных организаций города о капитальном ремонте жилищного фонда /ф.1-кр/ за 1992-1993 годы                                                                                                                        </t>
  </si>
  <si>
    <t xml:space="preserve">Статистические отчёты малых предприятий города по основной деятельности /ф.1-КМП (рос)/ за 1992 год                                                                                                                                                       </t>
  </si>
  <si>
    <t xml:space="preserve">Статистические отчёты кооперативов и малых предприятий города /фф.1-КМП (рос),8-ф/ за 1992 год                                                                                                                                                            </t>
  </si>
  <si>
    <t xml:space="preserve">Статистические отчёты кооперативов и малых предприятий района /фф.1-КМП (рос),8-ф/ за 1992 год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еписка ГОС с организациями, учреждениями, предприятиями города по основной деятельности за 1993-1996 годы                                                                                                                                              </t>
  </si>
  <si>
    <t xml:space="preserve">01.01.1993 - 31.12.1996</t>
  </si>
  <si>
    <t xml:space="preserve">Комплексные планы работы Глазовского ГОС на 1993 год                                                                                                                                                                                                      </t>
  </si>
  <si>
    <t xml:space="preserve">01.01.1993 - 31.12.1993</t>
  </si>
  <si>
    <t xml:space="preserve">Производственно-финансовые планы и сметы административно-хозяйственных расходов Глазовского ГОС на 1993 год                                                                                                                                               </t>
  </si>
  <si>
    <t xml:space="preserve">Штатное расписание Глазовского ГОС на 1993 год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баланс ГОС за 1993 год                           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ГОС о наличии семян яровых культур /ф.1-сх/ за 1993-1994 годы                                                                                                                                                               </t>
  </si>
  <si>
    <t xml:space="preserve">01.01.1993 - 31.12.1994</t>
  </si>
  <si>
    <t xml:space="preserve">Доклады и аналитические записки ГОС по всем отраслям народного хозяйства за 1993 год                                                                                                                                                                      </t>
  </si>
  <si>
    <t xml:space="preserve">2030  том 1</t>
  </si>
  <si>
    <t xml:space="preserve">Статистические сведения ГОС по итогам учёта скота в колхозах, совхозах и других государственных и кооперативных хозяйствах и у населения /ф.24/ за 1993 год, том 1                                                                                        </t>
  </si>
  <si>
    <t xml:space="preserve">2031  том 2</t>
  </si>
  <si>
    <t xml:space="preserve">Статистические сведения ГОС по итогам учёта скота в колхозах, совхозах и других государственных и кооперативных хозяйствах и у населения /ф.24/ за 1993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3-31.12.1993 </t>
  </si>
  <si>
    <t xml:space="preserve">2032  том 1</t>
  </si>
  <si>
    <t xml:space="preserve">Статистические сведения ГОС о заготовках сельскохозяйственных продуктов в колхозах и совхозах района /ф.12-скот,1-заг,21-заг/ за 1993 год и документы к ним, том 1                                                                                        </t>
  </si>
  <si>
    <t xml:space="preserve">2033  том 2</t>
  </si>
  <si>
    <t xml:space="preserve">Статистические сведения ГОС о заготовках сельскохозяйственных продуктов в колхозах и совхозах района /ф.12-скот,1-заг,21-заг/ за 1993 год и документы к ним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ГОС о продаже сельскохозяйственной продукции и скота колхозами и гражданами /ф.Б-2/ за 1993-1995 годы                                                                                                                             </t>
  </si>
  <si>
    <t xml:space="preserve">01.01.1993 - 31.12.1995</t>
  </si>
  <si>
    <t xml:space="preserve">Статистические сведения ГОС о механическом и естественном движениях населения /ф.А-районная/ за 1993-1995 годы                                                                                                                                            </t>
  </si>
  <si>
    <t xml:space="preserve">Статистические сведения ГОС о выполнении Указа президента № 154 от 19.02.92 "О мерах по усилению социальной защиты военнослужащих и лиц, уволенных с военной службы" за 1993-1994 годы                                                                    </t>
  </si>
  <si>
    <t xml:space="preserve">2037  том 1</t>
  </si>
  <si>
    <t xml:space="preserve">Статистические бюллетени ГОС с приложениями к ним об итогах выполнения Госплана развития народного хозяйства предприятиями города за 1993 год, том 1                                                                                                      </t>
  </si>
  <si>
    <t xml:space="preserve">2038  том 2</t>
  </si>
  <si>
    <t xml:space="preserve">Статистические бюллетени ГОС с приложениями к ним об итогах выполнения Госплана развития народного хозяйства предприятиями города за 1993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бюллетени ГОС с приложениями к ним об итогах выполнения Госплана развития народного хозяйства предприятиями района за 1993 год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 города, колхозов, совхозов района о выполнении плана прибыли /ф.5-ф/ за 1993 год                                                                                                                           </t>
  </si>
  <si>
    <t xml:space="preserve">Статистические отчёты предприятий города по отдельным показателям финансовой деятельности и о затратах на производство и реализацию продукции /фф.10-ф,5-з/ за 1993 год                                                                                   </t>
  </si>
  <si>
    <t xml:space="preserve">Статистические отчёты АКХ, колхозов и совхозов района по отдельным показателям финансовой деятельности и о затратах на производство и реализацию продукции /фф.10-ф,5-з/ за 1993 год                                                                      </t>
  </si>
  <si>
    <t xml:space="preserve">Статистические отчёты промышленных предприятий района по отдельным показателям финансовой деятельности и о затратах на производство и реализацию продукции /фф.10-ф,5-з/ за 1993 год                                                                      </t>
  </si>
  <si>
    <t xml:space="preserve">Статистические отчёты промышленных предприятий города о финансовой деятельности /ф.10-ф/ за 1993 год                                                                                                                                                      </t>
  </si>
  <si>
    <t xml:space="preserve">Статистические отчёты предприятий торговли о финансовой деятельности и о движении основных средств /фф.11,1-переоценка,8-ф,5-з (торг),балансы,10-ф) за 1993 год                                                                                           </t>
  </si>
  <si>
    <t xml:space="preserve">Статистические отчёты колхозов, совхозов, предприятий, организаций района о выполнении плана по товарообороту /фф.3-торг,4-торг,6-торг,7-торг,17-торг/ за 1993 год                                                                                        </t>
  </si>
  <si>
    <t xml:space="preserve">Статистические отчёты предприятий, организаций города о выполнении плана по товарообороту /фф.11-торг,1-торг,5-т (торг)/ за 1993 год                                                                                                                      </t>
  </si>
  <si>
    <t xml:space="preserve">Статистические отчёты предприятий города и района о поставке лесных и строительных материалов торгующим организациям и продаже их населению /ф.З-ПС-ТОРГ(стройматериалы)/ за 1993 год                                                                     </t>
  </si>
  <si>
    <t xml:space="preserve">Статистические отчёты сельхозпредприятий района о работе подсобных промышленных производств /ф.29-АПК/ за 1993 год                                                                                                                                        </t>
  </si>
  <si>
    <t xml:space="preserve">Единовременные статистические отчёты колхозов, совхозов района по итогам учёта сельскохозяйственных тракторов, машин и энергетических мощностей /ф.10-мех/ за 1993-1994 годы                                                                              </t>
  </si>
  <si>
    <t xml:space="preserve">Статистические отчёты колхозов, совхозов и других государственных хозяйств района о производстве продукции растениеводства /ф.29-сх/ за 1993 год                                                                                                          </t>
  </si>
  <si>
    <t xml:space="preserve">Статистические отчёты колхозов, совхозов района о внесении минеральных и органических удобрений /ф.9б-сх/ за 1993 год                                                                                                                                     </t>
  </si>
  <si>
    <t xml:space="preserve">Статистические отчёты предприятий, колхозов, совхозов об итогах сева и сборе урожая сельскохозяйственных культур (фф.4-сх,6-п) за 1993 год                                                                                                                </t>
  </si>
  <si>
    <t xml:space="preserve">Статистические отчёты АКХ, колхозов, совхозов района о заготовке и балансе кормов /ф.10а-сх,24-корма/ за 1993 год                                                                                                                                         </t>
  </si>
  <si>
    <t xml:space="preserve">Статистические отчёты колхозов, совхозов района, предприятий сельского хозяйства об ожидаемых результатах финансово-хозяйственной деятельности /ф.8-сх/ за 1993-1994 годы                                                                                 </t>
  </si>
  <si>
    <t xml:space="preserve">Статистические отчёты сельских Советов района по итогам учёта скота /фф.3,6,9-с/ за 1993 год        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 города о состоянии автотранспорта /ф.1-тр(автотранспорт)/ за 1993 год                                                                                                                                      </t>
  </si>
  <si>
    <t xml:space="preserve">Статистические отчёты предприятий, организаций района о состоянии автотранспорта /ф.1-тр(автотранспорт)/ за 1993 год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, колхозов и совхозов района об остатках, поступлении и расходе топлива /ф.4-сн/ за 1993 год                                                                                                                </t>
  </si>
  <si>
    <t xml:space="preserve">Статистические отчёты предприятий, организаций города по итогам переписи неустановленного оборудования /фф.НО-1,НО-2/ за 1993 год                                                                                                                         </t>
  </si>
  <si>
    <t xml:space="preserve">Статистические отчёты предприятий, организаций города, колхозов, совхозов района об остатках и расходе материалов в производственно-эксплуатационной деятельности /ф.З-сн/ за 1993 год                                                                    </t>
  </si>
  <si>
    <t xml:space="preserve">Статистические отчёты предприятий, организаций, колхозов совхозов района о выполнении заданий по экономии топлива, теплоэнергии и электроэнергии /ф.11-сн/ за 1993 год                                                                                    </t>
  </si>
  <si>
    <t xml:space="preserve">Статистические отчёты предприятий и организаций сельского хозяйства о поступлении техники /ф.1-МР (техника) за 1993-1996 годы                                                                                                                             </t>
  </si>
  <si>
    <t xml:space="preserve">Статистические отчёты дошкольных учреждений города и района о численности детей /ф.85-к/ за 1993 год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 о временной нетрудоспособности и травмах на производстве /ф.7-твн/ за 1993 год                                                                                                                             </t>
  </si>
  <si>
    <t xml:space="preserve">Статистические отчёты административных органов города и района об административных правонарушениях /ф.1-АП/ за 1993 год                                                                                                                                   </t>
  </si>
  <si>
    <t xml:space="preserve">Единовременные статистические отчёты органов государственной власти и управления о численности и составе работников по занимаемым должностям /ф.8-РУ/ за 1993 год                                                                                         </t>
  </si>
  <si>
    <t xml:space="preserve">Статистические отчёты сельских Советов района о численности и составе работников по занимаемым должностям /ф.8-РУ(село)/ за 1993 год                                                                                                                      </t>
  </si>
  <si>
    <t xml:space="preserve">Статистические отчёты предприятий города, колхозов и совхозов района о профессиональном обучении работников /ф.6-т/ за 1993 год                                                                                                                           </t>
  </si>
  <si>
    <t xml:space="preserve">Статистические отчёты санаторно-курортных учреждений и учреждений отдыха по основной деятельности /ф.65/ за 1993-1996 годы                                                                                                                                </t>
  </si>
  <si>
    <t xml:space="preserve">Статистические отчёты учреждений культуры клубного типа /ф.7-НК/ за 1993-1995 годы                                                                                                                                                                        </t>
  </si>
  <si>
    <t xml:space="preserve">Статистические отчёты учреждений культуры о массовой универсальной библиотеке /ф.б-НК/ за 1993-1995 годы                                                                                                                                                  </t>
  </si>
  <si>
    <t xml:space="preserve">Списки сельских населённых пунктов района за 1993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 района о вводе в действие объектов социально-культурного назначения и выполнении подрядных работ /ф.1-кс/ за 1993 год                                                                                            </t>
  </si>
  <si>
    <t xml:space="preserve">Статистические отчёты предприятий города о вводе в действие объектов, основных фондов и использовании капитальных вложений /ф.2-кс/ за 1993 год                                                                                                           </t>
  </si>
  <si>
    <t xml:space="preserve">Статистические отчёты предприятий района о капитальном строительстве /ф.2-кс/ за 1993 год                                                                                                                                                                 </t>
  </si>
  <si>
    <t xml:space="preserve">Статистические отчёты колхозов, АКХ, птицефабрик района о капитальном строительстве /фф.2-кс,2-кс (сельхоз)/ за 1993 год                                                                                                                                  </t>
  </si>
  <si>
    <t xml:space="preserve">Статистические отчёты предприятий города о результатах и состоянии производственного строительства /фф.8-кс,34-город/ за 1993 год                                                                                                                         </t>
  </si>
  <si>
    <t xml:space="preserve">Статистические отчёты предприятий района о результатах и состоянии производственного строительства /ф.8-кс/ за 1993 год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рганов исполнительной власти города и района о вводе в действие индивидуальных жилых домов /ф.1-ИЖС/ за 1993-1995 годы                                                                                                             </t>
  </si>
  <si>
    <t xml:space="preserve">Статистические отчёты предприятий, организаций, колхозов совхозов района о выполнении плана по труду по всем отраслям /ф.1-т,8-с/ за 1993 год                                                                                                             </t>
  </si>
  <si>
    <t xml:space="preserve">Статистические отчёты подрядных организаций о строительстве, себестоимости,  использовании основных средств, использовании техники /фф.З-т,11-ф,12-строительство,5-з (строй)/ за 1993 год                                                                 </t>
  </si>
  <si>
    <t xml:space="preserve">Статистические отчёты малых предприятий города по труду /ф.1-т/ за 1993 год                                                                                                                                                                               </t>
  </si>
  <si>
    <t xml:space="preserve">Списки предприятий города и района, представляющих отчётность о численности и фонде заработной платы рабочих и служащих, за 1993 год                                                                                                                      </t>
  </si>
  <si>
    <t xml:space="preserve">Статистические отчёты промышленных предприятий города о наличии и движении основных средств /ф.11/ за 1993 год                                                                                                                                            </t>
  </si>
  <si>
    <t xml:space="preserve">Статистические отчёты колхозов и совхозов района о наличии и движении основных средств /ф.11-сх/ за 1993 год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омышленных и малых предприятий о наличии основных фондов, оборудования, незавершённого строительства /ф.1-переоценка/ за 1993 год                                                                                                 </t>
  </si>
  <si>
    <t xml:space="preserve">Статистические отчёты промышленных предприятий, строительных организаций, сельсоветов района о наличии основных фондов /ф.1-переоценка/ за 1993 год                                                                                                       </t>
  </si>
  <si>
    <t xml:space="preserve">Статистические отчёты прочих предприятий о наличии, движении, переоценке основных средств /фф.11,1-переоценка/ за 1993 год                                                                                                                                </t>
  </si>
  <si>
    <t xml:space="preserve">Статистические отчёты Комитета по управлению имуществом о приватизации объектов /фф.1-приватизация,2-приватизация,3-приватизация,4-приватизация/ за 1993 год                                                                                              </t>
  </si>
  <si>
    <t xml:space="preserve">Статистические отчёты промышленных предприятий города о выполнении договорных обязательств и по труду /фф.1-п(год),2-т/ за 1993 год                                                                                                                       </t>
  </si>
  <si>
    <t xml:space="preserve">Статистические отчёты промышленных предприятий района о выполнении плана по продукции и труду /ф.1-п,2-т,6-ф/ за 1993 год                                                                                                                                 </t>
  </si>
  <si>
    <t xml:space="preserve">Статистические отчёты местных органов исполнительной власти о распределении жилой площади по городу и району /ф.4-жилфонд/ за 1993-1997 годы                                                                                                              </t>
  </si>
  <si>
    <t xml:space="preserve">01.01.1993 - 31.12.1997</t>
  </si>
  <si>
    <t xml:space="preserve">Статистические отчёты предприятий, организаций города о выполнении плана реализации платных услуг населению /ф.1-услуги/ за 1993 год                                                                                                                      </t>
  </si>
  <si>
    <t xml:space="preserve">Статистические отчёты предприятий, организаций города об объёме бытовых услуг населению и о сети предприятий бытового обслуживания /фф.1-услуги (быт),1-быт (сеть) за 1993 год                                                                            </t>
  </si>
  <si>
    <t xml:space="preserve">Статистические отчёты предприятий и организаций, колхозов и совхозов района об объёме реализации платных услуг населению и о сети предприятий бытового обслуживания          /фф.1-услуги,1-услуги (быт),1-быт (сеть)/ за 1993 год                        </t>
  </si>
  <si>
    <t xml:space="preserve">Статистические отчёты предприятий, организаций города о ввозе и вывозе продукции производственно-технического назначения и оказанным услугам /фф.1-ПС (стоимость),1-ПС (вывоз)/ за 1993 год                                                               </t>
  </si>
  <si>
    <t xml:space="preserve">Статистические отчёты предприятий, организаций города по приватизации жилищного фонда /ф.1-приватизация/ за 1993-1994 годы                                                                                                                                </t>
  </si>
  <si>
    <t xml:space="preserve">Статистические отчёты предприятий, организаций, колхозов, совхозов района о наличии жилищного фонда, снабжении его теплоэнергией, водопроводом, канализацией               /фф.1-теп,1-водопровод,1-канализация,1-жилфонд/ за 1993 год                    </t>
  </si>
  <si>
    <t xml:space="preserve">Статистические отчёты предприятий, организаций, города о наличии жилищного фонда, снабжении его теплоэнергией, водопроводом, канализацией /фф.1-теп,1-водопровод,1-канализация,1-жилфонд/ за 1993 год                                                     </t>
  </si>
  <si>
    <t xml:space="preserve">Статистические отчёты малых предприятий бытового обслуживания города по основной деятельности /ф.1-МП,5-з,10-ф/ за 1993 год                                                                                                                               </t>
  </si>
  <si>
    <t xml:space="preserve">2102  том 1</t>
  </si>
  <si>
    <t xml:space="preserve">Статистические отчёты малых предприятий города о деятельности /фф.1-МП,10-ф/ за 1993 год, том 1                                                                                                                                                           </t>
  </si>
  <si>
    <t xml:space="preserve">2103  том 2</t>
  </si>
  <si>
    <t xml:space="preserve">Статистические отчёты малых предприятий города о деятельности /фф.1-МП,10-ф/ за 1993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04  том 3</t>
  </si>
  <si>
    <t xml:space="preserve">Статистические отчёты малых предприятий города о деятельности /фф.1-МП,1-переоценка,10-ф/ за 1993 год, том 3                                                                                                                                                                                                                  </t>
  </si>
  <si>
    <t xml:space="preserve">2105  том 4</t>
  </si>
  <si>
    <t xml:space="preserve">Статистические отчёты малых предприятий города о деятельности /фф.1-МП,1-переоценка,10-ф,8-ф/ за 1993 год, том 4                                                                                                                                                                                                              </t>
  </si>
  <si>
    <t xml:space="preserve">2106  том 5</t>
  </si>
  <si>
    <t xml:space="preserve">Статистические отчёты малых предприятий города о деятельности /ф.1-МП/ за 1993 год, том 5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малых предприятий района о деятельности /фф.1-МП,11,10-ф,8-ф/ за 1993 год                                                                                                                                                           </t>
  </si>
  <si>
    <t xml:space="preserve">2108  том 1</t>
  </si>
  <si>
    <t xml:space="preserve">Приказы и распоряжения Госкомстата Удмуртской Республики по статистике, относящиеся к деятельности ГОС, том 1                                                                                                                                             </t>
  </si>
  <si>
    <t xml:space="preserve">27.01.1994 - 04.12.1995</t>
  </si>
  <si>
    <t xml:space="preserve">2109  том 2</t>
  </si>
  <si>
    <t xml:space="preserve">Приказы и распоряжения Госкомстата Удмуртской Республики по статистике, относящиеся к деятельности ГОС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.11.1994 - 31.12.1997</t>
  </si>
  <si>
    <t xml:space="preserve">Планы работы отдела подготовки и выпуска статматериалов ГОС и отчёты об их исполнении за 1994 год                                                                                                                                                         </t>
  </si>
  <si>
    <t xml:space="preserve">01.01.1994 - 31.12.1994</t>
  </si>
  <si>
    <t xml:space="preserve">Штатное расписание и сметы административно-хозяйственных расходов Глазовского ГОС на 1994 год                                                                                                                                                             </t>
  </si>
  <si>
    <t xml:space="preserve">Бухгалтерский баланс ГОС с объяснительными записками к нему за 1994 год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ГОС по итогам переписи предприятий розничной торговли и общественного питания /ф.1-торг (перепись)/ за 1994 год                                                                                                      </t>
  </si>
  <si>
    <t xml:space="preserve">Сводные статистические отчёты ГОС по итогам учёта скота в хозяйствах населения сельской местности /фф.6,8,9/ за 1994 год                                                                                                                                  </t>
  </si>
  <si>
    <t xml:space="preserve">Сводные статистические отчёты ГОС по итогам учёта скота в колхозах,совхозах, АКХ и других государственных и кооперативных хозяйствах и у населения /фф.24,24-сх/ за 1994 год                                                                              </t>
  </si>
  <si>
    <t xml:space="preserve">Сводные статистические отчёты ГОС о сборе урожая сельскохозяйственных культур в колхозах, АКХ, фермеров и др. сельхозпредприятий /фф.29-сх,29-фермер/ за 1994 год                                                                                         </t>
  </si>
  <si>
    <t xml:space="preserve">Сводные статистические отчёты ГОС о пострадавших при несчастных случаях на производстве по предприятиям города и района /ф.7-твн/ за 1994-1996 годы                                                                                                       </t>
  </si>
  <si>
    <t xml:space="preserve">01.01.1994 - 31.12.1996</t>
  </si>
  <si>
    <t xml:space="preserve">Сводные статистические отчёты ГОС о выполнении плана реализации платных услуг населению города /ф.1-услуги / за 1994 год                                                                                                                                  </t>
  </si>
  <si>
    <t xml:space="preserve">Сводные статистические отчёты ГОС о выполнении плана реализации платных услуг населению района /ф.1-услуги/ за 1994 год                                                                                                                                   </t>
  </si>
  <si>
    <t xml:space="preserve">Доклады и аналитические записки ГОС по всем отраслям народного хозяйства за 1994 год                                                                                                                                                                      </t>
  </si>
  <si>
    <t xml:space="preserve">Статистические бюллетени ГОС по всем отраслям деятельности предприятий, организаций города за 1994 год                                                                                                                                                    </t>
  </si>
  <si>
    <t xml:space="preserve">Статистические бюллетени ГОС по всем отраслям деятельности предприятий, организаций, колхозов, совхозов района за 1994 год                                                                                                                                                                                    </t>
  </si>
  <si>
    <t xml:space="preserve">Статистические бюллетени ГОС по сельскому хозяйству за 1994 год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, предприятий, организаций района по торговле /фф.1-торг,1-торг (сельхоз),3-торг,4-торг,6-торг,7-торг,12-торг/ за 1994 год                                                                                        </t>
  </si>
  <si>
    <t xml:space="preserve">Статистические отчёты предприятий, организаций города и района о выполнении плана по товарообороту /фф.11-торг,1-торг,5-з (торг),11,1-т,7-т,10-ф/ за 1994 год                                                                                             </t>
  </si>
  <si>
    <t xml:space="preserve">Статистические отчёты предприятий, организаций об экспорте (импорте) товаров по государствам СНГ /ф.8-ВЭС/ за 1994 год                                                                                                                                    </t>
  </si>
  <si>
    <t xml:space="preserve">Статистические отчёты сельхозпредприятий района о работе подсобных промышленных производств /ф.29-АПК/ за 1994 год                                                                                                                                        </t>
  </si>
  <si>
    <t xml:space="preserve">Статистические отчёты колхозов, совхозов района о внесении минеральных и органических удобрений /ф.9б-сх/ за 1994 год                                                                                                                                     </t>
  </si>
  <si>
    <t xml:space="preserve">Статистические отчёты колхозов, совхозов района о балансе минеральных удобрений /ф.9а-сх/ за 1994 год                                                                                                                                                     </t>
  </si>
  <si>
    <t xml:space="preserve">Статистические отчёты предприятий, колхозов, совхозов района об итогах сева /ф.4-сх/ за 1994 год                                                                                                                                                          </t>
  </si>
  <si>
    <t xml:space="preserve">Статистические отчёты АКХ, колхозов, совхозов района о заготовке и балансе кормов /ф.10а-сх,24-корма/ за 1994 год                                                                                                                                         </t>
  </si>
  <si>
    <t xml:space="preserve">Статистические отчёты сельскохозяйственных предприятий о механизации сельскохозяйственных работ (ф.9-мех) за 1994 год                                                                                                                                     </t>
  </si>
  <si>
    <t xml:space="preserve">Статистические отчёты заготовительных и торгующих организаций района о заготовках Статистические отчёты заготовительных и торгующих организаций района о заготовках сельскохозяйственных продуктов /ф.12-заг/ за 1994 год                                 </t>
  </si>
  <si>
    <t xml:space="preserve">Статистические отчёты сельскохозяйственных предприятий о реализации сельскохозяйственной продукции /ф.21-заг/ за 1994 год                                                                                                                                 </t>
  </si>
  <si>
    <t xml:space="preserve">Статистические отчёты предприятий, организаций города о состоянии автотранспорта /ф.1-тр(автотранспорт)/ за 1994 год                                                                                                                                      </t>
  </si>
  <si>
    <t xml:space="preserve">Статистические отчёты предприятий, организаций района о состоянии автотранспорта /ф.1-тр(автотранспорт)/ за 1994 год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4-31.12.1994 </t>
  </si>
  <si>
    <t xml:space="preserve">Статистические отчёты предприятий, организаций, колхозов и совхозов района об остатках, поступлении и расходе топлива /ф.4-сн/ за 1994 год                                                                                                                </t>
  </si>
  <si>
    <t xml:space="preserve">Статистические отчёты предприятий, организаций города, колхозов, совхозов района об остатках и расходе материалов в производственно-эксплуатационной деятельности /ф.З-сн/
за 1994 год                                                                   </t>
  </si>
  <si>
    <t xml:space="preserve">Статистические отчёты предприятий, организаций, колхозов совхозов района о выполнении заданий по экономии топлива, теплоэнергии и электроэнергии /ф. 11 -сн/ за 1994 год                                                                                  </t>
  </si>
  <si>
    <t xml:space="preserve">Статистические отчёты дошкольных учреждений города и района о численности детей /ф.85-к/ за 1994 год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 города и района о временной нетрудоспособности и травмах на производстве /ф.7-твн/ за 1994 год                                                                                                             </t>
  </si>
  <si>
    <t xml:space="preserve">Статистические отчёты предприятий, организаций города об оздоровительных лагерях для школьников /ф.1-ОЛ/ за 1994 год                                                                                                                                      </t>
  </si>
  <si>
    <t xml:space="preserve">Статистические отчёты сельских Советов района о половом и возрастном составе сельского населения /ф.9-с/ за 1994 год                                                                                                                                      </t>
  </si>
  <si>
    <t xml:space="preserve">Списки сельских населённых пунктов района за 1994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одрядных организаций о вводе в действие объектов социально-культурного назначения и выполнении подрядных работ, о затратах и заработной плате /фф.1-кс,5-з (строй),12-строительство,3-т/ за 1994 год                               </t>
  </si>
  <si>
    <t xml:space="preserve">Статистические отчёты колхозов, АКХ, птицефабрик района о капитальном строительстве
/ф.2-кс/ за 1994 год                                                                                                                                                 </t>
  </si>
  <si>
    <t xml:space="preserve">Статистические отчёты предприятий города и района о вводе в действие объектов, основных фондов и использовании капитальных вложений, о незавершённом жилищном строительстве и сводные отчёты ГОС о капитальном строительстве /фф.2-кс,2-кс (приложение),та</t>
  </si>
  <si>
    <t xml:space="preserve">Статистические отчёты сельсоветов района по труду /ф.8-т/ за 1994 год                                    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по труду /ф.2-т/ за 1994 год     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 района по труду /ф.1-т,2-т/ за 1994 год                                                                                                                                                                          </t>
  </si>
  <si>
    <t xml:space="preserve">Статистические отчёты прочих предприятий города по труду /ф.1-т/ за 1994 год                                                                                                                                                                              </t>
  </si>
  <si>
    <t xml:space="preserve">Списки предприятий города и района, представляющих отчётность о численности и фонде заработной платы рабочих и служащих за 1994 год                                                                                                                      </t>
  </si>
  <si>
    <t xml:space="preserve">Статистические отчёты предприятий, организаций города, колхозов, совхозов района о выполнении плана прибыли /ф.5-ф/ за 1994 год                                                                                                                           </t>
  </si>
  <si>
    <t xml:space="preserve">Статистические отчёты предприятий города по отдельным показателям финансовой деятельности и о затратах на производство и реализацию продукции /фф.10-ф,5-з/ за 1994 год                                                                                   </t>
  </si>
  <si>
    <t xml:space="preserve">Статистические отчёты промышленных и подрядных предприятий города по отдельным показателям финансовой деятельности /фф.10-ф/ за 1994 год                                                                                                                  </t>
  </si>
  <si>
    <t xml:space="preserve">Статистические отчёты промышленных предприятий города о финансовой деятельности /ф.10-ф/ за 1994 год                                                                                                                                                      </t>
  </si>
  <si>
    <t xml:space="preserve">Статистические отчёты АКХ, колхозов и совхозов района по отдельным показателям финансовой деятельности и о затратах на производство и реализацию продукции /фф.10-ф,5-з/ за 1994 год                                                                      </t>
  </si>
  <si>
    <t xml:space="preserve">Статистические отчёты предприятий бытового обслуживания и прочих предприятий города по отдельным показателям финансовой деятельности и о затратах на производство и реализацию продукции /фф.10-ф,5-з/ за 1994 год                                        </t>
  </si>
  <si>
    <t xml:space="preserve">Статистические отчёты промышленных предприятий города по производству продукции     /фф.1-п(год)/ за 1994 год                                                                                                                                             </t>
  </si>
  <si>
    <t xml:space="preserve">Статистические отчёты промышленных предприятий района о выполнении плана по продукции и труду /фф.1-п,2-т/ за 1994 год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о наличии и движении основных средств /ф.11/ за 1994 год                                                                                                                                            </t>
  </si>
  <si>
    <t xml:space="preserve">Статистические отчёты сельхозпредприятий города о наличии и движении основных
средств /ф.11/ за 1994 год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, малых предприятий о наличии и движении основных средств и других нефинансовых активов /фф.11,11-краткая/ за 1994 год                                                                                      </t>
  </si>
  <si>
    <t xml:space="preserve">Статистические отчёты бюджетных организаций и малых предприятий о наличии основных средств по итогам переоценки /ф.11-краткая/ за 1994 год                                                                                                                </t>
  </si>
  <si>
    <t xml:space="preserve">Статистические отчёты предприятий, организаций города об объёме реализации платных и бытовых услуг населению /фф.1-услуги (быт),1-услуги/ за 1994 год                                                                                                     </t>
  </si>
  <si>
    <t xml:space="preserve">Статистические отчёты предприятий и организаций, колхозов и совхозов района об объёме реализации платных и бытовых услуг населению /ф.1-услуги/ за 1994 год                                                                                               </t>
  </si>
  <si>
    <t xml:space="preserve">Статистические отчёты предприятий, организаций города о наличии жилищного фонда /ф.1-жилфонд/ за 1994 год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, колхозов, совхозов района о наличии жилищного фонда, снабжении его теплоэнергией, водопроводом, канализацией         /фф.1-теп,1-водопровод,1-канализация,1-жилфонд/ за 1994 год                          </t>
  </si>
  <si>
    <t xml:space="preserve">Статистический отчёт предприятий газового хозяйства по использованию сетевого (сжиженного) газа /ф.1-газ/ за 1994 год                                                                                                                                     </t>
  </si>
  <si>
    <t xml:space="preserve">2170  том 1</t>
  </si>
  <si>
    <t xml:space="preserve">Статистические отчёты малых предприятий города по отдельным показателям финансовой деятельности и о наличии основных средств, оборудования на складах и незавершённого строительства /ф.11-краткая/ за 1994 год, том 1                                    </t>
  </si>
  <si>
    <t xml:space="preserve">2171  том 2</t>
  </si>
  <si>
    <t xml:space="preserve">Статистические отчёты малых предприятий города по отдельным показателям финансовой деятельности и о наличии основных средств, оборудования на складах и незавершённого строительства /ф.11-краткая/ за 1994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72  том 3</t>
  </si>
  <si>
    <t xml:space="preserve">Статистические отчёты малых предприятий города по отдельным показателям финансовой деятельности и о наличии основных средств, оборудования на складах и незавершённого строительства /ф.11-краткая/ за 1994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малых предприятий города об основных показателях деятельности, заработной плате и о наличии и движении основных средств и незавершённого строительства /фф.1-МП,1-т,10-ф,11,11-краткая/ за 1994 год                                 </t>
  </si>
  <si>
    <t xml:space="preserve">Статистические отчёты малых предприятий города и района по основной деятельности /ф.МП/ за 1994-1995 годы                                                                                                                                                 </t>
  </si>
  <si>
    <t xml:space="preserve">01.01.1994 - 31.12.1995</t>
  </si>
  <si>
    <t xml:space="preserve">Комплексные планы работ Глазовского ГОС на 1995 год                                                                                                                                                                                                       </t>
  </si>
  <si>
    <t xml:space="preserve">01.01.1995 - 31.12.1995</t>
  </si>
  <si>
    <t xml:space="preserve">Штатное расписание и сметы административно-хозяйственных расходов Глазовского ГОС на 1995 год                                                                                                                                                             </t>
  </si>
  <si>
    <t xml:space="preserve">Бухгалтерский отчёт ГОС и приложения к нему за 1995 год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ГОС по переписи предприятий оптовой торговли /ф.1-опт (перепись)/ за 1995 год                                                                                                                                        </t>
  </si>
  <si>
    <t xml:space="preserve">Сводные статистические отчёты ГОС о заготовках сельхозпродуктов /ф.2-скот,16-заг / за 1995 год и документы к ним                                                                                                                                          </t>
  </si>
  <si>
    <t xml:space="preserve">Сводные статистические отчёты ГОС об итогах сева в колхозах, АКХ, сельхозпредприятий, у фермеров района /фф4-сх,2,1-п,6-п (фермер)/ за 1995 год                                                                                                           </t>
  </si>
  <si>
    <t xml:space="preserve">Сводные статистические отчёты ГОС о сборе урожая сельскохозяйственных культур в колхозах, АКХ, фермеров и др. сельхозпредприятий /фф.29-сх,29-фермер/ за 1995 год                                                                                         </t>
  </si>
  <si>
    <t xml:space="preserve">Сводные статистические отчёты ГОС по итогам учёта скота в хозяйствах населения сельской местности /фф.3,5,6,8,9/ за 1995 год                                                                                                                              </t>
  </si>
  <si>
    <t xml:space="preserve">Сводные статистические отчёты ГОС по итогам учёта скота в колхозах, совхозах, АКХ и других государственных и кооперативных хозяйствах и у населения /фф.24,24-(подсоб)/ за 1995 год                                                                       </t>
  </si>
  <si>
    <t xml:space="preserve">Статистические отчёты ГОС по итогам учёта скота и птицы в хозяйствах населения сельской местности района /фф.3,6,8/ за 1995-1996 годы                                                                                                                     </t>
  </si>
  <si>
    <t xml:space="preserve">01.01.1995 - 31.12.1996</t>
  </si>
  <si>
    <t xml:space="preserve">Доклады и аналитические записки ГОС по всем отраслям народного хозяйства за 1995 год                                                                                                                                                                      </t>
  </si>
  <si>
    <t xml:space="preserve">2186  том 1</t>
  </si>
  <si>
    <t xml:space="preserve">Статистические бюллетени ГОС по всем отраслям деятельности предприятий, организаций города за 1995 год, том 1                                                                                                                                             </t>
  </si>
  <si>
    <t xml:space="preserve">2187  том 2</t>
  </si>
  <si>
    <t xml:space="preserve">Статистические бюллетени ГОС по всем отраслям деятельности предприятий, организаций города за 1995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5 31.12.1995</t>
  </si>
  <si>
    <t xml:space="preserve">2188  том 1</t>
  </si>
  <si>
    <t xml:space="preserve">Статистические бюллетени ГОС по всем отраслям деятельности предприятий, организаций, колхозов, совхозов района за 1995 год, том 1                                                                                                                         </t>
  </si>
  <si>
    <t xml:space="preserve">2189  том 2</t>
  </si>
  <si>
    <t xml:space="preserve">Статистические бюллетени ГОС по всем отраслям деятельности предприятий, организаций, колхозов, совхозов района за 1995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5-31.12.1995 </t>
  </si>
  <si>
    <t xml:space="preserve">2190  том 3</t>
  </si>
  <si>
    <t xml:space="preserve">Статистические бюллетени ГОС по всем отраслям деятельности предприятий, организаций, колхозов, совхозов района за 1995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, предприятий, организаций района по торговле /фф. 1-торг,3-торг (краткая),6-торг,12-торг/ за 1995 год                                                                                                            </t>
  </si>
  <si>
    <t xml:space="preserve">Статистические отчёты предприятий, организаций города и района по торговле /ф.З-торг/ за 1995 год   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 города и района по торговле /фф.1-т,7-т,11-торг,5-з (торг),11,11-СВФ/ за 1995 год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-производителей города и района о реализации товаров /ф.1-реализация/ за 1995 год                                                                                                                                        </t>
  </si>
  <si>
    <t xml:space="preserve">Статистические отчёты оптовых и оптово-посреднических предприятий города о продаже товаров и продукции /ф.1-продажа (опт)/ за 1995 год                                                                                                                    </t>
  </si>
  <si>
    <t xml:space="preserve">Статистические отчёты торгующих предприятий и организаций города об экспорте и поставке товаров для экспорта /ф.7-ВЭС,8-ВЭС/ за 1995 год                                                                                                                  </t>
  </si>
  <si>
    <t xml:space="preserve">Единовременные статистические отчёты о наличии розничной торговой сети и сети предприятий общественного питания /ф.7-торг/ за 1995 год                                                                                                                    </t>
  </si>
  <si>
    <t xml:space="preserve">Статистические отчёты колхозов, совхозов района о внесении удобрений и проведении работ по химической мелиорации земель /ф.9-сх/ за 1995 год                                                                                                              </t>
  </si>
  <si>
    <t xml:space="preserve">Статистические отчёты колхозов, АКХ и других сельхозпредприятий района о предварительных итогах финансовой деятельности /ф.8-сх/ за 1995 год                                                                                                              </t>
  </si>
  <si>
    <t xml:space="preserve">Статистические отчёты АКХ района о реализации сельскохозяйственной продукции /ф.21-заг/ за 1995 год                                                                                                                                                       </t>
  </si>
  <si>
    <t xml:space="preserve">Единовременные статистические отчёты колхозов, АКХ и других сельхозпредприятий о наличии тракторов, энергетических мощностей /ф.10-мех/ за 1995 год                                                                                                       </t>
  </si>
  <si>
    <t xml:space="preserve">Заключительный статистический отчёт АКХ, колхозов, совхозов района о заготовке кормов /ф.10а-сх/ за 1995-1997 годы                                                                                                                                        </t>
  </si>
  <si>
    <t xml:space="preserve">01.01.1995 - 31.12.1997</t>
  </si>
  <si>
    <t xml:space="preserve">Статистические отчёты ПСХК "Парзинский" о ценах на промышленную продукцию /ф.1-цены приобретения/ за 1995-1996 годы                                                                                                                                       </t>
  </si>
  <si>
    <t xml:space="preserve">Статистические отчёты предприятий города и района о движении зерна, продуктов его переработки и семян масличных культур /ф.1-сх (баланс)/ за 1995-1997 годы                                                                                               </t>
  </si>
  <si>
    <t xml:space="preserve">Статистические отчёты предприятий, организаций района о состоянии автотранспорта и протяжённости ведомственных и частных автодорог /ф.1-тр(автотранспорт)/ за 1995 год                                                                                    </t>
  </si>
  <si>
    <t xml:space="preserve">Статистические отчёты предприятий, организаций города о состоянии автотранспорта и протяжённости ведомственных и частных автодорог /ф.1-тр(автотранспорт)/ за 1995 год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, колхозов совхозов района о выполнении заданий по экономии топлива, теплоэнергии и электроэнергии /ф.11-ТЭР/ за 1995 год                                                                                   </t>
  </si>
  <si>
    <t xml:space="preserve">Статистические отчёты предприятий, организаций, колхозов и совхозов района об остатках, поступлении и расходе топлива /ф.4-сн/ за 1995 год                                                                                                                </t>
  </si>
  <si>
    <t xml:space="preserve">Статистические отчёты предприятий, организаций города, колхозов, совхозов района об остатках и расходе материалов в производственно-эксплуатационной деятельности /ф.1-материалы/ за 1995 год                                                             </t>
  </si>
  <si>
    <t xml:space="preserve">Статистические отчёты предприятий района о продаже продукции производственно-технического назначения /ф.1-ПС (территория)/ за 1995 год                                                                                                                    </t>
  </si>
  <si>
    <t xml:space="preserve">Статистические отчёты дошкольных учреждений города и района о численности детей /ф.85-к/ за 1995 год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 города об оздоровительных лагерях для школьников /ф.1-ОЛ/ за 1995 год                                                                                                                                      </t>
  </si>
  <si>
    <t xml:space="preserve">Статистические отчёты предприятий, организаций города и района о временной нетрудоспособности и травмах на производстве /ф.7-твн/ за 1995 год                                                                                                             </t>
  </si>
  <si>
    <t xml:space="preserve">Списки сельских населённых пунктов района за 1995-1996 годы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, колхозов, АКХ района о капитальном строительстве и об отдельных источниках финансирования капитальных вложений /фф.2-кс,3-кс/ за 1995 год                                                                 </t>
  </si>
  <si>
    <t xml:space="preserve">Статистические отчёты предприятий, организаций города о капитальном строительстве и об отдельных источниках финансирования капитальных вложений /фф.2-кс,3-кс/ за 1995 год предприятий и организаций города                                                                                                                  </t>
  </si>
  <si>
    <t xml:space="preserve">Статистические отчёты строительных подрядных организаций района о затратах, о вводе в действие мощностей и выполнение подрядных работ, по труду в строительстве, о наличии и использовании основных строительных машин, переоценке основных средств /фф.1-</t>
  </si>
  <si>
    <t xml:space="preserve">Статистические отчёты сельских Советов, хозрасчётного бюро архитектуры при Администрации города о вводе в действие индивидуальных жилых домов /ф.1-ИЖС/ за 1995 год                                                                                       </t>
  </si>
  <si>
    <t xml:space="preserve">Статистические отчёты АКХ, колхозов и других сельхозпредприятий района о результатах и состоянии производственного строительства /ф.8-кс/ за 1995 год                                                                                                     </t>
  </si>
  <si>
    <t xml:space="preserve">Статистические отчёты предприятий города о результатах и состоянии производственного строительства /ф.8-кс/ за 1995 год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АКХ, колхозов и других сельхозпредприятий района по труду /ф.1-т/ за 1995 год                                                                                                                                                       </t>
  </si>
  <si>
    <t xml:space="preserve">Статистические отчёты малых предприятий города и района по труду /ф.1-т/ за 1995 год                                                                                                                                                                      </t>
  </si>
  <si>
    <t xml:space="preserve">Статистические отчёты сельских Советов района по труду /ф.8-т/ за 1995 год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бытового обслуживания города по труду /ф.1-т/ за 1995 год                                                                                                                                                               </t>
  </si>
  <si>
    <t xml:space="preserve">Статистические отчёты прочих предприятий города по труду /ф.1-т/ за 1995 год                             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по труду /ф.2-т/ за 1995 год                                                                                                                                                                        </t>
  </si>
  <si>
    <t xml:space="preserve">Бухгалтерские отчёты предприятий торговли по финансовой деятельности /фф,1,2,5/ за1995 год                                                                                                                                                                </t>
  </si>
  <si>
    <t xml:space="preserve">Бухгалтерские отчёты промышленных и подрядных организаций района по финансовой деятельности /фф.1,2,5/ за 1995 год                                                                                                                                        </t>
  </si>
  <si>
    <t xml:space="preserve">Бухгалтерские отчёты предприятий города по финансовой деятельности /фф.1,2,5/ за 1995 год                                                                                                                                                                 </t>
  </si>
  <si>
    <t xml:space="preserve">2230  том 2</t>
  </si>
  <si>
    <t xml:space="preserve">Бухгалтерские отчёты предприятий города по финансовой деятельности /фф.1,2,5/ за 1995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предприятий бытового обслуживания по финансовой деятельности   /фф.1,2,5/ за 1995 год                                                                                                                                                </t>
  </si>
  <si>
    <t xml:space="preserve">Бухгалтерские отчёты промышленных предприятий города по финансовой деятельности    /фф.1,2,5/ за 1995 год                                                                                                                                                 </t>
  </si>
  <si>
    <t xml:space="preserve">2233  том 1</t>
  </si>
  <si>
    <t xml:space="preserve">Бухгалтерские отчёты малых предприятий города по финансовой деятельности /фф.1,2,5/ за 1995 год, том 1                                                                                                                                                    </t>
  </si>
  <si>
    <t xml:space="preserve">2234  том 2</t>
  </si>
  <si>
    <t xml:space="preserve">Бухгалтерские отчёты малых предприятий города по финансовой деятельности /фф.1,2,5/ за 1995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35  том 3</t>
  </si>
  <si>
    <t xml:space="preserve">Бухгалтерские отчёты малых предприятий города по финансовой деятельности /фф.1,2,5/ за 1995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36  том 4</t>
  </si>
  <si>
    <t xml:space="preserve">Бухгалтерские отчёты малых предприятий города по финансовой деятельности /фф.1,2,5/ за 1995 год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37  том 5</t>
  </si>
  <si>
    <t xml:space="preserve">Бухгалтерские отчёты малых предприятий города по финансовой деятельности /фф.1,2,5/ за 1995 год, том 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38  том 1</t>
  </si>
  <si>
    <t xml:space="preserve">Бухгалтерские отчёты сельхозпредприятий района о деятельности и финансовом состоянии /фф.1,2,5,5-АПК,6-АПК,7-АПК,8-АПК,9-АПК/ за 1995 год, том 1                                                                                                          </t>
  </si>
  <si>
    <t xml:space="preserve">2239  том 2</t>
  </si>
  <si>
    <t xml:space="preserve">Бухгалтерские отчёты сельхозпредприятий района о деятельности и финансовом состоянии /фф.З,13-АПК,15-АПК,16-АПК/ за 1995 год, том 2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е балансы малых предприятий города /фф.1,2/ за 1995 год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акционерных обществ о деятельности предприятий, созданных путём приватизации и акционирования /ф.1-ПП/ за 1995 год                                                                                                   </t>
  </si>
  <si>
    <t xml:space="preserve">Статистические отчёты предприятий коммунального хозяйства города о затратах на производство и реализацию продукции /ф.5-з/ за 1995 год                                                                                                                    </t>
  </si>
  <si>
    <t xml:space="preserve">Статистические отчёты предприятий бытового обслуживания и прочих предприятий города о наличии и движении основных фондов /фф.11,11-краткая,11-СВФ/ за 1995-1997 годы                                                                                      </t>
  </si>
  <si>
    <t xml:space="preserve">Статистические отчёты АКХ, колхозов и других сельхозпредприятий района по использованию денежных средств и о затратах на производство и реализацию продукции /фф.12-ф,5-з/ за
1995 год                                                                   </t>
  </si>
  <si>
    <t xml:space="preserve">Статистические отчёты предприятий и организаций города по использованию денежных средств и о затратах на производство и реализацию продукции /фф.12-ф,5-з/ за
1995 год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о затратах на производство и реализацию продукции /ф.5-з/ за 1995 год                                                                                                                                            </t>
  </si>
  <si>
    <t xml:space="preserve">2247  том 1</t>
  </si>
  <si>
    <t xml:space="preserve">Статистические отчёты бюджетных организаций и сельских Советов о наличии основных средств по итогам переоценки /ф.11-краткая/ за 1995 год, том 1                                                                                                          </t>
  </si>
  <si>
    <t xml:space="preserve">2248  том 2</t>
  </si>
  <si>
    <t xml:space="preserve">Статистические отчёты бюджетных организаций и сельских Советов о наличии основных средств по итогам переоценки /ф.11-краткая/ за 1995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о наличии основных фондов и других нефинансовых активов /ф.11/ за 1995 год                                                                                                                                       </t>
  </si>
  <si>
    <t xml:space="preserve">Статистические отчёты прочих предприятий города о наличии основных фондов и других нефинансовых активов /фф.11-СВФ,11/ за 1995 год                                                                                                                        </t>
  </si>
  <si>
    <t xml:space="preserve">Статистические отчёты сельхозпредприятий района о наличии основных фондов и других нефинансовых активов /фф.11-СВФ,11/ за 1995 год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о производстве продукции,о затратах на производством труду, о наличии и движении основных /фф.1-п,3-П,5-з,2-Т,Ф-11,11-СВФ/ за 1995 год                                                              </t>
  </si>
  <si>
    <t xml:space="preserve">Статистические отчёты промышленных предприятий города о производстве продукции       /фф.1-п,1-п (лес)/ за 1995 год                                                                                                                                       </t>
  </si>
  <si>
    <t xml:space="preserve">Статистические отчёты сельхозпредприятий района о работе подсобного промышленного производства в сельском хозяйстве  /ф.29-АПК/ за 1995 год                                                                                                               </t>
  </si>
  <si>
    <t xml:space="preserve">Сводные статистические отчёты ГОС, предприятий, организаций, колхозов, АКХ района об объёме платных услуг населению города /ф.1-услуги / за 1995 год                                                                                                      </t>
  </si>
  <si>
    <t xml:space="preserve">Сводные статистические отчёты ГОС, предприятий, организаций города об объёме платных услуг населению города /ф.1-услуги / за 1995 год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, колхозов, совхозов города о наличии жилищного фонда, ветхого и аварийного жилья, оборудовании его теплоэнергией, водопроводом, канализацией, о продажа квартир /фф.1-теп,1-водопровод,1-канализация, 1-жилфонд, 1-приватизация (жильё) /за 1995 год</t>
  </si>
  <si>
    <t xml:space="preserve">Статистические отчёты предприятий, организаций, колхозов, совхозов района о наличии жилищного фонда, ветхого и аварийного жилья, оборудовании его теплоэнергией, водопроводом, канализацией, о продажа квартир /фф.1-теп,1-водопровод,1-канализация, 1-жилфонд, 1-приватизация (жильё) /за 1995 год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и организаций города и района о капитальном ремонте жилищного фонда /ф.1-кр/ за 1995-1996 годы                                                                                                                          </t>
  </si>
  <si>
    <t xml:space="preserve">2260  том 1</t>
  </si>
  <si>
    <t xml:space="preserve">Статистические отчёты малых предприятий города и района по отдельным показателям финансовой деятельности /ф.МП/ за 1995 год, том 1                                                                                                                         </t>
  </si>
  <si>
    <t xml:space="preserve">2261  том 2</t>
  </si>
  <si>
    <t xml:space="preserve">Статистические отчёты малых предприятий города и района по отдельным показателям финансовой деятельности /ф.МП/ за 1995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62  том 3</t>
  </si>
  <si>
    <t xml:space="preserve">Статистические отчёты малых предприятий города и района по отдельным показателям финансовой деятельности /ф.МП/ за 1995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63  том 4</t>
  </si>
  <si>
    <t xml:space="preserve">Статистические отчёты малых предприятий города и района по отдельным показателям финансовой деятельности /фф.1-МП,МП (торг), МП (опт)/ за 1995-1998 годы, том 4                                                                                                                                                                                             </t>
  </si>
  <si>
    <t xml:space="preserve">01.01.1995 - 31.12.1998</t>
  </si>
  <si>
    <t xml:space="preserve">Статистические отчёты малых предприятий города по показателям финансовой деятельности, о наличии основных средств, оборудования на складах и незавершённого строительства /фф.МП,11-краткая/ за 1995 год                                                  </t>
  </si>
  <si>
    <t xml:space="preserve">Статистические отчёты малых предприятий города о наличии основных средств, оборудования на складах и незавершённого строительства /ф.11-краткая/ за 1995 год                                                                                              </t>
  </si>
  <si>
    <t xml:space="preserve">Комплексные планы работ Глазовского ГОС на 1996 год                                                                                                                                                                                                       </t>
  </si>
  <si>
    <t xml:space="preserve">01.01.1996 - 31.12.1996</t>
  </si>
  <si>
    <t xml:space="preserve">Штатное расписание Глазовского ГОС на 1996-1997 годы                                                                                                                                                                                                      </t>
  </si>
  <si>
    <t xml:space="preserve">01.01.1996 - 31.12.1997</t>
  </si>
  <si>
    <t xml:space="preserve">Сметы административно-хозяйственных расходов Глазовского ГОС на 1996-1997 годы                                                                                                                                                                            </t>
  </si>
  <si>
    <t xml:space="preserve">Бухгалтерский отчёт ГОС и приложения к нему за 1996 год        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ГОС о продаже сельскохозяйственной продукции и скота колхозниками и другими гражданами /ф.Б-2/ за 1996-1997 годы                                                                                                            </t>
  </si>
  <si>
    <t xml:space="preserve">Сводные статистические отчёты ГОС по итогам учёта скота в хозяйствах населения сельской местности /фф.3,5,6,9/ за 1996 год                                                                                                                                </t>
  </si>
  <si>
    <t xml:space="preserve">Сводные статистические отчёты ГОС по итогам учёта скота в сельхозпредприятих района и у населения /фф.24, 24-(подсоб),7/ за 1996 год                                                                                                                      </t>
  </si>
  <si>
    <t xml:space="preserve">Статистические отчёты Глазовского ГОС о выполнении плана по труду за 1996-1997 годы                                                                                                                                                                       </t>
  </si>
  <si>
    <t xml:space="preserve">Доклады и аналитические записки ГОС по всем отраслям народного хозяйства за 1996 год                                                                                                                                                                      </t>
  </si>
  <si>
    <t xml:space="preserve">Статистические бюллетени ГОС по всем отраслям деятельности предприятий, организаций города за 1996 год                                                                                                                                                    </t>
  </si>
  <si>
    <t xml:space="preserve">2276  том 1</t>
  </si>
  <si>
    <t xml:space="preserve">Статистические бюллетени ГОС по всем отраслям деятельности предприятий, организаций, колхозов, совхозов района за 1996 год, том 1                                                                                                                         </t>
  </si>
  <si>
    <t xml:space="preserve">2277  том 2</t>
  </si>
  <si>
    <t xml:space="preserve">Статистические бюллетени ГОС по всем отраслям деятельности предприятий, организаций, колхозов, совхозов района за 1996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6-31.12.1996 </t>
  </si>
  <si>
    <t xml:space="preserve">2278  том 3</t>
  </si>
  <si>
    <t xml:space="preserve">Статистические бюллетени ГОС по всем отраслям деятельности предприятий, организаций, колхозов, совхозов района за 1996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ов, совхозов, предприятий, организаций района по розничной торговле /фф.1-торг,3-торг ,6-торг/ за 1996 год                                                                                                                    </t>
  </si>
  <si>
    <t xml:space="preserve">Статистические отчёты колхозов, совхозов, предприятий, организаций района по розничной торговле /фф.1-торг,1-Т,11-торг,5-з (торг),3-торг) за 1996 год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-производителей города и района о продаже товаров и продукции /ф.1-продажа/ за 1996 год                                                                                                                                  </t>
  </si>
  <si>
    <t xml:space="preserve">Статистические отчёты оптовых и оптово-посреднических предприятий города о продаже товаров и продукции /ф.1-продажа (опт)/ за 1996 год                                                                                                                    </t>
  </si>
  <si>
    <t xml:space="preserve">Статистические отчёты торгующих предприятий и организаций города об экспорте и поставке товаров для экспорта /ф.7-ВЭС,8-ВЭС/ за 1996 год                                                                                                                  </t>
  </si>
  <si>
    <t xml:space="preserve">Статистические отчёты колхозов, совхозов района о внесении удобрений и проведении работ по химической мелиорации земель /ф.9-сх/ за 1996 год                                                                                                              </t>
  </si>
  <si>
    <t xml:space="preserve">Статистические отчёты предприятий, колхозов, АКХ, населения и фермеров района об итогах сева в /фф.4-сх,2,1-п,6-п,1-фермер/ за 1996 год                                                                                                                   </t>
  </si>
  <si>
    <t xml:space="preserve">Статистические отчёты АКХ района о реализации сельскохозяйственной продукции /ф.21-заг/ за 1996 год                                                                                                                                                       </t>
  </si>
  <si>
    <t xml:space="preserve">Статистические отчёты крестьянских (фермерских) хозяйств о производстве продукции животноводства и численности скота /ф.З-фермер/ за 1996 год                                                                                                             </t>
  </si>
  <si>
    <t xml:space="preserve">Единовременные статистические отчёты колхозов, АКХ и других сельхозпредприятий о наличии тракторов, энергетических мощностей /ф.10-мех/ за 1996 год                                                                                                       </t>
  </si>
  <si>
    <t xml:space="preserve">Сводные статистические отчёты колхозов, АКХ, фермеров и других сельхозпредприятий района о сборе урожая сельскохозяйственных культур /фф.29-сх,2-фермер/ за 1996 год                                                                                      </t>
  </si>
  <si>
    <t xml:space="preserve">Статистические отчёты предприятий, организаций района о состоянии автотранспорта и протяжённости ведомственных и частных автодорог /ф.1-тр(автотранспорт)/ за 1996 год                                                                                    </t>
  </si>
  <si>
    <t xml:space="preserve">Статистические отчёты предприятий города о состоянии автотранспорта и протяжённости ведомственных и частных автодорог /ф.1-тр(автотранспорт)/ за 1996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, колхозов АКХ района о выполнении заданий по экономии топлива, теплоэнергии и электроэнергии  /ф.11-ТЭР/ за 1996 год                                                                                       </t>
  </si>
  <si>
    <t xml:space="preserve">Статистические отчёты предприятий, организаций, колхозов, АКХ района об остатках, поступлении и расходе топлива /ф.4-сн/ за 1996 год                                                                                                                      </t>
  </si>
  <si>
    <t xml:space="preserve">Статистические отчёты предприятий района о продаже продукции производственно-технического назначения /ф.1-ПС (территория)/ за 1996 год                                                                                                                    </t>
  </si>
  <si>
    <t xml:space="preserve">Статистические отчёты предприятий о балансе лома и отходов чёрных металлов /ф.9-лом (баланс)/ за 1996 год                                                                                                                                                 </t>
  </si>
  <si>
    <t xml:space="preserve">Статистические отчёты дошкольных учреждений города и района о численности детей /ф.85-к/ за 1996 год                                                                                                                                                      </t>
  </si>
  <si>
    <t xml:space="preserve">Статистические отчёты оздоровительных лагерей для школьников /ф.1-ОЛ/ за 1996 год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 города и района о временной нетрудоспособности и травмах на производстве /ф.7-твн/ за 1996 год                                                                                                             </t>
  </si>
  <si>
    <t xml:space="preserve">Дневники регистрации актов гражданского состояния за 1996 год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, колхозов, АКХ района о капитальном строительстве /фф.2-кс,2-кс (сельхоз)/ за 1996 год                                                                                                                     </t>
  </si>
  <si>
    <t xml:space="preserve">Статистические отчёты строительных подрядных организаций района о затратах, о вводе в действие мощностей и выполнение подрядных работ, по труду в строительстве, о наличии и использовании основных строительных машин, переоценке основных средств       </t>
  </si>
  <si>
    <t xml:space="preserve">2302  том 1</t>
  </si>
  <si>
    <t xml:space="preserve">Статистические отчёты сельских администраций, отдела архитектуры и градостроительства Администрации города о вводе в действие индивидуальных жилых домов /ф.1-ИЖС/ за 1996 год, том 1                                                                     </t>
  </si>
  <si>
    <t xml:space="preserve">2303  том 2</t>
  </si>
  <si>
    <t xml:space="preserve">Статистические отчёты сельских администраций, отдела архитектуры и градостроительства Администрации города о вводе в действие индивидуальных жилых домов /ф.1-ИЖС/ за 1996-1999 годы, том 2                                                                                                                                                                                                                            </t>
  </si>
  <si>
    <t xml:space="preserve">01.01.1996 - 31.12.1999</t>
  </si>
  <si>
    <t xml:space="preserve">Статистические отчёты АКХ, колхозов и других сельхозпредприятий района о результатах и состоянии производственного строительства /ф.8-кс/ за 1996 год                                                                                                     </t>
  </si>
  <si>
    <t xml:space="preserve">Статистические отчёты АКХ, колхозов и других предприятий района и города о результатах и состоянии производственного строительства /ф.8-кс/ за 1996 год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и организаций города о вводе в действие объектов основных фондов и использовании капитальных вложений, об отдельных источниках финансирования капитальных вложений /фф.2-кс,3-кс/ за 1996 год                           </t>
  </si>
  <si>
    <t xml:space="preserve">Статистические отчёты АКХ, колхозов и других сельхозпредприятий района по труду /ф.1-т/за 1996 год       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по труду /ф.2-т/ за 1996 год                                                                                                                                                                        </t>
  </si>
  <si>
    <t xml:space="preserve">Статистические отчёты сельских администраций района по труду /ф.8-т/ за 1996 год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бытового обслуживания города по труду /ф.1-т,1-т (условия труда)/ за 1996-1997 годы                                                                                                                                     </t>
  </si>
  <si>
    <t xml:space="preserve">Статистические отчёты предприятий торговли города и района по труду /ф.1-т/ за 1996 год                                                                                                                                                                   </t>
  </si>
  <si>
    <t xml:space="preserve">Статистические отчёты прочих предприятий города и района по труду /ф.1-т/ за 1996 год                                                                                                                                                                     </t>
  </si>
  <si>
    <t xml:space="preserve">Бухгалтерские отчёты промышленных предприятий города по финансовой деятельности /фф.1,2,3,4,5/ за 1996 год                                                                                                                                                </t>
  </si>
  <si>
    <t xml:space="preserve">Бухгалтерские отчёты промышленных и подрядных организаций района по финансовой деятельности /фф.1,2,3,4,5/ за 1996 год                                                                                                                                    </t>
  </si>
  <si>
    <t xml:space="preserve">Бухгалтерские отчёты предприятий розничной торговли по финансовой деятельности /фф.1,2,3,4,5/ за 1996 год                                                                                                                                                 </t>
  </si>
  <si>
    <t xml:space="preserve">Бухгалтерские отчёты предприятий бытового обслуживания по финансовой деятельности /фф.1,2,3,4,5/ за 1996 год                                                                                                                                              </t>
  </si>
  <si>
    <t xml:space="preserve">2317  том 1</t>
  </si>
  <si>
    <t xml:space="preserve">Бухгалтерские отчёты прочих предприятий города по финансовой деятельности /фф.1,2,3,4,5/ за 1996 год, том 1                                                                                                                                               </t>
  </si>
  <si>
    <t xml:space="preserve">2318  том 2</t>
  </si>
  <si>
    <t xml:space="preserve">Бухгалтерские отчёты прочих предприятий города по финансовой деятельности /фф.1,2,3,4,5/ за 1996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19  том 1</t>
  </si>
  <si>
    <t xml:space="preserve">Бухгалтерские отчёты малых предприятий города по финансовой деятельности /ф.2/ за 1996 год, том 1                                                                                                                                                         </t>
  </si>
  <si>
    <t xml:space="preserve">2320  том 2</t>
  </si>
  <si>
    <t xml:space="preserve">Бухгалтерские отчёты малых предприятий города по финансовой деятельности /ф.2/ за 1996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21  том 3</t>
  </si>
  <si>
    <t xml:space="preserve">Бухгалтерские отчёты малых предприятий города по финансовой деятельности /ф.2/ за 1996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22  том 4</t>
  </si>
  <si>
    <t xml:space="preserve">Бухгалтерские отчёты малых предприятий города по финансовой деятельности /ф.2/ за 1996 год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23  том 5</t>
  </si>
  <si>
    <t xml:space="preserve">Бухгалтерские отчёты малых предприятий города по финансовой деятельности /ф.2/ за 1996 год, том 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24  том 6</t>
  </si>
  <si>
    <t xml:space="preserve">Бухгалтерские отчёты малых предприятий города по финансовой деятельности /ф.2/ за 1996 год, том 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25  том 7</t>
  </si>
  <si>
    <t xml:space="preserve">Бухгалтерские отчёты малых предприятий города по финансовой деятельности /ф.2/ за 1996 год, том 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бюджетных организаций города и района за 1996 год                                                                                                                                                                                    </t>
  </si>
  <si>
    <t xml:space="preserve">2327  том 1</t>
  </si>
  <si>
    <t xml:space="preserve">Бухгалтерские отчёты сельскохозяйственных предприятий района /фф.1,2,3,5,5-АПК,6-АПК,7-АПК,8-АПК,9-АПК,13-АПК,15-АПК/ за 1996 год, том 1                                                                                                                  </t>
  </si>
  <si>
    <t xml:space="preserve">2328  том 2</t>
  </si>
  <si>
    <t xml:space="preserve">Бухгалтерские отчёты сельскохозяйственных предприятий района /фф.1,2,3,5,5-АПК,6-АПК,7-АПК,8-АПК,9-АПК,13-АПК,15-АПК/ за 1996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о затратах на производство и реализацию продукции /ф.5-з/ за 1996 год                                                                                                                                            </t>
  </si>
  <si>
    <t xml:space="preserve">Статистические отчёты предприятий бытового обслуживания города о затратах на производство и реализацию продукции /ф.5-з/ за 1996-1997 годы                                                                                                                </t>
  </si>
  <si>
    <t xml:space="preserve">Статистические отчёты прочих организаций города о затратах на производство и реализацию продукции /ф.5-з/ за 1996 год                                                                                                                                     </t>
  </si>
  <si>
    <t xml:space="preserve">Статистические отчёты АКХ, колхозов и совхозов района по использованию денежных средств и о затратах на производство и реализацию продукции /фф.12,5-з/ за 1996 год                                                                                       </t>
  </si>
  <si>
    <t xml:space="preserve">Статистические отчёты промышленных предприятий района, подрядных строительных организаций города об использовании денежных средств /ф.12-ф/ за 1996 год                                                                                                   </t>
  </si>
  <si>
    <t xml:space="preserve">Статистические отчёты предприятий бытового обслуживания, промышленных и прочих предприятий об использовании денежных средств /ф.12-ф/ за 1996 год                                                                                                         </t>
  </si>
  <si>
    <t xml:space="preserve">Статистические отчёты промышленных предприятий города о наличии и движении основных фондов и других нефинансовых активов /ф.11/ за 1996 год                                                                                                               </t>
  </si>
  <si>
    <t xml:space="preserve">Статистические отчёты сельхозпредприятий района о наличии и движении основных фондов и других нефинансовых активов /ф.11/ за 1996 год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розничной торговли города о наличии и движении основных фондов и других нефинансовых активов /ф.11/ за 1996 год                                                                                                                                                                                                             </t>
  </si>
  <si>
    <t xml:space="preserve">2338  том 1</t>
  </si>
  <si>
    <t xml:space="preserve">Статистические отчёты прочих предприятий, организаций города о наличии и движении основных фондов и других нефинансовых активов /ф.11/ за 1996 год, том 1                                                                                                                                                                                                      </t>
  </si>
  <si>
    <t xml:space="preserve">2339  том 2</t>
  </si>
  <si>
    <t xml:space="preserve">Статистические отчёты прочих предприятий, организаций города о наличии и движении основных фондов и других нефинансовых активов /ф.11/ за 1996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сельхозпредприятий района о состоянии расчётов /ф.1-ф/ за 1996 год                 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района о производстве продукции и по труду /фф.1-п,1-п (лес),2-Т/ за 1996 год                                                                                                                              </t>
  </si>
  <si>
    <t xml:space="preserve">Статистические отчёты промышленных предприятий города о производстве продукции  /фф.1-п,1-п (лес)/ за 1996 год                                                                                                                                            </t>
  </si>
  <si>
    <t xml:space="preserve">Статистические отчёты сельхозпредприятий района о работе подсобного промышленного производства в сельском хозяйстве  /ф.29-АПК/ за 1996 год                                                                                                               </t>
  </si>
  <si>
    <t xml:space="preserve">Статистические отчёты предприятий, организаций, АКХ района об объёме платных услуг населению /ф.1-услуги / за 1996 год                                                                                                                                    </t>
  </si>
  <si>
    <t xml:space="preserve">Статистические отчёты предприятий, организаций, АКХ города об объёме платных услуг населению /ф.1-услуги / за 1996 год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АКХ, сельских администраций, прочих организаций района о жилищном фонде /фф.1-теп,1-водопровод,1-канализация,1-жилфонд,1-гостиница/ за 1996 год                                                                                     </t>
  </si>
  <si>
    <t xml:space="preserve">Статистические отчёты предприятий, организаций города о жилищном фонде /фф.1-теп,1-водопровод,1-канализация,1-жилфонд,1-гостиница/ за 1996 год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предприятий города о сети объектов бытового обслуживания населения/ф.1-кр/ за 1996 год                                                                                                                               </t>
  </si>
  <si>
    <t xml:space="preserve">Статистические отчёты малых предприятий города и района об основных показателях финансово-хозяйственной деятельности /ф.МП/ за 1996 год                                                                                                                   </t>
  </si>
  <si>
    <t xml:space="preserve">Карточки учёта объектов регистрации в составе ЕГРПО за 1996-1997 годы                                                                                                                                                                                     </t>
  </si>
  <si>
    <t xml:space="preserve">Карточки учёта индивидуальных предпринимателей за 1996-1998 годы                                                                                                                                                                                          </t>
  </si>
  <si>
    <t xml:space="preserve">01.01.1996 - 31.12.1998</t>
  </si>
  <si>
    <t xml:space="preserve">Переписка Глазовского ГОС с организациями, учреждениями и предприятиями по основной деятельности за 1997-1998 годы                                                                                                                                        </t>
  </si>
  <si>
    <t xml:space="preserve">01.01.1997 - 31.12.1998</t>
  </si>
  <si>
    <t xml:space="preserve">Комплексные планы работ Глазовского ГОС на 1997-1998 годы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ГОС за 1997 год                                                                                                                                                                                                                       </t>
  </si>
  <si>
    <t xml:space="preserve">01.01.1997 - 31.12.1997</t>
  </si>
  <si>
    <t xml:space="preserve">Сводные статистические отчёты ГОС по итогам учёта скота в хозяйствах населения сельской местности /фф.3,6/ за 1997 год                                                                                                                                    </t>
  </si>
  <si>
    <t xml:space="preserve">Сводные статистические отчёты ГОС по итогам учёта скота в сельхозпредприятих района и у населения /фф.24,24-(подсоб),7/ за 1997 год                                                                                                                       </t>
  </si>
  <si>
    <t xml:space="preserve">Доклады и аналитические записки ГОС повеем отраслям народного хозяйства за 1997 год                                                                                                                                                                       </t>
  </si>
  <si>
    <t xml:space="preserve">Статистические сведения ГОС о естественном движении населения за 1997 год                                                                                                                                                                                 </t>
  </si>
  <si>
    <t xml:space="preserve">Статистические сведения ГОС о механическом и естественном движении населения за 1997-1999 годы                                                                                                                                                            </t>
  </si>
  <si>
    <t xml:space="preserve">01.01.1997 - 31.12.1999</t>
  </si>
  <si>
    <t xml:space="preserve">Статистические бюллетени ГОС по всем отраслям деятельности предприятий, организаций города за 1997 год                                                                                                                                                    </t>
  </si>
  <si>
    <t xml:space="preserve">2361  том 1</t>
  </si>
  <si>
    <t xml:space="preserve">Статистические бюллетени ГОС по всем отраслям деятельности предприятий района за 1997 год, том 1                                                                                                                                                          </t>
  </si>
  <si>
    <t xml:space="preserve">2362  том 2</t>
  </si>
  <si>
    <t xml:space="preserve">Статистические бюллетени ГОС по всем отраслям деятельности предприятий района за 1997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7-31.12.1997 </t>
  </si>
  <si>
    <t xml:space="preserve">Статистические отчёты предприятий и организаций города и района по статистике торговли /фф.1-торг,11-торг,6-торг,12-ф/ за 1997 год                                                                                                                        </t>
  </si>
  <si>
    <t xml:space="preserve">Статистические отчёты колхозов, совхозов района о внесении удобрений и проведении работ по химической мелиорации земель /ф.9-сх/ за 1997 год                                                                                                              </t>
  </si>
  <si>
    <t xml:space="preserve">Статистические отчёты предприятий, колхозов, АКХ, населения и фермеров района об итогах сева в /фф.4-сх,2,1-п,6-п,1-фермер/ за 1997 год                                                                                                                   </t>
  </si>
  <si>
    <t xml:space="preserve">Статистические отчёты АКХ района о реализации сельскохозяйственной продукции /ф.21-заг/ за 1997 год                                                                                                                                                       </t>
  </si>
  <si>
    <t xml:space="preserve">Сводные статистические отчёты ГОС, колхозов, АКХ, фермеров и других сельхозпредприятий района о сборе урожая сельскохозяйственных культур /фф.29-сх,2-фермер/ за 1997 год                                                                                 </t>
  </si>
  <si>
    <t xml:space="preserve">Статистические отчёты сельских администраций об оценке площадей и численности скота
в хозяйствах населения /фф.14,1-са/ за 1997 год                                                                                                                      </t>
  </si>
  <si>
    <t xml:space="preserve">Статистические отчёты предприятий, организаций района о состоянии автотранспорта и протяжённости ведомственных и частных автодорог /ф.1-тр(автотранспорт)/ за 1997 год                                                                                    </t>
  </si>
  <si>
    <t xml:space="preserve">Статистические отчёты предприятий города о состоянии автотранспорта и протяжённости ведомственных и частных автодорог /ф.1-тр(автотранспорт)/ за 1997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, колхозов АКХ района о выполнении заданий по экономии топлива, теплоэнергии и электроэнергии  /ф.11-ТЭР/ за 1997 год                                                                                       </t>
  </si>
  <si>
    <t xml:space="preserve">Статистические отчёты предприятий района о продаже продукции производственно-технического назначения /ф.1-ПС (территория)/ за 1997 год                                                                                                                    </t>
  </si>
  <si>
    <t xml:space="preserve">Статистические отчёты оздоровительных лагерей для школьников /ф.1-ОЛ/ за 1997 год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 города и района о временной нетрудоспособности и травмах на производстве /ф.7-твн/ за 1997 год                                                                                                             </t>
  </si>
  <si>
    <t xml:space="preserve">Списки населённых пунктов района за 1997-1998 годы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, колхозов, АКХ района  о вводе в действие объектов и использовании капитальных вложений /фф.2-кс/ за 1997 год                                                                                              </t>
  </si>
  <si>
    <t xml:space="preserve">Статистические отчёты предприятий, организаций, колхозов, АКХ города о вводе в действие объектов и использовании капитальных вложений /фф.2-кс/ за 1997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строительных подрядных организаций района по труду в строительстве, о выполнении подрядных работ о затратах /фф.1-кс,5-з(строй),1-т (год)/ за
1997 год                                                                             </t>
  </si>
  <si>
    <t xml:space="preserve">Статистические отчёты колхозов, совхозов и других предприятий района по труду
/ф.1-т/ за 1997 год       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по труду /фф.1-т,приложение к ф.1-т/ за 1997 год                                                                                                                                                    </t>
  </si>
  <si>
    <t xml:space="preserve">Статистические отчёты предприятий города по труду /фф.1-т,приложение к ф.1-т/ за 1997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сельских администраций района по труду / фф.1-т,приложение к
ф.1-т/ за 1997 год                                                                                                                                                    </t>
  </si>
  <si>
    <t xml:space="preserve">Статистические отчёты предприятий торговли города и района по труду /ф.1-т, приложение к ф.1-т / за 1997 год                                                                                                                                              </t>
  </si>
  <si>
    <t xml:space="preserve">Статистические отчёты прочих предприятий города по труду /ф.1-т, приложение к ф.1-т/ за 1997 год                                                                                                                                                          </t>
  </si>
  <si>
    <t xml:space="preserve">Бухгалтерские отчёты промышленных предприятий города по финансовой деятельности    /фф.1,2,3,4,5/ за 1997 год                                                                                                                                             </t>
  </si>
  <si>
    <t xml:space="preserve">Бухгалтерские отчёты промышленных и подрядных организаций района по финансовой деятельности /фф.1,2,3,4,5/ за 1997 год                                                                                                                                    </t>
  </si>
  <si>
    <t xml:space="preserve">Бухгалтерские отчёты предприятий розничной торговли по финансовой деятельности          /фф.1,2,3,4,5/ за 1997 год                                                                                                                                        </t>
  </si>
  <si>
    <t xml:space="preserve">Бухгалтерские отчёты предприятий бытового обслуживания по финансовой деятельности /фф.1,2,3,4,5/ за 1997 год                                                                                                                                              </t>
  </si>
  <si>
    <t xml:space="preserve">2389  том 1</t>
  </si>
  <si>
    <t xml:space="preserve">Бухгалтерские отчёты прочих предприятий города по финансовой деятельности /фф.1,2,3,4,5/ за 1997 год, том 1                                                                                                                                               </t>
  </si>
  <si>
    <t xml:space="preserve">2390  том 2</t>
  </si>
  <si>
    <t xml:space="preserve">Бухгалтерские отчёты прочих предприятий города по финансовой деятельности /фф.1,2,3,4,5/ за 1997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малых предприятий района по финансовой деятельности /фф.1,2/ за 1997 год                                                                                                                                                             </t>
  </si>
  <si>
    <t xml:space="preserve">2392  том 1</t>
  </si>
  <si>
    <t xml:space="preserve">Бухгалтерские отчёты малых предприятий города по финансовой деятельности /фф.1,2/ за 1997 год, том 1                                                                                                                                                                                                                          </t>
  </si>
  <si>
    <t xml:space="preserve">2393  том 2</t>
  </si>
  <si>
    <t xml:space="preserve">Бухгалтерские отчёты малых предприятий города по финансовой деятельности /фф.1,2/ за 1997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94  том 3</t>
  </si>
  <si>
    <t xml:space="preserve">Бухгалтерские отчёты малых предприятий города по финансовой деятельности /фф.1,2/ за 1997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95  том 4</t>
  </si>
  <si>
    <t xml:space="preserve">Бухгалтерские отчёты малых предприятий города по финансовой деятельности /фф.1,2/ за 1997 год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96  том 5</t>
  </si>
  <si>
    <t xml:space="preserve">Бухгалтерские отчёты малых предприятий города по финансовой деятельности /фф.1,2/ за 1997 год, том 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7-31.12.1997</t>
  </si>
  <si>
    <t xml:space="preserve">2397  том 1</t>
  </si>
  <si>
    <t xml:space="preserve">Бухгалтерские отчёты сельскохозяйственных предприятий района /фф.1,2,3,5,5-АПК,6-АПК,7-АПК,8-АПК,9-АПК,13-АПК,15-АПК/ за 1997 год, том 1                                                                                                                  </t>
  </si>
  <si>
    <t xml:space="preserve">2398  том 2</t>
  </si>
  <si>
    <t xml:space="preserve">Бухгалтерские отчёты сельскохозяйственных предприятий района /фф.1,2,3,5,5-АПК,6-АПК,7-АПК,8-АПК,9-АПК,13-АПК,15-АПК/ за 1997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о затратах на производство и реализацию продукции /ф.5-з/ за 1997 год                                                                                                                                            </t>
  </si>
  <si>
    <t xml:space="preserve">Статистические отчёты АКХ, колхозов и совхозов района по использованию денежных средств и о затратах на производство и реализацию продукции /фф.12,5-з/ за 1997 год                                                                                       </t>
  </si>
  <si>
    <t xml:space="preserve">Статистические отчёты предприятий города и района об использовании денежных средств /ф.12-ф/ за 1997 год                                                                                                                                                  </t>
  </si>
  <si>
    <t xml:space="preserve">Статистические отчёты прочих организаций города о затратах на производство и реализацию продукции /ф.5-з/ за 1997 год                                                                                                                                     </t>
  </si>
  <si>
    <t xml:space="preserve">Статистические отчёты предприятий торговли города о затратах на производство и реализацию продукции /ф.5-з/ за 1997 год                                                                                                                                   </t>
  </si>
  <si>
    <t xml:space="preserve">Статистические отчёты прочих предприятий города о наличии и движении основных фондов и других нефинансовых активов /ф.11/ за 1997 год, том 1                                                                                                              </t>
  </si>
  <si>
    <t xml:space="preserve">2405  том 2</t>
  </si>
  <si>
    <t xml:space="preserve">Статистические отчёты прочих предприятий города о наличии и движении основных фондов и других нефинансовых активов /ф.11/ за 1997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06  том 3</t>
  </si>
  <si>
    <t xml:space="preserve">Статистические отчёты сельхозпредприятий района о наличии и движении основных фондов и других нефинансовых активов /ф.11/ за 1997 год, том 3                                                                                                                                                                                                                   </t>
  </si>
  <si>
    <t xml:space="preserve">2407  том 4</t>
  </si>
  <si>
    <t xml:space="preserve">Статистические отчёты подрядных и строительных организаций города о наличии и движении основных фондов и других нефинансовых активов /ф.11/ за 1997 год, том 4                                                                                                                                                                                                   </t>
  </si>
  <si>
    <t xml:space="preserve">2408  том 5</t>
  </si>
  <si>
    <t xml:space="preserve">Статистические отчёты предприятий розничной торговли города о наличии и движении основных фондов и других нефинансовых активов /ф.11/ за 1997 год, том 5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района о производстве продукции и по труду /фф.1-п,1-п (лес)/ за 1997 год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о производстве продукции  /фф.1-п,1-п (лес)/ за 1997 год                                                                                                                                            </t>
  </si>
  <si>
    <t xml:space="preserve">Статистические отчёты сельхозпредприятий района о работе подсобного промышленного производства в сельском хозяйстве  /ф.29-АПК/ за 1997 год                                                                                                               </t>
  </si>
  <si>
    <t xml:space="preserve">Сводные статистические отчёты ГОС, статистические отчёты предприятий, организаций, АКХ района об объёме платных услуг населению /ф.1-услуги / за 1997 год                                                                                                 </t>
  </si>
  <si>
    <t xml:space="preserve">Сводные статистические отчёты ГОС, статистические отчёты предприятий, организаций, АКХ города об объёме платных услуг населению /ф.1-услуги / за 1997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АКХ, сельских администраций, прочих организаций района о жилищном фонде /фф.1-теп,1-водопровод,1-канализация,1-жилфонд/ за 1997 год                                                                                                 </t>
  </si>
  <si>
    <t xml:space="preserve">Статистические отчёты предприятий города и района о приватизации жилищного фонда        /ф.1-приватизация (жильё)/ за 1997-1999 годы                                                                                                                      </t>
  </si>
  <si>
    <t xml:space="preserve">Статистические отчёты предприятий города об обеспечении жильём лиц, уволенных в запас или отставку /ф. 3 -жилфонд/ за 1997-1999 годы                                                                                                                      </t>
  </si>
  <si>
    <t xml:space="preserve">2417  том 1</t>
  </si>
  <si>
    <t xml:space="preserve">Статистические отчёты малых предприятий города и района об основных показателях финансово-хозяйственной деятельности /фф.МП,МП (опт),МП-торг/ за 1997 год, том 1                                                                                          </t>
  </si>
  <si>
    <t xml:space="preserve">2418  том 2</t>
  </si>
  <si>
    <t xml:space="preserve">Статистические отчёты малых предприятий города и района об основных показателях финансово-хозяйственной деятельности /фф.МП,МП (опт),МП-торг/ за 1997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19  том 1</t>
  </si>
  <si>
    <t xml:space="preserve">Карточки учёта объектов регистрации в составе ЕГРПО за 1997 год, том 1                                                                                                                                                                                    </t>
  </si>
  <si>
    <t xml:space="preserve">2420  том 2</t>
  </si>
  <si>
    <t xml:space="preserve">Карточки учёта объектов регистрации в составе ЕГРПО за 1997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Комитета по статистике УР по вопросам работы Глазовского ГОС                                                                                                                                                                       </t>
  </si>
  <si>
    <t xml:space="preserve">26.02.1998 - 28.12.1998</t>
  </si>
  <si>
    <t xml:space="preserve">Штатное расписание Глазовского ГОС на 1998 год                                                                                                                                                                                                            </t>
  </si>
  <si>
    <t xml:space="preserve">01.01.1998 - 31.12.1998</t>
  </si>
  <si>
    <t xml:space="preserve">Сметы административно-хозяйственных расходов Глазовского ГОС на 1998 год                                                                                                                                                                                  </t>
  </si>
  <si>
    <t xml:space="preserve">Бухгалтерский отчёт ГОС за 1998 год                            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ГОС о наличии сети оптовой и розничной торговли за 1998 год                                                                                                                                                                 </t>
  </si>
  <si>
    <t xml:space="preserve">Статистические отчёты ГОС по итогам учёта скота в сельхозпредприятих района /фф.24,7/ за 1998 год                                                                                                                                                         </t>
  </si>
  <si>
    <t xml:space="preserve">Статистические отчёты ГОС по итогам учёта в хозяйствах населения сельской местности /фф.3,3-фермер,6/ за 1998 год                                                                                                                                         </t>
  </si>
  <si>
    <t xml:space="preserve">Доклады и аналитические записки ГОС по всем отраслям народного хозяйства за 1998 год                                                                                                                                                                      </t>
  </si>
  <si>
    <t xml:space="preserve">Статистические бюллетени ГОС по всем отраслям деятельности предприятий, организаций города за 1998 год                                                                                                                                                    </t>
  </si>
  <si>
    <t xml:space="preserve">Статистические бюллетени ГОС по всем отраслям деятельности предприятий района за 1998 год                                                                                                                                                                 </t>
  </si>
  <si>
    <t xml:space="preserve">Статистические отчёты сельхозпредприятий района об инвестициях /ф.П-2/ за 1998 год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бытового обслуживания города об инвестициях /ф.П-2/ за 1998 год        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об инвестициях /ф.П-2/ за 1998 год                                                                                                                                                                  </t>
  </si>
  <si>
    <t xml:space="preserve">Статистические отчёты подрядных строительных организаций и промышленных предприятий района об инвестициях, о строительстве и вводе в действие объектов, о наличии основных строительных машин /фф.12-строительство,П-2,2-КС (стройка)/ за 1998 год        </t>
  </si>
  <si>
    <t xml:space="preserve">Статистические отчёты предприятий торговли города об инвестициях, о строительстве и вводе в действие объектов /ф.П-2,2-КС (стройка)/ за 1998 год                                                                                                          </t>
  </si>
  <si>
    <t xml:space="preserve">Статистические отчёты прочих предприятий города об инвестициях, о строительстве и вводе в действие объектов /ф.П-2,2-КС (стройка)/ за 1998 год                                                                                                            </t>
  </si>
  <si>
    <t xml:space="preserve">Статистические отчёты промышленных предприятий города о наличии и движении основных фондов и других нефинансовых активов /ф.11/ за 1998 год                                                                                                               </t>
  </si>
  <si>
    <t xml:space="preserve">Статистические отчёты прочих предприятий города о наличии и движении основных фондов и других нефинансовых активов /ф.11/ за 1998 год                                                                                                                                                                                                                          </t>
  </si>
  <si>
    <t xml:space="preserve">01.01.1998-31.12.1998 </t>
  </si>
  <si>
    <t xml:space="preserve">Статистические отчёты промышленных предприятий и подрядных строительных организаций района о наличии и движении основных фондов и других нефинансовых активов /ф.11/ за 1998 год                                                                                                                                                                             </t>
  </si>
  <si>
    <t xml:space="preserve">Статистические отчёты сельхозпредприятий района о наличии и движении основных фондов и других нефинансовых активов /ф.11/ за 1998 год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розничной торговли города о наличии и движении основных фондов и других нефинансовых активов /ф.11/ за 1998 год                                                                                                                                                                                                             </t>
  </si>
  <si>
    <t xml:space="preserve">2442  том 1</t>
  </si>
  <si>
    <t xml:space="preserve">Статистические отчёты бюджетных организаций города о наличии и движении основных фондов и других нефинансовых активов /ф.11/ за 1998 год, том 1                                                                                                                                                                                                                </t>
  </si>
  <si>
    <t xml:space="preserve">2443  том 2</t>
  </si>
  <si>
    <t xml:space="preserve">Статистические отчёты бюджетных организаций города о наличии и движении основных фондов и других нефинансовых активов /ф.11/ за 1998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бюджетных организаций города о наличии и движении основных фондов и других нефинансовых активов /ф.11/ за 1998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очих организаций города о наличии и движении основных фондов и других нефинансовых активов /ф.11/ за 1998-2000 годы                                                                                                               </t>
  </si>
  <si>
    <t xml:space="preserve">01.01.1998 - 31.12.2000</t>
  </si>
  <si>
    <t xml:space="preserve">Статистические отчёты организаций розничной торговли и общественного питания города о движении наличных денежных средств /ф.11-торг/ за 1998 год                                                                                                          </t>
  </si>
  <si>
    <t xml:space="preserve">Статистические отчёты предприятий, организаций о вывозе потребительских товаров /ф.З-сб (вывоз)/ за 1998 год                                                                                                                                              </t>
  </si>
  <si>
    <t xml:space="preserve">Статистические отчёты предприятий, колхозов, АКХ, населения и фермеров района об итогах сева в /фф.4-сх,2,1-фермер/ за 1998 год                                                                                                                           </t>
  </si>
  <si>
    <t xml:space="preserve">Статистические отчёты сельхозпредприятий района о внесении удобрений и проведении работ по химической мелиорации земель /ф.9-сх/ за 1998 год                                                                                                              </t>
  </si>
  <si>
    <t xml:space="preserve">Статистические отчёты предприятий района об учёте тракторов, сельхозмашин и энергетических мощностей /ф.10-мех/ за 1998 год                                                                                                                                 </t>
  </si>
  <si>
    <t xml:space="preserve">Статистические отчёты сельских администраций о численности, посевных площадях и поголовьи скота в хозяйствах сельского населения /ф.1-сх/ за 1998 год                                                                                                     </t>
  </si>
  <si>
    <t xml:space="preserve">Сводные статистические отчёты ГОС, сельхозпредприятий, птицефабрик, подсобных хозяйств, крестьянских (фермерских) хозяйств района о сборе урожая сельскохозяйственных культур /фф.29-сх,2-фермер/ за 1998 год                                             </t>
  </si>
  <si>
    <t xml:space="preserve">Статистические отчёты хозяйств района о реализации сельскохозяйственной продукции /ф.21-заг/ за 1998 год                                                                                                                                                  </t>
  </si>
  <si>
    <t xml:space="preserve">Статистические отчёты предприятий города и района о движении зерна, продуктов его переработки и семян масличных культур /ф.1-сх (баланс)/ за 1998 год                                                                                                     </t>
  </si>
  <si>
    <t xml:space="preserve">Статистические отчёты сельских администраций об оценке площадей и численности скота и птицы в хозяйствах населения района /ф.14/ за 1998 год                                                                                                              </t>
  </si>
  <si>
    <t xml:space="preserve">Статистические отчёты предприятий, организаций города о состоянии автотранспорта и протяжённости ведомственных и частных автодорог /ф.1-тр(автотранспорт)/ за 1998 год                                                                                    </t>
  </si>
  <si>
    <t xml:space="preserve">Статистические отчёты предприятий, организаций, и хозяйств города и  района об использовании топлива, теплоэнергии и электроэнер-гии  /ф.11-ТЭР/ за 1998 год                                                                                              </t>
  </si>
  <si>
    <t xml:space="preserve">Статистические отчёты предприятий района о продаже продукции производственно-технического назначения /ф.1-ПС (территория) за 1998 год                                                                                                                     </t>
  </si>
  <si>
    <t xml:space="preserve">Статистические отчёты предприятий, организаций, АКХ города и  района об остатках, поступлении и расходе топлива /ф.4-топливо/ за 1998 год                                                                                                                 </t>
  </si>
  <si>
    <t xml:space="preserve">Статистические отчёты бюджетных организаций города об объёме потребления топливно-энергетических ресурсов /ф.1-топлива/ за 1998-1999 годы                                                                                                                 </t>
  </si>
  <si>
    <t xml:space="preserve">01.01.1998 - 31.12.1999</t>
  </si>
  <si>
    <t xml:space="preserve">Статистические отчёты постоянных дошкольных учреждений о численности детей, заболеваемости, посещаемости, о кадрах /ф.85-к/ за 1998-1999 годы                                                                                                             </t>
  </si>
  <si>
    <t xml:space="preserve">Статистические отчёты оздоровительных лагерей для школьников /ф.1-ОЛ/ за 1998 год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 города и района о временной нетрудоспособности и травмах на производстве /ф.7-твн/ за 1998 год                                                                                                             </t>
  </si>
  <si>
    <t xml:space="preserve">Дневник регистрации актов гражданского состояния граждан города и района за 1998 год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о строительстве и вводе в действие объектов /ф.2-кс (стройка)/ за 1998 год                                                                                                                                              </t>
  </si>
  <si>
    <t xml:space="preserve">Статистические отчёты сельскохозяйственных предприятий-застройщиков о строительстве и вводе в действие объектов /ф.2-кс (стройка)/ за 1998 год                                                                                                            </t>
  </si>
  <si>
    <t xml:space="preserve">Статистические отчёты сельхозпредприятий района о численности и заработной плате работников по видам деятельности /фф.П-4,1-т/ за 1998 год                                                                                                                </t>
  </si>
  <si>
    <t xml:space="preserve">Статистические отчёты сельских администраций района по труду / ф.1-т / за 1998 год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торговли города по труду /ф.1-т,П-4 / за 1998 год                         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и бюджетных организаций города о численности и заработной плате работников /фф.1-т,П-4/ за 1998 год                                                                                                        </t>
  </si>
  <si>
    <t xml:space="preserve">Статистические отчёты промышленных предприятий района по труду /фф.1-т,1-т (условия труда)/ за 1998 год                                                                                                                                                   </t>
  </si>
  <si>
    <t xml:space="preserve">Статистические отчёты строительных подрядных организаций города и района по труду /фф.1-т,1-т (условия труда)/ за 1998 год                                                                                                                                </t>
  </si>
  <si>
    <t xml:space="preserve">Статистические отчёты предприятий бытового обслуживания и прочих предприятий города по труду /фф.1-т,П-4/ за 1998 год                                                                                                                                     </t>
  </si>
  <si>
    <t xml:space="preserve">Статистические отчёты прочих предприятий города о численности и заработной плате работников по видам деятельности /фф.1 -т,1-т (условия труда/ за 1998 год                                                                                                </t>
  </si>
  <si>
    <t xml:space="preserve">Статистические отчёты бюджетных и прочих организаций города о численности и заработной плате работников /ф.1-т (годовая)/ за 1998 год                                                                                                                     </t>
  </si>
  <si>
    <t xml:space="preserve">Статистические отчёты бюджетных организаций города о численности и заработной плате работников /ф.1-т,П-4)/ за 1998 год                                                                                                                                   </t>
  </si>
  <si>
    <t xml:space="preserve">Статистические отчёты садоводческих товариществ района о численности и заработной плате работников /ф.1-т,П-4) / за 1998-1999 годы                                                                                                                        </t>
  </si>
  <si>
    <t xml:space="preserve">Бухгалтерские отчёты промышленных предприятий города по финансовой деятельности    /фф.1,2,3,4,5/ за 1998 год                                                                                                                                             </t>
  </si>
  <si>
    <t xml:space="preserve">Бухгалтерские отчёты промышленных и подрядных строительных организаций района по финансовой деятельности /фф.1,2,3,4,5/ за 1998 год                                                                                                                       </t>
  </si>
  <si>
    <t xml:space="preserve">Бухгалтерские отчёты предприятий розничной торговли по финансовой деятельности                 /фф.1,2,3,4,5/ за 1998 год                                                                                                                                 </t>
  </si>
  <si>
    <t xml:space="preserve">2481  том 1</t>
  </si>
  <si>
    <t xml:space="preserve">Бухгалтерские отчёты прочих предприятий города по финансовой деятельности /фф.1,2,3,4,5/ за 1998 год, том 1                                                                                                                                               </t>
  </si>
  <si>
    <t xml:space="preserve">2482  том 2</t>
  </si>
  <si>
    <t xml:space="preserve">Бухгалтерские отчёты прочих предприятий города по финансовой деятельности /фф.1,2,3,4,5/ за 1998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83  том 3</t>
  </si>
  <si>
    <t xml:space="preserve">Бухгалтерские отчёты прочих предприятий города по финансовой деятельности /фф.1,2,3,4,5/ за 1998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84  том 1</t>
  </si>
  <si>
    <t xml:space="preserve">Бухгалтерские отчёты малых предприятий города по финансовой деятельности /фф.1,2/ за 1998 год, том 1                                                                                                                                                      </t>
  </si>
  <si>
    <t xml:space="preserve">2485  том 2</t>
  </si>
  <si>
    <t xml:space="preserve">Бухгалтерские отчёты малых предприятий города по финансовой деятельности /фф.1,2/ за 1998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86  том 3</t>
  </si>
  <si>
    <t xml:space="preserve">Бухгалтерские отчёты малых предприятий города по финансовой деятельности /фф.1,2/ за 1998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малых предприятий района по финансовой деятельности /фф.1,2/ за 1998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сельскохозяйственных предприятий района /фф.1,2,3,5/ за 1998 год                                                                                                                                                                     </t>
  </si>
  <si>
    <t xml:space="preserve">2489  том 1</t>
  </si>
  <si>
    <t xml:space="preserve">Бухгалтерские отчёты сельскохозяйственных предприятий района о деятельности и финансовом состоянии /фф.5-АПК,6-АПК,7-АПК,8-АПК,9-АПК,13-АПК,15-АПК,16-АПК/ за 1998 год, том 1                                                                             </t>
  </si>
  <si>
    <t xml:space="preserve">2490  том 2</t>
  </si>
  <si>
    <t xml:space="preserve">Бухгалтерские отчёты сельскохозяйственных предприятий района о деятельности и финансовом состоянии /фф.5-АПК,6-АПК,7-АПК,8-АПК,9-АПК,13-АПК,15-АПК,16-АПК/ за 1998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 города об использовании денежных средств /ф.12-ф/ за 1998 год                                                                                                                                                           </t>
  </si>
  <si>
    <t xml:space="preserve">Статистические отчёты прочих предприятий города об использовании денежных средств /ф.12-ф/ за 1998 год                                                                                                                                                    </t>
  </si>
  <si>
    <t xml:space="preserve">Статистические отчёты сельхозпредприятий района об использовании денежных средств /ф.12-ф/ за 1998-1999 годы                                                                                                                                              </t>
  </si>
  <si>
    <t xml:space="preserve">Статистические отчёты промышленных предприятий города  об использовании денежных средств /ф.12-ф/ за 1998-1999 годы                                                                                                                                       </t>
  </si>
  <si>
    <t xml:space="preserve">2495  том 1</t>
  </si>
  <si>
    <t xml:space="preserve">Квартальные статистические отчёты сельхозпредприятий района о затратах на производство и реализацию продукции, работ, услуг /ф.5-з/ за 1998 год, том 1                                                                                                    </t>
  </si>
  <si>
    <t xml:space="preserve">2496  том 2</t>
  </si>
  <si>
    <t xml:space="preserve">Квартальные статистические отчёты сельхозпредприятий района о затратах на производство и реализацию продукции, работ, услуг /ф.5-з/ за 1998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вартальные статистические отчёты предприятий торговли о затратах на производство /ф.5-з/ за 1998 год                                                                                                                                                     </t>
  </si>
  <si>
    <t xml:space="preserve">Квартальные статистические отчёты промышленных предприятий города о затратах на производство /ф.5-з/ за 1998 год                                                                                                                                                                                                                    </t>
  </si>
  <si>
    <t xml:space="preserve">Квартальные статистические отчёты подрядных строительнызх организаций и промышленных предприятий района о затратах на производство /ф.5-з/ за 1998 год                                                                                                                                                                               </t>
  </si>
  <si>
    <t xml:space="preserve">Квартальные статистические отчёты предприятий бытового обслуживания города о затратах на производство /ф.5-з/ за 1998 год предприятий                                                                                                                                                                                                           </t>
  </si>
  <si>
    <t xml:space="preserve">2501  том 1</t>
  </si>
  <si>
    <t xml:space="preserve">Квартальные статистические отчёты прочих предприятий города о затратах на производство /ф.5-з/ за 1998 год, том 1                                                                                                                                                                                                                   </t>
  </si>
  <si>
    <t xml:space="preserve">2502  том 2</t>
  </si>
  <si>
    <t xml:space="preserve">Квартальные статистические отчёты прочих предприятий города о затратах на производство /ф.5-з/ за 1998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некомерческих организаций об их деятельности /ф.1-НКО/ за 1998 год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 об охране атмосферного воздуха, об образовании, поступлении, использовании и размещении токсичных отходов; об электробалансе, составе энергетического оборудования, о работе электростанций /фф.2-ТП (воздух), 2-ТП (токсичные отходы, 24-энергетика/ за 1998 год</t>
  </si>
  <si>
    <t xml:space="preserve">Единовременные статистические отчёты предприятий, организаций города об использовании информационных технологий /ф.2-информ / за 1998 год                                                                                                                 </t>
  </si>
  <si>
    <t xml:space="preserve">Статистические отчёты предприятий, организаций города о работе подсобного промышленного производства /ф.З-П/ за 1998-1999 годы                                                                                                                            </t>
  </si>
  <si>
    <t xml:space="preserve">Статистические отчёты предприятий, организаций города и района о работе водопровода, канализации, о снабжении теплоэнергией /фф.1-водопровод,1-канализация,1-теп/ за 1998 год                                                                             </t>
  </si>
  <si>
    <t xml:space="preserve">Статистические отчёты предприятий, организаций города о наличии жилищного фонда /ф.1-жилфонд/ за 1998 год                                                                                                                                                 </t>
  </si>
  <si>
    <t xml:space="preserve">Статистические отчёты органов исполнительной власти о распределении жилой площади по городу и району /ф.4-жилфонд/ за 1998-1999 годы                                                                                                                      </t>
  </si>
  <si>
    <t xml:space="preserve">Статистические отчёты предприятий города о предоставлении гражданам жилищных субсидий /ф.22-ЖКХ (субсидии)/ за 1998-1999 годы                                                                                                                             </t>
  </si>
  <si>
    <t xml:space="preserve">Статистические отчёты администрации города и района о реформе в жилищно-коммунальной сфере /ф.22-ЖКХ (реформа)/ за 1998 год                                                                                                                               </t>
  </si>
  <si>
    <t xml:space="preserve">Статистические отчёты предприятий, организаций города и района о наличии и эксплуатации жилищного фонда, о предоставлении услуг по водоснабжению и канализации, по снабжению газом, электроэнергией, теплоэнергией, о работе коммунально-бытовых предприятий /фф.22-ЖКХ (жильё), 22-ЖКХ (тепло), 22-ЖКХ (электроснабжение), 22-ЖКХ (комбыт), 22-ЖКХ (водоканал), 22-ЖКХ (газ)/ за 1998 год</t>
  </si>
  <si>
    <t xml:space="preserve">Статистические отчёты предприятий, организаций района об объёме платных услуг населению /ф.1-услуги/ за 1998 год                                                                                                                                          </t>
  </si>
  <si>
    <t xml:space="preserve">Статистические отчёты предприятий, организаций города об объёме платных услуг населению /ф.1-услуги/ за 1998 год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едприятий, организаций, колхозов, АКХ района о жилищном фонде /ф.1-жилфонд/ за 1998 год                                                                                                                                           </t>
  </si>
  <si>
    <t xml:space="preserve">Статистические отчёты малых предприятий города и района об основных показателях деятельности /фф.П-1,П-2,П-4/ за 1998 год                                                                                                                                 </t>
  </si>
  <si>
    <t xml:space="preserve">Статистические отчёты малых предприятий города и района об основных показателях деятельности /фф.П-4,ПМ-прод,П-1/ за 1998 год                                                                                                                                                                                                                              </t>
  </si>
  <si>
    <t xml:space="preserve">Карточки учёта объектов регистрации в составе ЕГРПО за 1998 год                                                                                                                                                                                           </t>
  </si>
  <si>
    <t xml:space="preserve">Опись №1 документов постоянного хранения за 1930-1998 годы                                                                                                                                                                                                </t>
  </si>
  <si>
    <t xml:space="preserve">01.01.1930 - 31.12.1998</t>
  </si>
  <si>
    <t xml:space="preserve">Опись №1-а документов постоянного хранения за 1958-1993 годы                                                                                                                                                                                              </t>
  </si>
  <si>
    <t xml:space="preserve">01.01.1958 - 31.12.1993</t>
  </si>
  <si>
    <t xml:space="preserve">Приказы и распоряжения Комитета по статистике УР по вопросам работы Глазовского МОГС                                                                                                                                                                      </t>
  </si>
  <si>
    <t xml:space="preserve">23.03.1999 - 06.12.1999</t>
  </si>
  <si>
    <t xml:space="preserve">Переписка ГМОГС с организациями, учреждениями, предприятиями по основной деятельности                                                                                                                                                                     </t>
  </si>
  <si>
    <t xml:space="preserve">10.01.1999 - 23.12.1999</t>
  </si>
  <si>
    <t xml:space="preserve">Комплексный план работы Глазовского МОГС на 1999 год                                                                                                                                                                                                      </t>
  </si>
  <si>
    <t xml:space="preserve">01.01.1999 - 31.12.1999</t>
  </si>
  <si>
    <t xml:space="preserve">Штатные расписания ГМОГС на 1999 год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ГМОГС на 1999 год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Глазовского МОГС с приложеничми к нему за 1999 год                                                                                                                                                                                    </t>
  </si>
  <si>
    <t xml:space="preserve">Доклады, аналитические записки, подготовленные ГМОГС по всем отраслям народного хозяйства за 1999 год                                                                                                                                                     </t>
  </si>
  <si>
    <t xml:space="preserve">Статистические бюллетени по всем отраслям народного хозяйства города Глазова, подготовленные Глазовским МОГС руководящим органам за 1999 год                                                                                                              </t>
  </si>
  <si>
    <t xml:space="preserve">Статистические бюллетени по всем отраслям народного хозяйства Глазовского района, подготовленные Глазовским МОГС руководящим органам за 1999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9-31.12.1999 </t>
  </si>
  <si>
    <t xml:space="preserve">Статистические сведения промышленных предприятий, организаций г. Глазова об инвестициях за 1999 год                                                                                                                                                       </t>
  </si>
  <si>
    <t xml:space="preserve">Статистические сведения промышленных предприятий Глазовского района и строительных подрядных организаций, об инвестициях, о вводе в эксплуатацию зданий, сооружений и и реализации инвестиционных проектов, о наличиии основных строительных машин за 1999</t>
  </si>
  <si>
    <t xml:space="preserve">Статистические сведения сельскохозяйственных предприятий города Глазова и Глазовского района об инвестициях (ф-П-2, приложение к ф-П-2) за 1999 год                                                                                                                                   </t>
  </si>
  <si>
    <t xml:space="preserve">Статистические сведения сельскохозпредприятий Глазовского района об инвестициях (ф-П-2, приложение к ф-П-2) за 1999 год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предприятий торговли города Глазова об инвестициях (ф-П-2, приложение к ф-П-2) за 1999 год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предприятий бытового обслуживания города Глазова и Глазовского района об инвестициях (ф-П-2, приложение к ф-П-2) за 1999 год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прочих предприятий города Глазова и Глазовского района об инвестициях (ф-П-2, приложение к ф-П-2) за 1999 год     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сельскохозяйственных предприятий Глазовского района о финансовом состоянии организаций за 1999 год                                                                                                                                </t>
  </si>
  <si>
    <t xml:space="preserve">Статистические сведения сельскохпредприятий о работе подсобного промышленного производства в сельском хозяйстве за 1999 год                                                                                                                               </t>
  </si>
  <si>
    <t xml:space="preserve">Статистические сведения предприятий об охране атмосферного воздуха, о токсичных отходах производства за 1999 год                                                                                                                                          </t>
  </si>
  <si>
    <t xml:space="preserve">Статистические сведения сельхозпредприятий Глазовского района о численности и заработной плате работников по видам деятельности за 1999 год, том 1                                                                                                        </t>
  </si>
  <si>
    <t xml:space="preserve">2541  том 2</t>
  </si>
  <si>
    <t xml:space="preserve">Статистические сведения сельхозпредприятий Глазовского района о численности и заработной плате работников по видам деятельности за 1999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сельских администраций Глазовского района о численности и заработной плате работников по видам деятельности за 1999 год              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промышленных предприятий города Глазова о численности и заработанной плате работников по видам деятельности (ф-П-4 за декабрь, 1-т (годовая)) за 1999 год                                                                         </t>
  </si>
  <si>
    <t xml:space="preserve">Статистические сведения промышленных предприятий  Глазовского района о численности и заработной плате работников по видам деятельнсти (ф-П-4 за декабрь, 1-т (годовая)) за 1999                                                                           </t>
  </si>
  <si>
    <t xml:space="preserve">Статистические сведения подрядных организаций города Глазова района о численности и заработной плате работников по видам деятельнсти (ф-П-4 за декабрь, 1-т (годовая)) за 1999                                                                            </t>
  </si>
  <si>
    <t xml:space="preserve">Статистические сведения предприятий торговли города Глазова района о численности и заработной плате работников по видам деятельнсти (ф-П-4 за декабрь, 1-т (годовая)) за 1999                                                                             </t>
  </si>
  <si>
    <t xml:space="preserve">Статистические сведения предприятий бытового обслуживания города Глазова о численности и заработной плате работников по видам деятельнсти (ф-П-4 за декабрь, 1-т (годовая)) за 1999                                                                       </t>
  </si>
  <si>
    <t xml:space="preserve">2548  том 1</t>
  </si>
  <si>
    <t xml:space="preserve">Статистические сведения бюджетных организаций города Глазова о численности и заработной плате работников по видам деятельнсти (ф-П-4 за декабрь, 1-т (годовая)) за 1999                                                                                   </t>
  </si>
  <si>
    <t xml:space="preserve">2549  том 2</t>
  </si>
  <si>
    <t xml:space="preserve">Статистические сведения прочих предприятий города Глазова о численности и заработной плате работников по видам деятельнсти (ф-П-4 за декабрь, 1-т (годовая)) за 1999                                                                                      </t>
  </si>
  <si>
    <t xml:space="preserve">2551  том 1</t>
  </si>
  <si>
    <t xml:space="preserve">Бухгалтерские отчеты сельхозпредприятий Глазовского района о деятельности и финансовом состоянии (баланс ф 1-5, ф 5-АПК, 7-АПК, 8-АПК, 9-АПК, 15-АПК) за 1999                                                                                             </t>
  </si>
  <si>
    <t xml:space="preserve">2552  том 2</t>
  </si>
  <si>
    <t xml:space="preserve">Статистические сведения сельскохозяйственных предприятий, птицефабрик, подсобных хозяйств, крестьянских (фермеских) хозяйств о сборе урожая сельскохозяйственных культур (ф-29-сх, 2-фермер) за 1999 год                                                  </t>
  </si>
  <si>
    <t xml:space="preserve">Статистические сведения предприятий, колхозов, АКХ, фермеров и населения Глазовского района об итогах сева (ф-4-сх, 1-фермер) за 1999 год                                                                                                                 </t>
  </si>
  <si>
    <t xml:space="preserve">Статистические сведения сельхозпредприятий о внесении удобрений и проведении работ по химической мелиорации земель (ф 9-сх) за 1999                                                                                                                       </t>
  </si>
  <si>
    <t xml:space="preserve">Статистические сведения сельскохозяйственных предприятий о заготовке кормов (ф 10-АСХ) за 1999 год                                                                                                                                                        </t>
  </si>
  <si>
    <t xml:space="preserve">Статистические сведения предприятий Глазовского района о наличии тракторов, сельскохозяйственных машин и энергетических мощностей (ф 10-мех) за 1999 год                                                                                                  </t>
  </si>
  <si>
    <t xml:space="preserve">Статистические сведения по итогам годового учета скота в сельхозпредприятиях Глазовского района (ф-24(год), 24 (подсоб), ф 7 ) за 1999 год                                                                                                                </t>
  </si>
  <si>
    <t xml:space="preserve">Статистические сведения "итоги учета скота в хозяйствах населения сельской местнсти" (ф-3, 6, 3-фермер) за 1999                                                                                                                                           </t>
  </si>
  <si>
    <t xml:space="preserve">Статистические сведения о реализации сельскохозяйственной продукции в разрезе хозяйств Глазовского района (ф 21-СХ, приложение к ф-21-сх) за 1999 год                                                                                                     </t>
  </si>
  <si>
    <t xml:space="preserve">Статистические сведения предприятий города Глазова и Глазовского района о движении зерна, продуктов его переработкии семян масличных культур (ф 1-СХ(баланс)) за 1999 год                                                                                 </t>
  </si>
  <si>
    <t xml:space="preserve">Статистические сведения летних оздоровительных лагерей для школьников (ф 1-ОЛ) за 1999 год                                                                                                                                                                </t>
  </si>
  <si>
    <t xml:space="preserve">Статистические сведения предприятий и организаций города и района о временной нетрудоспособнсти и травмах на производстве (ф 7-ТВН) за 1999 год                                                                                                                                </t>
  </si>
  <si>
    <t xml:space="preserve">Дневник регистрации актов гражданского состояния жителей города и района за 1999 год                                                                                                                                                                      </t>
  </si>
  <si>
    <t xml:space="preserve">Списки сельских населенных пунктов Глазовского района за 1999 год (на 1.01.2000)                                                                                                                                                                           </t>
  </si>
  <si>
    <t xml:space="preserve">01.01.2000 - </t>
  </si>
  <si>
    <t xml:space="preserve">Статистические сведения предприятий и организации г.Глазова и Глазовского района о работе водопровода, канализации, о снабжении теплоэнергией (ф 1-водопровод, 1-канализация, 1-тел) за 1999                                                              </t>
  </si>
  <si>
    <t xml:space="preserve">Статистические сведения предприятий, организаций, колхозов, АКХ Глазовского района о жилищном фонде (ф 1-жилфонд) за 1999                                                                                                                                 </t>
  </si>
  <si>
    <t xml:space="preserve">Статистические сведения органов исполнительной власти г.Глазова о приватизации жилищного фонда, о выделении жилья лицам, уволенным с военной службы в запас или в отставку (ф 1-приватизация (жилье), 1-жилфонд, 3-жилфонд, 1-вж) за 1999-2000 год        </t>
  </si>
  <si>
    <t xml:space="preserve">01.01.1999 - 31.12.2000</t>
  </si>
  <si>
    <t xml:space="preserve">Статистические сведения предприятий города и района, осуществляющих деятельность в ЖКХ и в сфере благоустройства, о реформе в жилищно-коммунальной сфере (ф-22-ЖКХ) за 1999 год                                                                           </t>
  </si>
  <si>
    <t xml:space="preserve">Статистические сведения организаций жилищно-коммунального хозяйства о предоставлении гражданам льгот по оплате жилья и коммунальных услуг (ф 26-ЖКХ) за 1999                                                                                              </t>
  </si>
  <si>
    <t xml:space="preserve">Сводные статистические отчеты ГМОГС и статистические сведения предприятий, организаций, колхозов, АКХ Глазовского района об объеме платных услуг населению (ф 1-услуги) за 1999 год                                                                       </t>
  </si>
  <si>
    <t xml:space="preserve">Сводные статистические отчеты ГМОГС и статистические сведения предприятий, организаций, колхозов, АКХ г.Глазова об объеме платных услуг населению (ф 1-услуги) за 1999 год                                                                                </t>
  </si>
  <si>
    <t xml:space="preserve">Статистические сведения предприятий, организаций г.Глазова об автотранспорте и о протяженности ведомственных и частных автодорог (ф 1-тр(автотранспорт)) за 1999 год                                                                                      </t>
  </si>
  <si>
    <t xml:space="preserve">Статистические сведения предприятий, организаций Глазовского района об автотранспорте и о протяженности ведомственных и частных автодорог (ф 1-тр(автотранспорт)) за 1999 год                                                                             </t>
  </si>
  <si>
    <t xml:space="preserve">Бухгалтерские отчеты промышленных предприятий г.Глазова об имущественном и финансовом положении (ф-1,2,3,4,5) за 1999 год                                                                                                                                 </t>
  </si>
  <si>
    <t xml:space="preserve">Бухгалтерские отчеты промышленных предприятий Глазовского района об имущественном и финансовом положении (ф-1,2,3,4,5) за 1999 год                                                                                                                        </t>
  </si>
  <si>
    <t xml:space="preserve">Бухгалтерские отчеты предприятий розничной торговли г.Глазова об имущественном и финансовом положении (ф-1,2,3,4,5) за 1999 год                                                                                                                           </t>
  </si>
  <si>
    <t xml:space="preserve">Бухгалтерские отчеты предприятий бытового обслуживания г.Глазова об имущественном и финансовом положении (ф-1,2,3,4,5) за 1999 год                                                                                                                        </t>
  </si>
  <si>
    <t xml:space="preserve">2579  том 1</t>
  </si>
  <si>
    <t xml:space="preserve">Бухгалтерские отчеты прочих организаций г.Глазова об имущественном и финансовом положении (ф-1,2,3,4,5) за 1999 год                                                                                                                                       </t>
  </si>
  <si>
    <t xml:space="preserve">2580  том 2</t>
  </si>
  <si>
    <t xml:space="preserve">Бухгалтерские отчеты сельхозпредприятий Глазовского района об имущественном и финансовом положении (ф-1,2,3,4,5) за 1999 год                                                                                                                              </t>
  </si>
  <si>
    <t xml:space="preserve">Статистические сведения предприятий торговли города Глазова и сводные отчеты ГМОГС об использовании денежных средств (ф 12-ф) за 1999 год                                                                                                                 </t>
  </si>
  <si>
    <t xml:space="preserve">Статистические сведения прочих организаций города Глазова и сводные отчеты ГМОГС об использовании денежных средств (ф 12-ф) за 1999 год                                                                                                                   </t>
  </si>
  <si>
    <t xml:space="preserve">Статистические сведения сельхозпредприятий Глазовского района и сводные отчеты ГМОГС об использовании денежных средств (ф 12-ф) за 1999 год                                                                                                               </t>
  </si>
  <si>
    <t xml:space="preserve">Статистические сведения промышленных предприятий Глазовского района и подрядных организаций о затратах на производство и реализацию продукции (ф -5-3) за 1999 год                                                                                        </t>
  </si>
  <si>
    <t xml:space="preserve">Статистические сведения промышленных предприятий города Глазова и подрядных организаций о затратах на производство и реализацию продукции (ф -5-3) за 1999 год                                                                                            </t>
  </si>
  <si>
    <t xml:space="preserve">2587  том 1</t>
  </si>
  <si>
    <t xml:space="preserve">Статистические сведения сельхозпредприятий г.Глазова и подрядных организаций о затратах на производство и реализацию продукции (ф -5-3) за 1999 год                                                                                                       </t>
  </si>
  <si>
    <t xml:space="preserve">2588  том 2</t>
  </si>
  <si>
    <t xml:space="preserve">Статистические сведения сельхозпредприятий Глазовского района о затратах на производство и реализацию продукции (ф -5-3) за 1999 год                                                                                                                      </t>
  </si>
  <si>
    <t xml:space="preserve">Статистические сведения предприятий торговли Глазовского района о затратах и подрядных организаций о затратах на производство и реализацию продукции (ф -5-3) за 1999 год                                                                                 </t>
  </si>
  <si>
    <t xml:space="preserve">2590  том 1</t>
  </si>
  <si>
    <t xml:space="preserve">Статистические сведения прочих предприятий г.Глазова о затратах на производство и реализацию продукции (ф -5-3) за 1999 год                                                                                                                               </t>
  </si>
  <si>
    <t xml:space="preserve">2591  том 2</t>
  </si>
  <si>
    <t xml:space="preserve">2592  том 3</t>
  </si>
  <si>
    <t xml:space="preserve">Статистические сведения предприятий, организаций города и района о состоянии расчетов за отгруженную продукцию, выполненные работы (услуги) (ф 1-РП) за 1999 год                                                                                          </t>
  </si>
  <si>
    <t xml:space="preserve">Статистические сведения промышленных предприятий предприятий Глазовского района и подрядных строительных организаций о наличии и движении основных фондов (ф № 11) за 1999 год                                                                            </t>
  </si>
  <si>
    <t xml:space="preserve">Статистические сведения промышленных предприятий г.Глазова и подрядных строительных организаций о наличии и движении основных фондов (ф № 11) за 1999 год                                                                                                 </t>
  </si>
  <si>
    <t xml:space="preserve">Статистические сведения предприятий розничной торговли Глазовского района о наличии и движении основных фондов (ф № 11) за 1999 год                                                                                                                       </t>
  </si>
  <si>
    <t xml:space="preserve">Статистические сведения сельхозпредприятий Глазовского района о наличии и движении основных фондов (ф № 11) за 1999 год                                                                                                                                   </t>
  </si>
  <si>
    <t xml:space="preserve">2598  том 1</t>
  </si>
  <si>
    <t xml:space="preserve">Статистические сведения прочих предприятий г.Глазова о наличии и движении основных фондов (ф № 11) за 1999 год                                                                                                                                            </t>
  </si>
  <si>
    <t xml:space="preserve">2599  том 2</t>
  </si>
  <si>
    <t xml:space="preserve">Статистические сведения госстрахов и банков г.Глазова о наличии и движении основных фондов (ф № 11) за 1999 год                                                                                                                                           </t>
  </si>
  <si>
    <t xml:space="preserve">Сводный отчет ГМОГС по предприятиям розничной торговли и общественного питания о движении наличных денежных средств (ф 11-торг) за 1999 год                                                                                                               </t>
  </si>
  <si>
    <t xml:space="preserve">Статистические сведения предприятий о вывозе потребительских товаров (ф 3-сб(вывоз)) за 1999 год                                                                                                                                                          </t>
  </si>
  <si>
    <t xml:space="preserve">Сводные статистические данные Глазовского МОГС по статическому отчету "О наличии сети оптовой и розничной торговли" (ф 1-торг(сеть))  за 1999                                                                                                             </t>
  </si>
  <si>
    <t xml:space="preserve">Статистические сведения  предприятий, организаций и хозяйств об использовании топлива, теплоэнергии, электроэнергии (ф 11-ТЭР) за 1999 год                                                                                                                </t>
  </si>
  <si>
    <t xml:space="preserve">Статистические сведения предприятий Глазовского района о продаже продукции производственно-технического назначения (ф 1-ПС(территория)) за 1999 год                                                                                                       </t>
  </si>
  <si>
    <t xml:space="preserve">Статистические сведения предприятий, организаций, города и района об остатках, поступлении и расходе топлива (ф-4-топливо)                                                                                                                                </t>
  </si>
  <si>
    <t xml:space="preserve">Статистические сведения органов исполнительной власти, БТИ о вводе в действие индивидуальных жилых домов (ф 1-ИЖС) за 1999 год                                                                                                                            </t>
  </si>
  <si>
    <t xml:space="preserve">Статистические сведения сельскохозяцственных предприятий Глазовского района о вводе в эксплуатацию зданий, сооружений и реализации инвестиционных проектов (ф С-1) за 1999 год                                                                            </t>
  </si>
  <si>
    <t xml:space="preserve">Статистические сведения прочих предприятий города о вводе в эксплуатацию зданий, сооружений и реализации инвестиционных проектов (ф с-1) за 1999 год                                                                                                      </t>
  </si>
  <si>
    <t xml:space="preserve">Статистические сведения предприятий, организаций города Глазова о вводе в эксплуатацию зданий, сооружений и реализации инвестиционных проектов, о капитальном ремонте жилищного фонда (ф С-1, 1-КР) за 1999 год                                           </t>
  </si>
  <si>
    <t xml:space="preserve">2611  том 1</t>
  </si>
  <si>
    <t xml:space="preserve">Бухгалтерские отчеты малых предприятий Глазовского района об имущественном и финансовом положении предприятий (ф 1,2) за 1999 год                                                                                                                         </t>
  </si>
  <si>
    <t xml:space="preserve">2612  том 2</t>
  </si>
  <si>
    <t xml:space="preserve">2613  том 1</t>
  </si>
  <si>
    <t xml:space="preserve">Бухгалтерские отчеты малых предприятий города Глазова об имущественном и финансовом положении предприятий (ф 1,2) за 1999 год                                                                                                                             </t>
  </si>
  <si>
    <t xml:space="preserve">2614  том 2</t>
  </si>
  <si>
    <t xml:space="preserve">2615  том 3</t>
  </si>
  <si>
    <t xml:space="preserve">2616  том 4</t>
  </si>
  <si>
    <t xml:space="preserve">2617  том 5</t>
  </si>
  <si>
    <t xml:space="preserve">Статистические сведения малых предприятий города и района (выборочное обследование) об основных показателях деятельнсти (ф-ПМ) за 1999 год                                                                                                                </t>
  </si>
  <si>
    <t xml:space="preserve">Статистические сведения малы предприятий города Глазова (выборочное обследование) о производстве продукции (ф 3-П) за 1999 год                                                                                                                            </t>
  </si>
  <si>
    <t xml:space="preserve">Карточки учета объекта регистрации в составе ЕГРПО за 1999 год                                                                                                                                                                                            </t>
  </si>
  <si>
    <t xml:space="preserve">24.08.2000-16.11.2000 </t>
  </si>
  <si>
    <t xml:space="preserve">Приказы руководителя ГМОГС по основной деятельности                                                                                                                                                                                                       </t>
  </si>
  <si>
    <t xml:space="preserve">05.01.2000 - 28.12.2000</t>
  </si>
  <si>
    <t xml:space="preserve">13.01.2000 - 29.12.2000</t>
  </si>
  <si>
    <t xml:space="preserve">Комплексный план работы Глазовского МОГС на 2000 год                                                                                                                                                                                                      </t>
  </si>
  <si>
    <t xml:space="preserve">01.01.2000 - 31.12.2000</t>
  </si>
  <si>
    <t xml:space="preserve">Штатное расписание ГМОГС на 2000 год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ГМОГС на 2000 год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Глазовского МОГС с приложениями к нему  за 2000 год                                                                                                                                                                                   </t>
  </si>
  <si>
    <t xml:space="preserve">Статистические отчеты ГМОГС о выполнени плана по труду (ф П-4, 1-Т) за 2000 год                                                                                                                                                                           </t>
  </si>
  <si>
    <t xml:space="preserve">Доклады, аналитические записки, подготовленные ГМОГС по всем отраслям народного хозяйства за 2000 год                                                                                                                                                     </t>
  </si>
  <si>
    <t xml:space="preserve">Статистические бюллетени по всем отраслям народного хозяйства города Глазова, подготовленные Глазовским МОГС руководящим органом за 2000 год                                                                                                              </t>
  </si>
  <si>
    <t xml:space="preserve">2631  том 1</t>
  </si>
  <si>
    <t xml:space="preserve">Статистические бюллетени по всем отраслям народног хозяйства Глазовского района, подготовленные Глазовским МОГС руководящим органом за 2000 год                                                                                                           </t>
  </si>
  <si>
    <t xml:space="preserve">2632  том 2</t>
  </si>
  <si>
    <t xml:space="preserve">Статистические сведения промышленных предпритий, организаций г.Глазова об инвестициях (ф-П-2) за 2000 год                                                                                                                                                 </t>
  </si>
  <si>
    <t xml:space="preserve">Статистические сведения промышленных предприятий Глазовского района и строительных иподрядных организаций об инвестициях, о вводе в эксплуатацию зданий, сооружений и реализации инвестиционных проектов (ф-П-2, приложение к Ф-П-2, Ф-С-1) за 2000 год   </t>
  </si>
  <si>
    <t xml:space="preserve">Статистические  сведения предприятий торговли городо Глазова об инвестициях, о вводе в эксплуатацию зданий, сооружений и реализации инвестиционных проектов (ф-П-2, приложение ф-П-2, ф-С-1) за 2000 год                                                  </t>
  </si>
  <si>
    <t xml:space="preserve">Статистические  сведения прочих предприятий городо Глазова об инвестициях, о вводе в эксплуатацию зданий, сооружений и реализации инвестиционных проектов (ф-П-2, приложение ф-П-2, ф-С-1) за 2000 год                                                    </t>
  </si>
  <si>
    <t xml:space="preserve">2637  том 1</t>
  </si>
  <si>
    <t xml:space="preserve">Статистические сведения сельскохозяйственных предприятий Глазовского района об инвестициях и инвестиционной деятельности (ф-П-2, приложение к ф-П-2) за 2000 год                                                                                          </t>
  </si>
  <si>
    <t xml:space="preserve">2638  том 2</t>
  </si>
  <si>
    <t xml:space="preserve">2639  том 3</t>
  </si>
  <si>
    <t xml:space="preserve">Статистические сведения прочих предприятий города Глазова об инвестициях и инвестиционной деятельности (ф-П-2, приложение к ф-П-2) за 2000 год                                                                                                            </t>
  </si>
  <si>
    <t xml:space="preserve">Статистические сведения сельскохозяйственных предприятий Глазлвского района о финансовом состоянии (ф-П-3) за 2000 год                                                                                                                                    </t>
  </si>
  <si>
    <t xml:space="preserve">Статистические сведения предприятий торговли города Глазлва о финансовом состоянии (ф-П-3) за 2000 год                                                                                                                                                    </t>
  </si>
  <si>
    <t xml:space="preserve">Статистические сведения сельхозпредприятий о работе подсобного промышленного производства в сельском хозяйстве (ф.-29-АПК) за 2000 год                                                                                                                    </t>
  </si>
  <si>
    <t xml:space="preserve">Статистические сведения прочих предприятий города Глазова о работе подсобного промышленного производства (ф.3-п) за 2000 год                                                                                                                              </t>
  </si>
  <si>
    <t xml:space="preserve">Статистические сведения сельхозпредприятий Глазовского района о численности и заработной плате работников по видам деятельности (ф.П-4,1-т (годовая)  за 2000 год                                                                                         </t>
  </si>
  <si>
    <t xml:space="preserve">Статистические сведения сельхозпредприятий Глазовского района и садовых обществ о численности и заработной плате работников по видам деятельности (ф.П-4,1-т (годовая)  за 2000 год                                                                                                                                                                                            </t>
  </si>
  <si>
    <t xml:space="preserve">01.01.2000-31.12.2000 </t>
  </si>
  <si>
    <t xml:space="preserve">Статистические сведения сельских администраций Глазовского района о численности и заработной плате работников по видам деятельности (ф.П-4,1-т (годовая)  за 2000 год            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предприятий города Глазова о численности и заработной плате работников по видам деятельности (ф-П-4 за декабрь, 1-т  (годовая)) за 2000 год                                                                                       </t>
  </si>
  <si>
    <t xml:space="preserve">Статистические сведения промышленных предприятий Глазовского района о численности и заработной плате работников по видам деятельности (ф-П-4 за декабрь, 1-т  (годовая)) за 2000 год                                                                      </t>
  </si>
  <si>
    <t xml:space="preserve">Статистические сведения подрядных организаций города Глазова о численности и заработной плате работников по видам деятельности (ф-П-4 за декабрь, 1-т  (годовая)) за 2000 год                                                                             </t>
  </si>
  <si>
    <t xml:space="preserve">Статистические сведения предприятий торговли города Глазова о численности и заработной плате работников по видам деятельности (ф-П-4 за декабрь, 1-т  (годовая)) за 2000 год                                                                              </t>
  </si>
  <si>
    <t xml:space="preserve">Статистические сведения бюджетных организаций города Глазова о численности и заработной плате работников по видам деятельности (ф-П-4 за декабрь, 1-т  (годовая)) за 2000 год                                                                             </t>
  </si>
  <si>
    <t xml:space="preserve">Статистические сведения бюджетных организаций города и района о численности и заработной плате работников по видам деятельности (ф-П-4 за декабрь, 1-т  (годовая)) за 2000 год                                                                            </t>
  </si>
  <si>
    <t xml:space="preserve">Статистические сведения прочих предприятий города Глазова о численности и заработной плате работников по видам деятельности (ф-П-4 за декабрь, 1-т  (годовая)) за 2000 год                                                                                </t>
  </si>
  <si>
    <t xml:space="preserve">2655  том 1</t>
  </si>
  <si>
    <t xml:space="preserve">Бухгалтерские отчеты сельхозпредприятий Глазовского района о деятельности и финансовом состоянии (баланс ф 1-5, ф 5-АПК, 6-АПК, 7-АПК, 8-АПК, 9-АПК, 15-АПК) за 2000 год                                                                                  </t>
  </si>
  <si>
    <t xml:space="preserve">2656  том 2</t>
  </si>
  <si>
    <t xml:space="preserve">2657  том 3</t>
  </si>
  <si>
    <t xml:space="preserve">2658  том 4</t>
  </si>
  <si>
    <t xml:space="preserve">Статистические сведения сельскохозяйственных предприятий, птицефабрик, подсобных хозяйств, крестьянских (фермерских) хозяйств о сборе урожая сельскохозяйственных культур (ф-29-сх, 2-фермер) за 2000 год                                                 </t>
  </si>
  <si>
    <t xml:space="preserve">Статистические сведения предприятий, колхозов, АКХ, фермеров и населения Глазовского района об итогах сева (ф-4-сх, 1-фермер) за 2000 год                                                                                                                 </t>
  </si>
  <si>
    <t xml:space="preserve">Статистические сведения сельхозпредприятий о внесении удобрений и проведении работ по хомической мелиорации земель (ф 9-сх) за 2000 год                                                                                                                   </t>
  </si>
  <si>
    <t xml:space="preserve">Статистические сведения сельскохозяйственных предприятий о заготовке кормов (ф 10-АСХ) за 2000 год                                                                                                                                                        </t>
  </si>
  <si>
    <t xml:space="preserve">Статистические сведения предприятий Глазовского района о наличии тракторов, сельскохозяйственных машин и энергетических мощностей (ф 10-мех) за 2000 год                                                                                                  </t>
  </si>
  <si>
    <t xml:space="preserve">Статистические сведения по итогам годового учета скота в сельхозпредприятиях Глазовского района (ф-24(год), 24(подсоб), ф 7) за 2000 год                                                                                                                  </t>
  </si>
  <si>
    <t xml:space="preserve">Статистические сведения "Итоги учета скота в хозяйствах населения сельской местности" (ф-3, 6, 3-фермер) за 2000 год                                                                                                                                      </t>
  </si>
  <si>
    <t xml:space="preserve">Статистические сведения сельхозпредприятий Глазовского района о вывозе и реализации сельскохозяйственной продукции (ф 21-сх, приложение к ф-21-сх) за 2000 год                                                                                            </t>
  </si>
  <si>
    <t xml:space="preserve">Статистические сведения предприятий города Глазова и Глазовского района о движении зерна, продуктов его переработки и семян масличных культур (ф 1-сх(баланс)) за 2000 год                                                                                </t>
  </si>
  <si>
    <t xml:space="preserve">Статистические сведения предприятий и организаций города и района о временной нетрудоспособности и травмах на производстве (ф 7-травматизм) за 2000 год                                                                                                   </t>
  </si>
  <si>
    <t xml:space="preserve">Акты передачи и описи записей  гражданского состояния жителей города и района за 2000 год                                                                                                                                                                 </t>
  </si>
  <si>
    <t xml:space="preserve">Списки сельских населенных пунктов Глазовского района за 2000 год (на 1.01.2001 года)                                                                                                                                                                     </t>
  </si>
  <si>
    <t xml:space="preserve">01.01.2001 - </t>
  </si>
  <si>
    <t xml:space="preserve">Статистические сведения  предприятий и организаций города Глазова и Глазовского района о работе водопровода, канализации, о снабжении жилищного фонда теплоэнергией ( ф 1-водопровод, 1-канализация, 1-теп, 1-гостиница) за 2000 год                      </t>
  </si>
  <si>
    <t xml:space="preserve">Статистические сведения органов исполнительной власти города Глазова и Глазовского района о наличии жилищного фонда и распределении жилой площади (ф 1-жилфонд, 4-жилфонд) за 2000 год                                                                    </t>
  </si>
  <si>
    <t xml:space="preserve">Статистические сведения предприятий города и района, осуществляющих деятельность в ЖКХ и сфере благоустройства, о реформе в жилищнокоммунальной сфере (ф-22-жкх) за 2000 год                                                                              </t>
  </si>
  <si>
    <t xml:space="preserve">Статистические сведения организаций жилищно-коммунального хозяйства о предоставлении гражданам льгот по оплате жилья и коммунальных услуг (ф 26-жкх) за 2000 год                                                                                          </t>
  </si>
  <si>
    <t xml:space="preserve">Статистические сведения администраций, предприятий о предоставлении гражданам жилищных субсидий (ф 22-жкх (субсидии)) за 2000 год                                                                                                                         </t>
  </si>
  <si>
    <t xml:space="preserve">Статистические сведения администрации о реформе в жилищно-коммунальной сфере (ф 22-жкх (реформа)) за 2000 год                                                                                                                                             </t>
  </si>
  <si>
    <t xml:space="preserve">Сводные статистические отчеты ГМОГС и статистические сведения предприятий, организаций, колхозов, АКХ Глазовского района об объеме платных услуг населению (ф 1-услуги) за 2000 год                                                                       </t>
  </si>
  <si>
    <t xml:space="preserve">Сводные статистические отчеты ГМОГС и статистические сведения предприятий, организаций, колхозов, АКХ горда Глазова об объеме платных услуг населению (ф 1-услуги) за 2000 год                                                                            </t>
  </si>
  <si>
    <t xml:space="preserve">Статистические сведения предприятий, организаций города Глазова об автотрансопрте и о протяженности ведомственных и частных автодорог (ф 1-тр (автотранспорт)) за 2000 год                                                                                </t>
  </si>
  <si>
    <t xml:space="preserve">Статистические сведения предприятий, организаций Глазовского района об автотрансопрте и о протяженности ведомственных и частных автодорог (ф 1-тр (автотранспорт)) за 2000 год                                                                            </t>
  </si>
  <si>
    <t xml:space="preserve">Бухгалтерские отчеты промышленных предприятий города Глазова об имущественном и финансовом положении (ф-1,2,3,4,5) за 2000 год                                                                                                                            </t>
  </si>
  <si>
    <t xml:space="preserve">Бухгалтерские отчеты строительных подрядных организаций и промышленных предприятий Глазовского района об имущественном и финансовом положении (ф-1,2,3,4,5) за 2000 год                                                                                   </t>
  </si>
  <si>
    <t xml:space="preserve">Бухгалтерские отчеты предприятий розничной торговли города Глазова об имущественном и финансовом положении (ф-1,2,3,4,5) за 2000 год                                                                                                                      </t>
  </si>
  <si>
    <t xml:space="preserve">Бухгалтерские отчеты предприятий города Глазова об имущественном и финансовом положении (ф-1,2,3,4,5) за 2000 год                                                                                                                                         </t>
  </si>
  <si>
    <t xml:space="preserve">Бухгалтерские отчеты прочих организаций города Глазова об имущественном и финансовом положении (ф-1,2,3,4,5) за 2000 год                                                                                                                                  </t>
  </si>
  <si>
    <t xml:space="preserve">Статистические сведения предприятий города Глазова и сводные отчеты ГМОГС об использовании денежных средств (ф 12-ф) за 2000 год                                                                                                                          </t>
  </si>
  <si>
    <t xml:space="preserve">Статистические сведения прочих организаций города Глазова и района и сводные отчеты ГМОГС об использовании денежных средств (ф 12-ф) за 2000 год                                                                                                          </t>
  </si>
  <si>
    <t xml:space="preserve">Статистические сведения сельхозпредприятий Глазовского района и сводные отчеты ГМОГС об использовании денежных средств (ф 12-ф) за 2000 год                                                                                                               </t>
  </si>
  <si>
    <t xml:space="preserve">Статистические сведения промышленных предприятий Глазовского района и подрядных строительных организаций о затратах на производство и реализацию продукции (ф 5-3) за 2000 год                                                                            </t>
  </si>
  <si>
    <t xml:space="preserve">Статистические сведения промышленных предприятий Глазовского района о затратах на производство и реализацию продукции (ф 5-3) за 2000 год                                                                                                                 </t>
  </si>
  <si>
    <t xml:space="preserve">2691  том 1</t>
  </si>
  <si>
    <t xml:space="preserve">Статистические сведения сельхозпредприятий Глазовского района о затратах на производство и реализацию продукции (ф 5-3) за 2000 год                                                                                                                       </t>
  </si>
  <si>
    <t xml:space="preserve">2692  том 2</t>
  </si>
  <si>
    <t xml:space="preserve">Статистические сведения предприятий торговли города и района о затратах на производство и реализацию продукции (ф 5-3) за 2000 год                                                                                                                        </t>
  </si>
  <si>
    <t xml:space="preserve">2694  том 1</t>
  </si>
  <si>
    <t xml:space="preserve">Статистические сведения прочих предприятий города Глазова о затратах на производство и реализацию продукции (ф 5-3) за 2000 год                                                                                                                           </t>
  </si>
  <si>
    <t xml:space="preserve">2695  том 2</t>
  </si>
  <si>
    <t xml:space="preserve">Статистические сведения сельских администраций Глазовского района о кредиторской и дебиторской задолженности (ф ОБ-2) за 2000 год                                                                                                                         </t>
  </si>
  <si>
    <t xml:space="preserve">Статистические сведения предприятий, организаций города и района о состоянии расчетов за отгруженную продукцию, выполненные работы (услуги) (ф 1-рп) за 2000 год                                                                                          </t>
  </si>
  <si>
    <t xml:space="preserve">Статистические сведения предприятий, организаций города Глазова о состоянии расчетов за отгруженную продукцию, выполненные работы (услуги) (ф 1-рп) за 2000 год                                                                                           </t>
  </si>
  <si>
    <t xml:space="preserve">Статистические сведения сельхозпредприятий, организаций Глазовского района о состоянии расчетов за отгруженную продукцию, выполненные работы (услуги) (ф 1-рп) за 2000 год                                                                                </t>
  </si>
  <si>
    <t xml:space="preserve">Статистические сведения промышленных предприятий Глазовского района и подрядных строительных организаций о налиции и движении основных фондов (ф N 11) за 2000 год                                                                                        </t>
  </si>
  <si>
    <t xml:space="preserve">Статистические сведения промышленных предприятий города Глазова и подрядных строительных организаций о налиции и движении основных фондов (ф N 11) за 2000 год                                                                                            </t>
  </si>
  <si>
    <t xml:space="preserve">Статистические сведения предприятий розничной торговли Глазовского района и подрядных строительных организаций о налиции и движении основных фондов (ф N 11) за 2000 год                                                                                  </t>
  </si>
  <si>
    <t xml:space="preserve">2703  том 1</t>
  </si>
  <si>
    <t xml:space="preserve">Статистические сведения сельхозпредприятий Глазовского района и подрядных строительных организаций о налиции и движении основных фондов (ф N 11) за 2000 год                                                                                              </t>
  </si>
  <si>
    <t xml:space="preserve">2704  том 2</t>
  </si>
  <si>
    <t xml:space="preserve">2705  том 1</t>
  </si>
  <si>
    <t xml:space="preserve">Статистические сведения прочих предприятий города Глазова и подрядных строительных организаций о налиции и движении основных фондов (ф N 11) за 2000 год                                                                                                  </t>
  </si>
  <si>
    <t xml:space="preserve">2706  том 2</t>
  </si>
  <si>
    <t xml:space="preserve">Статистические сведения сельских администраций Глазовского района о наличии и движении основных фондов (ф 11-кратная) за 2000 год                                                                                                                         </t>
  </si>
  <si>
    <t xml:space="preserve">Статистические сведения бюджетных организаций города и района о наличии и движении основных фондов (ф 11-кратная) за 2000 год                                                                                                                             </t>
  </si>
  <si>
    <t xml:space="preserve">Статистические сведения некоммерческих организаций города Глазова о наличии и движении основных фондов (ф 11-кратная) за 2000 год                                                                                                                         </t>
  </si>
  <si>
    <t xml:space="preserve">Статистические сведения бюджетных и некоммерческих организаций города Глазова и района о наличии и движении основных фондов (ф 11-кратная) за 2000 год                                                                                                    </t>
  </si>
  <si>
    <t xml:space="preserve">Сводный отчет ГМОГС, статистические сведения предприятий розничной торговли города и района о движении наличных денежных средств (ф 11-торг) за 2000 год                                                                                                  </t>
  </si>
  <si>
    <t xml:space="preserve">Статистические сведения предприятий города и района о вывозе продукции (товаров) (ф 1-вывоз) за 2000 год                                                                                                                                                  </t>
  </si>
  <si>
    <t xml:space="preserve">Статистические данные ГМОГС по статистическому отчету "О наличии сети оптовой и розничной торговли" (ф 1-торг (сеть)) за 2000 год                                                                                                                         </t>
  </si>
  <si>
    <t xml:space="preserve">Статистические сведения о деятельнсти вещевых, смешанных и продовольственных рынков города Глазова (ф 2-рынок) за 2000 год                                                                                                                                </t>
  </si>
  <si>
    <t xml:space="preserve">Статистические сведения предприятий, организаций и хозяйств города и района об использовании топлива, теплоэнергии, электроэнергии (ф 11-ТЭР) за 2000 год                                                                                                 </t>
  </si>
  <si>
    <t xml:space="preserve">Статистические сведения предприятий, организаций города и района об остатках, поступлении и расходе топлива (ф-4-топливо) за 2000 год                                                                                                                     </t>
  </si>
  <si>
    <t xml:space="preserve">Статистические сведения организаций, финансируемых за счет средств федерального бюджета, об объеме потребления топливно-энергетических ресурсов (ф 1-топливо) за 2000 год                                                                                 </t>
  </si>
  <si>
    <t xml:space="preserve">Статистические сведения органов исполнительной власти, БТИ о вводе в действие индивидуальных жилых домов (ф 1-ИЖС) за 2000 год                                                                                                                            </t>
  </si>
  <si>
    <t xml:space="preserve">Статистические сведения промышленных сельскохозяйственных предприятий Глазовского района о вводе в эксплуатацию зданий, сооружений и реализации инвестиционных проетов (ф С-1) за 2000 год                                                                </t>
  </si>
  <si>
    <t xml:space="preserve">Статистические сведения промышленных предприятий города о вводе в эксплуатацию зданий, сооружений и реализации инвестиционных проектов о капитальном ремонте жилищного фонда (ф с-1, 1-кр) за 2000 год                                                    </t>
  </si>
  <si>
    <t xml:space="preserve">Статистические сведения подрядных строительных организаций города и района о наличии основных строительных машин (ф 12-строительство) на 1 октября 2000 года                                                                                              </t>
  </si>
  <si>
    <t xml:space="preserve">01.10.2000 - </t>
  </si>
  <si>
    <t xml:space="preserve">2722  том 1</t>
  </si>
  <si>
    <t xml:space="preserve">Бухгалтерские отчеты малых предприятий города Глазова об имущественном и финансовом положении предприятий (ф 1,2) за 2000 год                                                                                                                             </t>
  </si>
  <si>
    <t xml:space="preserve">2723  том 2</t>
  </si>
  <si>
    <t xml:space="preserve">2724  том 3</t>
  </si>
  <si>
    <t xml:space="preserve">2725  том 4</t>
  </si>
  <si>
    <t xml:space="preserve">2726  том 5</t>
  </si>
  <si>
    <t xml:space="preserve">2727  том 1</t>
  </si>
  <si>
    <t xml:space="preserve">Бухгалтерские отчеты малых предприятий Глазовского района об имущественном и финансовом положении предприятий (ф 1,2) за 2000 год                                                                                                                         </t>
  </si>
  <si>
    <t xml:space="preserve">2728  том 2</t>
  </si>
  <si>
    <t xml:space="preserve">Статистические сведения малых предприятий города и района (выборочное обследование) об основных показателях деятельности (ф-ПМ) за 2000 год                                                                                                               </t>
  </si>
  <si>
    <t xml:space="preserve">Карточки учета объекта регистрации в составе ЕГРПО за 2000 год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о деятельности дошкольного образовательного учреждения (ф-85-к) за 2000-2001 годы                                                                                                                                                 </t>
  </si>
  <si>
    <t xml:space="preserve">01.01.2000 - 31.12.2001</t>
  </si>
  <si>
    <t xml:space="preserve">Статистические сведения промышленных предприятий города Глазова о состоянии расчетов за отгруженную продукцию, выполненные работы (услуги) (ф-1-РП) за 2000-2001 годы                                                                                     </t>
  </si>
  <si>
    <t xml:space="preserve">Статистические сведения о проведении конкурсов на размещение заказов на поставки товаров администрации города и района и об использовании средств из бюджетных и внебюджетных источников на поставку товаров (ф-1-конкурс, 1-БЗ(поставки)) за 2000-2001 го</t>
  </si>
  <si>
    <t xml:space="preserve">Сводки данных, акты регистрации о механическом и естественном движении населения за 2000-2001 годы                                                                                                                                                        </t>
  </si>
  <si>
    <t xml:space="preserve">22.02.2001 - 20.12.2001</t>
  </si>
  <si>
    <t xml:space="preserve">30.01.2001 - 27.12.2001</t>
  </si>
  <si>
    <t xml:space="preserve">05.01.2001 - 28.12.2001</t>
  </si>
  <si>
    <t xml:space="preserve">Комплексный план работы Глазовского МОГС на 2001 год                                                                                                                                                                                                      </t>
  </si>
  <si>
    <t xml:space="preserve">01.01.2001 - 31.12.2001</t>
  </si>
  <si>
    <t xml:space="preserve">Бухгалтерский отчет Глазовского МОГС с приложениями к нему за 2001 год                                                                                                                                                                                    </t>
  </si>
  <si>
    <t xml:space="preserve">Сметы административно-хозяйственных расходов ГМОГС на 2001 год                                                                                                                                                                                            </t>
  </si>
  <si>
    <t xml:space="preserve">Штатное расписание ГМОГС на 2001 год                                                                                                                                                                                                                      </t>
  </si>
  <si>
    <t xml:space="preserve">Сатистические отчеты ГМОГС о выполнении плана по труду и о наличии и движении основных фондов (ф П-4, 11-кр) за 2001 год                                                                                                                                  </t>
  </si>
  <si>
    <t xml:space="preserve">Расчеты по авансовым платежам по единому социальному налогу для организаций и налоговая декларация Глазовского МОГС за 2001 год                                                                                                                           </t>
  </si>
  <si>
    <t xml:space="preserve">Доклады, аналитические записки, подготовленные ГМОГС по всем отраслям народного хозяйства за 2001 год                                                                                                                                                     </t>
  </si>
  <si>
    <t xml:space="preserve">Статистические бюллетени по всем отраслям народного хозяйства города Глазова, подготовленные Глазовским МОГС руководящим органом за 2001 год                                                                                                              </t>
  </si>
  <si>
    <t xml:space="preserve">2746  том 1</t>
  </si>
  <si>
    <t xml:space="preserve">Статистические бюллетени по всем отраслям народного хозяйства Глазовского района, подготовленные Глазовским МОГС руководящим органам за 2001 год                                                                                                          </t>
  </si>
  <si>
    <t xml:space="preserve">2747  том 2</t>
  </si>
  <si>
    <t xml:space="preserve">Статистические сведения промышленных предприятий, организаций г.Глазова об инвестициях (ф-П-2) за 2001 год                                                                                                                                                </t>
  </si>
  <si>
    <t xml:space="preserve">Статистические сведения промышленных предприятий Глазовского района и строительных подрядных организаций об инвестициях, и инвестиционной деятельности (ф-П-2, приложение к ф-П-2) за 2001 год                                                            </t>
  </si>
  <si>
    <t xml:space="preserve">Статистические сведения сельхозпредприятий Глазовского района об инвестициях, и инвестиционной деятельности (ф-П-2, приложение к ф-П-2) за 2001 год                                                                                                       </t>
  </si>
  <si>
    <t xml:space="preserve">Статистические сведения бюджетных организаций Глазовского района об инвестициях, и инвестиционной деятельности (ф-П-2, приложение к ф-П-2) за 2001 год                                                                                                    </t>
  </si>
  <si>
    <t xml:space="preserve">Статистические сведения сельскохозяйственных предприятий Глазовского района об инвестициях (ф-П-2) за 2001 год                                                                                                                                            </t>
  </si>
  <si>
    <t xml:space="preserve">Статистические сведения бюджетных и прочих организаций города Глазова об инвестициях (ф-П-2) за 2001 год                                                                                                                                                  </t>
  </si>
  <si>
    <t xml:space="preserve">Статистические сведения предприятий торговли города Глазова и Глазовского района об инвестициях, о вводе в эксплуатацию зданий, сооружений, и реализации инвестиционных проектов (ф П-2, С-1, приложение к форме П-2) за 2001 год                         </t>
  </si>
  <si>
    <t xml:space="preserve">Статистические сведения предприятий города Глазова об инвестициях, о вводе в эксплуатацию зданий, сооружений, и реализации инвестиционных проектов (ф П-2, С-1, приложение к форме П-2) за 2001 год                                                       </t>
  </si>
  <si>
    <t xml:space="preserve">Статистические сведения сельхозпредприятий Глазовского района об инвестиционной деятельности (приложение к форме П-2) за 2001 год                                                                                                                         </t>
  </si>
  <si>
    <t xml:space="preserve">Статистические сведения сельских администраций Глазовского района об инвестиционной деятельности (приложение к форме П-2) за 2001 год                                                                                                                     </t>
  </si>
  <si>
    <t xml:space="preserve">Статистические сведения бюджетных организаций города Глазова и  Глазовского района об инвестиционной деятельности (приложение к форме П-2) за 2001 год                                                                                                    </t>
  </si>
  <si>
    <t xml:space="preserve">Статистические сведения прочих предприятий города Глазова об инвестиционной деятельности (приложение к форме П-2) за 2001 год                                                                                                                             </t>
  </si>
  <si>
    <t xml:space="preserve">2760  том 1</t>
  </si>
  <si>
    <t xml:space="preserve">Статистические сведения сельскохозяйственных предприятий Глазовского района о финансовом состоянии (ф-П-3) за 2001 год                                                                                                                                    </t>
  </si>
  <si>
    <t xml:space="preserve">2761  том 2</t>
  </si>
  <si>
    <t xml:space="preserve">Статистические сведения крупных и средних предприятий города Глазова о финансовом состоянии (ф-П-3) за 2001 год                                                                                                                                           </t>
  </si>
  <si>
    <t xml:space="preserve">2763  том 2</t>
  </si>
  <si>
    <t xml:space="preserve">2764  том 3</t>
  </si>
  <si>
    <t xml:space="preserve">Статистические сведения промышленных предприятий города Глазова о финансовом состоянии (ф-П-3) за 2001 год                                                                                                                                                </t>
  </si>
  <si>
    <t xml:space="preserve">Статистические сведения промышленных предприятий Глазовского района и подрядных строительных организаций о финансовом состоянии (ф-П-3) за 2001 год                                                                                                       </t>
  </si>
  <si>
    <t xml:space="preserve">Статистические сведения сельхозпредприятий Глазовкского района о работе подсобного промышленного производства  в сельском хозяйстве (ф-29-АПК) за 2001 год                                                                                                </t>
  </si>
  <si>
    <t xml:space="preserve">Статистические сведения прочих предприятий города  Глазова о работе подсобного промышленного производства в сельском хозяйстве (ф-29-АПК) за 2001 год                                                                                                                                                </t>
  </si>
  <si>
    <t xml:space="preserve">01.01.2001-31.12.2001 </t>
  </si>
  <si>
    <t xml:space="preserve">2769  том 1</t>
  </si>
  <si>
    <t xml:space="preserve">Статистические сведения сельхозпредприятий Глазовского района о численности и заработнй плате работников по видам деятельности (ф П-4 за декабрь, 1-т) за 2001 год                                                                                        </t>
  </si>
  <si>
    <t xml:space="preserve">2770  том 2</t>
  </si>
  <si>
    <t xml:space="preserve">Статистические сведения сельхозпредприятий Глазовского района о численности и заработной плате работников по видам деятельности (ф П-4 за декабрь, 1-т) за 2001 год                                                                                       </t>
  </si>
  <si>
    <t xml:space="preserve">Статистические сведения сельских администраций Глазовского района о численности и заработной плате работников по видам деятельности (ф П-4 за декабрь, 1-т) за 2001 год                                                                                   </t>
  </si>
  <si>
    <t xml:space="preserve">Статистические сведения предприятий города о численности и заработной плате работников по видам деятельности (ф П-4 за декабрь, 1-т) за 2001 год                                                                                                          </t>
  </si>
  <si>
    <t xml:space="preserve">Статистические сведения промышленных предприятий Глазовского района и подрядных строительных организаций города Глазова о численности и заработной плате работников по видам деятельнгости (ф П-4 за декабрь, 1-т) за 2001 год                            </t>
  </si>
  <si>
    <t xml:space="preserve">Статистические сведения предприятий города и  района о численности и заработной плате работников по видам деятельнгости (ф П-4 за декабрь, 1-т) за 2001 год                                                                                               </t>
  </si>
  <si>
    <t xml:space="preserve">Статистические сведения бюджетных организаци города Глазова о численности и заработной плате работников по видам деятельнгости (ф П-4 за декабрь, 1-т) за 2001 год                                                                                        </t>
  </si>
  <si>
    <t xml:space="preserve">Статистические сведения бюджетных организаций города и  района о численности и заработной плате работников по видам деятельнгости (ф П-4 за декабрь, 1-т) за 2001 год                                                                                     </t>
  </si>
  <si>
    <t xml:space="preserve">Статистические сведения прочих предприятий города Глазова о численности и заработной плате работников по видам деятельнгости (ф П-4 за декабрь, 1-т) за 2001 год                                                                                          </t>
  </si>
  <si>
    <t xml:space="preserve">Статистические сведения садовых товариществ Глазовского района о численности и заработной плате работников по видам деятельнгости (ф П-4 за декабрь, 1-т) за 2001 год                                                                                     </t>
  </si>
  <si>
    <t xml:space="preserve">Статистические сведения промышленных предприятий и бюджетных организаций города Глазова о численности и заработной плате работников по видам деятельности (ф П-4, 1-т, 1-т (условия труда)) за 2001 год                                                   </t>
  </si>
  <si>
    <t xml:space="preserve">2780  том 1</t>
  </si>
  <si>
    <t xml:space="preserve">Бухгалтерские отчеты сельхозпредприятий Глазовского района о деятельности и финансовом состоянии (баланс ф 1-5, справка к ф-2, ф 5-АПК, 6-АПК, 7-АПК, 8-АПК, 15-АПК) за 2001 год                                                                          </t>
  </si>
  <si>
    <t xml:space="preserve">2781  том 2</t>
  </si>
  <si>
    <t xml:space="preserve">2782  том 3</t>
  </si>
  <si>
    <t xml:space="preserve">2783  том 4</t>
  </si>
  <si>
    <t xml:space="preserve">Статистические  сведения сельскохозяйственных предприятий, птицефабрик, подсобных хозяйств, крестьянских (фермерских) хозяйств города Глазова и Глазовского района о сборе урожая сельскохозяйственных культур (ф-29-сх, 2-фермер) за 2001 год            </t>
  </si>
  <si>
    <t xml:space="preserve">Статистические сведения предприятий, фермеров и населения Глазовского района об итогах сева (ф-4-сх, 1-фермер) за 2001 год                                                                                                                                </t>
  </si>
  <si>
    <t xml:space="preserve">Статистические сведения сельхозпредприятий Глазовского района о внесении удобрений и проведени работ по химической мелиорации земель (ф 9-сх) за 2001 год                                                                                                 </t>
  </si>
  <si>
    <t xml:space="preserve">Статистические сведения сельскохозяйственных предприятий Глазовского района о заготовке кормов (ф 10-АСХ) за 2001 год                                                                                                                                     </t>
  </si>
  <si>
    <t xml:space="preserve">Статистические сведения предприятий Глазовского района о наличии тракторов, сельскохозяйственных машин и энергетических мощностей (ф 10-мех) за 2001 год                                                                                                  </t>
  </si>
  <si>
    <t xml:space="preserve">Статистические сведения по итогам годового учета скота в сельхозпредприятиях, подсобных хозяйствах и хозяйствах населения Глазовского района (ф-24(год), 3-фермер, ф 7) за 2001 год                                                                       </t>
  </si>
  <si>
    <t xml:space="preserve">Статистические сведения "Итоги учета скота в хозяйствах населения сельской местности" (ф-3, 6, 3-фермер) за 2001 год                                                                                                                                      </t>
  </si>
  <si>
    <t xml:space="preserve">Статистические сведения сельхозпредприятий Глазовского района о вывозе и реализации сельскохозяйственной продукции (ф 21-сх, приложение к ф-21-сх) за 2001 год                                                                                            </t>
  </si>
  <si>
    <t xml:space="preserve">Статистические сведения предприятий города Глазова и Глазовского района о движении зерна, и продуктов его переработки и семян масличных культур (ф 1-сх(баланс)) за 2001 год                                                                              </t>
  </si>
  <si>
    <t xml:space="preserve">Статистические сведения предприятий города и района о временной нетрудоспособности и травмах на производстве (ф 7-травматизм) за 2001 год                                                                                                                 </t>
  </si>
  <si>
    <t xml:space="preserve">Дневники регистрации актов гражданского состояния жителей города и района за 2001 год                                                                                                                                                                     </t>
  </si>
  <si>
    <t xml:space="preserve">Списки сельских населенных пунктов Глазовского района (на 1.01.2002 года) за 2001 год                                                                                                                                                                     </t>
  </si>
  <si>
    <t xml:space="preserve">01.01.2002 - </t>
  </si>
  <si>
    <t xml:space="preserve">Статистические сведения предприятий и организаций г.Глазова и Глазовского района о работе водопровода, канализации, о снабжении жилищного фонда теплоэнергией (ф 1-водопровод, 1-канализация, 1-теп, 1-гостиница) за 2001 год                             </t>
  </si>
  <si>
    <t xml:space="preserve">Статистические сведения предприятий, организаций города Глазова и Глазовского района и приватизации жилищного фонда (ф 1-приватизации (жилье)) за 2001 год                                                                                                </t>
  </si>
  <si>
    <t xml:space="preserve">Статистические сведения органов исполнительной власти г.Глазова и Глазовского района о наличии жилищного фонда и распределении жилой площади (ф 1-жилфонд, 4-жилфонд) за 2001 год                                                                         </t>
  </si>
  <si>
    <t xml:space="preserve">Статистические сведения предприятий города и района, осуществляющих деятельность в ЖКХ и сфкрк благоустройства, о работе жилищно-коммунальных предприятий реформы (ф-22-ЖКХ) за 2001 год                                                                  </t>
  </si>
  <si>
    <t xml:space="preserve">Статистические сведения организаций жилищно-коммунального хозяйства города Глазова и Глазовского района о предоставлении гражданам льгот по оплате жилья и коммунальных услуг (ф 26-ЖКХ) за 2001 год                                                      </t>
  </si>
  <si>
    <t xml:space="preserve">Статистические сведения администраций, предприятий города и района о предоставлении гражданам субсидий на оплату жилья и коммунальных услуг (ф 22-жкх(субсидий)) за 2001 год                                                                              </t>
  </si>
  <si>
    <t xml:space="preserve">Статистические сведения администраций города и района о реформе в жилищно-коммунальной сфере (ф 22-жкх(реформа)) за 2001 год                                                                                                                              </t>
  </si>
  <si>
    <t xml:space="preserve">Сводные статистические отчеты ГМОГС и статистические сведения предприятий, организаций, АКХ Глазовского района об объеме платных услуг населению (ф 1-услуги) за 2001 год                                                                                 </t>
  </si>
  <si>
    <t xml:space="preserve">Сводные статистические отчеты ГМОГС и статистические сведения предприятий, организаций, АКХ города Глазова об объеме платных услуг населению (ф 1-услуги) за 2001 год                                                                                     </t>
  </si>
  <si>
    <t xml:space="preserve">Статистические сведения предприятий, организаций г.Глазова об автотранспорте и о протяженности ведомственных и частных автодорог (ф 1-тр(автотранспорт)) за 2001 год                                                                                      </t>
  </si>
  <si>
    <t xml:space="preserve">Статистические сведения предприятий, организаций Глазовского района об автотранспорте и о протяженности ведомственных и частных автодорог (ф 1-тр(автотранспорт)) за 2001 год                                                                             </t>
  </si>
  <si>
    <t xml:space="preserve">Бухгалтерские отчеты промышленных предприятий г.Глазова об имущественном и финансовом положении (ф-1,2,3,4,5) за 2001 год                                                                                                                                 </t>
  </si>
  <si>
    <t xml:space="preserve">Бухгалтерские отчеты строительных подрядных организаций и промышленных предприятий Глазовского района об имущественном и финансовом положении (ф-1,2,3,4,5) за 2001 год                                                                                   </t>
  </si>
  <si>
    <t xml:space="preserve">Бухгалтерские отчеты предприятий розничной торговли и общественного питания города Глазова об имущественном и финансовом положении (ф-1,2,3,4,5) за 2001 год                                                                                              </t>
  </si>
  <si>
    <t xml:space="preserve">Бухгалтерские отчеты предприятий города Глазова об имущественном и финансовом положении (ф-1,2,3,4,5) за 2001 год                                                                                                                                         </t>
  </si>
  <si>
    <t xml:space="preserve">Бухгалтерские отчеты прочих организаций города Глазова об имущественном и финансовом положении (ф-1,2,3,4,5) за 2001 год                                                                                                                                  </t>
  </si>
  <si>
    <t xml:space="preserve">Бухгалтерские отчеты общественных предприятий, организаций города и района об имущественном и финансовом положении (ф-1,2,3,4,5) за 2001 год                                                                                                              </t>
  </si>
  <si>
    <t xml:space="preserve">Статистические сведения промышленных предприятий города Глазова и сводные отчеты ГМОГС об использовании денежных средств (ф 12-ф) за 2001 год                                                                                                             </t>
  </si>
  <si>
    <t xml:space="preserve">Статистические сведения предприятий города Глазова и района и  сводные отчеты ГМОГС об использовании денежных средств (ф 12-ф) за 2001 год                                                                                                                </t>
  </si>
  <si>
    <t xml:space="preserve">Статистические сведения сельхозпредприятий Глазовского района и сводные отчеты ГМОГС об использовании денежных средств (ф 12-ф) за 2001 год                                                                                                               </t>
  </si>
  <si>
    <t xml:space="preserve">Статистические сведения промышленных предприятий Глазовского района и подрядных организаций денежных средств (ф 5-3) за 2001 год                                                                                                                          </t>
  </si>
  <si>
    <t xml:space="preserve">Статистические сведения промышленных предприятий г.Глазова и подрядных организаций денежных средств (ф 5-3) за 2001 год                                                                                                                                   </t>
  </si>
  <si>
    <t xml:space="preserve">2818  том 1</t>
  </si>
  <si>
    <t xml:space="preserve">Статистические сведения сельхозпредприятий Глазовского района и подрядных организаций денежных средств (ф 5-3) за 2001 год                                                                                                                                </t>
  </si>
  <si>
    <t xml:space="preserve">2819  том 2</t>
  </si>
  <si>
    <t xml:space="preserve">Статистические сведения сельхозпредприятий Глазовского района о затратах на производство и реализацию продукции (ф 5-3) за 2001 год                                                                                                                       </t>
  </si>
  <si>
    <t xml:space="preserve">Статистические сведения предприятий торговли города и района о затратах на производство и реализацию продукции (ф 5-3) за 2001 год                                                                                                                        </t>
  </si>
  <si>
    <t xml:space="preserve">2821  том 1</t>
  </si>
  <si>
    <t xml:space="preserve">Статистические сведения прочих предприятий города Глазова о затратах на производство и реализацию продукции (ф 5-3) за 2001 год                                                                                                                           </t>
  </si>
  <si>
    <t xml:space="preserve">2822  том 2</t>
  </si>
  <si>
    <t xml:space="preserve">Статистические сведения сельских администраций Глазовского района о кредиторской и дебиторской задолженности (ф ОБ-2) за 2001 год                                                                                                                         </t>
  </si>
  <si>
    <t xml:space="preserve">2824  том 1</t>
  </si>
  <si>
    <t xml:space="preserve">Статистические сведения бюджетных организаций Глазова и Глазовского района о кредиторской и дебиторской задолженности (ф ОБ-2) за 2001 год                                                                                                                                    </t>
  </si>
  <si>
    <t xml:space="preserve">2825  том 2</t>
  </si>
  <si>
    <t xml:space="preserve">2826  том 3</t>
  </si>
  <si>
    <t xml:space="preserve">Статистические сведения бюджетных организаций города Глазова о кредиторской и дебиторской задолженности (ф ОБ-2) за 2001 год                                                                                                                                                 </t>
  </si>
  <si>
    <t xml:space="preserve">2828  том 1</t>
  </si>
  <si>
    <t xml:space="preserve">Статистические сведения предприятий, организаций города Глазова о состоянии расчетов за отгруженную продукцию, выполненные работы (услуги) (ф 1-РП) за 2001 год, том 1                                                                                           </t>
  </si>
  <si>
    <t xml:space="preserve">2829  том 2</t>
  </si>
  <si>
    <t xml:space="preserve">Статистические сведения предприятий, организаций города Глазова о состоянии расчетов за отгруженную продукцию, выполненные работы (услуги) (ф 1-РП) за 2001 год, том 2                                                                                           </t>
  </si>
  <si>
    <t xml:space="preserve">2830  том 1</t>
  </si>
  <si>
    <t xml:space="preserve">Статистические сведения сельхозпредприятий, Глазовского района о состоянии расчетов за отгруженную продукцию, выполненные работы (услуги) (ф 1-РП) за 2001 год, том 1                                                                                            </t>
  </si>
  <si>
    <t xml:space="preserve">2831  том 2</t>
  </si>
  <si>
    <t xml:space="preserve">Статистические сведения сельхозпредприятий, Глазовского района о состоянии расчетов за отгруженную продукцию, выполненные работы (услуги) (ф 1-РП) за 2001 год, том 2                                                                                            </t>
  </si>
  <si>
    <t xml:space="preserve">Статистические сведения прочих организаций,города Глазова о состоянии расчетов за отгруженную продукцию, выполненные работы (услуги) (ф 1-РП) за 2001 год                                                                                                 </t>
  </si>
  <si>
    <t xml:space="preserve">Статистические сведения промышленных предприятий Глазовского района и подрядных организаций о наличии и движении основных фондов (ф №11) за 2001 год                                                                                                      </t>
  </si>
  <si>
    <t xml:space="preserve">Статистические сведения промышленных предприятий г.Глазова и подрядных организаций о наличии и движении основных фондов (ф №11) за 2001 год                                                                                                               </t>
  </si>
  <si>
    <t xml:space="preserve">Статистические сведения предприятий торговли города Глазова и подрядных организаций о наличии и движении основных фондов (ф №11) за 2001 год                                                                                                              </t>
  </si>
  <si>
    <t xml:space="preserve">2836  том 1</t>
  </si>
  <si>
    <t xml:space="preserve">Статистические сведения сельхозпредприятий Глазовского района и подрядных организаций о наличии и движении основных фондов (ф №11) за 2001 год                                                                                                            </t>
  </si>
  <si>
    <t xml:space="preserve">2837  том 2</t>
  </si>
  <si>
    <t xml:space="preserve">2838  том 1</t>
  </si>
  <si>
    <t xml:space="preserve">Статистические сведения прочих предприятий г.Глазова и подрядных организаций о наличии и движении основных фондов (ф №11) за 2001 год                                                                                                                     </t>
  </si>
  <si>
    <t xml:space="preserve">2839  том 2</t>
  </si>
  <si>
    <t xml:space="preserve">Статистические сведения сельских администраций Глазовского района о наличии и движении основных фондов (ф 11-кратная) за 2001 год                                                                                                                         </t>
  </si>
  <si>
    <t xml:space="preserve">Статистические сведения бюджетных организаций города и района о наличии и движении основных фондов (ф 11-кратная) за 2001 год                                                                                                                             </t>
  </si>
  <si>
    <t xml:space="preserve">2842  том 1</t>
  </si>
  <si>
    <t xml:space="preserve">Статистические сведения некоммерческих, бюджетных организаций г.Глазова и района о наличии и движении основных фондов (ф 11-кратная) за 2001 год                                                                                                          </t>
  </si>
  <si>
    <t xml:space="preserve">2843  том 2</t>
  </si>
  <si>
    <t xml:space="preserve">2844  том 3</t>
  </si>
  <si>
    <t xml:space="preserve">2845  том 4</t>
  </si>
  <si>
    <t xml:space="preserve">2846  том 5</t>
  </si>
  <si>
    <t xml:space="preserve">Сводный отчет ГМОГС, статистические сведения предприятий розничной торговли города и района о движении наличных денежных средств (ф 11-торг) за 2001 год                                                                                                  </t>
  </si>
  <si>
    <t xml:space="preserve">Статистические сведения предприятий города и района о вывозе продукции (товаров) (ф 1-вывоз) за 2001 год                                                                                                                                                  </t>
  </si>
  <si>
    <t xml:space="preserve">Статистические сведения предприятий, организаций и хозяйств города и района об использовании топлива, теплоэнергии, электроэнергии (ф 11-ТЭР) за 2001 год                                                                                                 </t>
  </si>
  <si>
    <t xml:space="preserve">Статистические сведения предприятий, организаций города и района об остатках, поступлении и расходе топлива (ф-4-топливо) за 2001 год                                                                                                                     </t>
  </si>
  <si>
    <t xml:space="preserve">Статистические сведения организаций, финансируемых за счет средств федерального бюджета, об объеме потребления топливно-энергетических ресурсов (ф-1-топливо) за 2001 год                                                                                 </t>
  </si>
  <si>
    <t xml:space="preserve">Статистические сведения сельских администраций о построенных населением индивидуальных жилых домах (ф 1-ИЖС) за 2001 год                                                                                                                                  </t>
  </si>
  <si>
    <t xml:space="preserve">2853  том 1</t>
  </si>
  <si>
    <t xml:space="preserve">Статистические сведения сельскохозяйственных предприятий Глазовского района о вводе в эксплуатацию зданий, сооружений и реализации инвестиционных проектов (ф С-1) за 2001 год                                                                            </t>
  </si>
  <si>
    <t xml:space="preserve">2854  том 2</t>
  </si>
  <si>
    <t xml:space="preserve">Статистические сведения промышленных предприятий города о вводе в эксплуатацию зданий, сооружений и реализации инвестиционных проектов, о капитальном ремонта  жилищного фонда (ф с-1, 1-кр) за 2001 год                                                  </t>
  </si>
  <si>
    <t xml:space="preserve">Статистические сведения промышленных предприятий Глазовского района, строительных подрядных организаций о вводе в эксплуатацию зданий, сооружений и реализации инвестиционных проектов (ф с-1) за 2001 год                                                </t>
  </si>
  <si>
    <t xml:space="preserve">Статистические сведения подрядных строительных организаций города и района о налиции основных строительных машин (ф 12-строительство) на 1 октября 2001 года                                                                                              </t>
  </si>
  <si>
    <t xml:space="preserve">01.10.2001 - </t>
  </si>
  <si>
    <t xml:space="preserve">2858  том 1</t>
  </si>
  <si>
    <t xml:space="preserve">Бухгалтерские отчеты малых предприятий города Глазова об имущественном и финансовом положении предприятий (ф 1,2) за 2001 год                                                                                                                             </t>
  </si>
  <si>
    <t xml:space="preserve">2859  том 2</t>
  </si>
  <si>
    <t xml:space="preserve">2860  том 3</t>
  </si>
  <si>
    <t xml:space="preserve">2861  том 4</t>
  </si>
  <si>
    <t xml:space="preserve">2862  том 5</t>
  </si>
  <si>
    <t xml:space="preserve">2863  том 1</t>
  </si>
  <si>
    <t xml:space="preserve">Бухгалтерские отчеты малых предприятий Глазовского района об имущественном и финансовом положении предприятий (ф 1,2) за 2001 год                                                                                                                         </t>
  </si>
  <si>
    <t xml:space="preserve">2864  том 2</t>
  </si>
  <si>
    <t xml:space="preserve">2865  том 1</t>
  </si>
  <si>
    <t xml:space="preserve">Статистические сведения малых предприятий города Глазова (выборочное обследование) об основных показателях деятельности (ф-ПМ) за 2001 год                                                                                                                </t>
  </si>
  <si>
    <t xml:space="preserve">2866  том 2</t>
  </si>
  <si>
    <t xml:space="preserve">Список (генеральная совокупность) объектов статистического учета для организаций текущего статнаблюдения  за 2001 год                                                                                                                                     </t>
  </si>
  <si>
    <t xml:space="preserve">Карточки учета объекта регистра в составе ЕГРПО - о присвоении кодов ОКПО (общероссийский классификатор предприятий, организаций) предприятиям и организациям за 2001 год                                                                                 </t>
  </si>
  <si>
    <t xml:space="preserve">2869  том 1</t>
  </si>
  <si>
    <t xml:space="preserve">Карточки учета присвоения (изменения) кодов ОКПО индивидуальным предпринимателям за 2001 год                                                                                                                                                              </t>
  </si>
  <si>
    <t xml:space="preserve">2870  том 2</t>
  </si>
  <si>
    <t xml:space="preserve">Карточки учета присвоения (изменения) кодов ОКПО индивидуальным предпринимателям за 2001-2002 годы                                                                                                                                                        </t>
  </si>
  <si>
    <t xml:space="preserve">01.01.2001 - 31.12.2002</t>
  </si>
  <si>
    <t xml:space="preserve">Приказы, распоряжения, указания Комитета по статистике Удмуртской Республике по вопросам работы Глазовского ГМОГС                                                                                                                                         </t>
  </si>
  <si>
    <t xml:space="preserve">28.02.2002 - 04.12.2002</t>
  </si>
  <si>
    <t xml:space="preserve">Приказы начальника Глазовского ГОГС по основной деятельности                                                                                                                                                                                              </t>
  </si>
  <si>
    <t xml:space="preserve">04.02.2002 - 27.12.2002</t>
  </si>
  <si>
    <t xml:space="preserve">Положение о Глазовском ГОГС                                                                                                                                                                                                                               </t>
  </si>
  <si>
    <t xml:space="preserve">28.01.2002 - </t>
  </si>
  <si>
    <t xml:space="preserve">Планы работы Глазовского ГОГС на 2002 год                                                                                                                                                                                                                 </t>
  </si>
  <si>
    <t xml:space="preserve">01.01.2002 - 31.12.2002</t>
  </si>
  <si>
    <t xml:space="preserve">Отчеты по основной деятельности Глазовского ГОГС за 2002 год                                                                                                                                                                                              </t>
  </si>
  <si>
    <t xml:space="preserve">Переписка Глазовского ГОГС с организациями, учреждениями, предприятийми по основной деятельности                                                                                                                                                          </t>
  </si>
  <si>
    <t xml:space="preserve">15.01.2002 - 30.12.2002</t>
  </si>
  <si>
    <t xml:space="preserve">Штатное расписание Глазовского ГОГС на 2002 год                                                                                                                                                                                                           </t>
  </si>
  <si>
    <t xml:space="preserve">Сметы административно-хозяйственных расходов Глазовского ГОГС на 2002 год                                                                                                                                                                                 </t>
  </si>
  <si>
    <t xml:space="preserve">Бухгалтерский отчет Глазовсого ГОГС с приложениями к нему за 2002 год                                                                                                                                                                                     </t>
  </si>
  <si>
    <t xml:space="preserve">Статистические отчеты Глазовсого ГОГС о выполнении плана по труду и движении основных фондов (ф1-т, ф №11) за 2002 год                                                                                                                                    </t>
  </si>
  <si>
    <t xml:space="preserve">Статистические сведения предприятий, организаций города и района о наличии и движении основных фондов и других нефинансовых активов (ф №11) за 2002 год                                                                                                   </t>
  </si>
  <si>
    <t xml:space="preserve">Статистические сведения предприятий города Глазова о наличии и движении основных фондов и других нефинансовых активов (ф №11) за 2002 год                                                                                                                 </t>
  </si>
  <si>
    <t xml:space="preserve">Статистические сведения промышленных предприятий Глазовского района и подрядных строительных организаций города и района о наличии и движении основных фондов и других нефинансовых активов (ф №11) за 2002 год                                           </t>
  </si>
  <si>
    <t xml:space="preserve">Статистические сведения промышленных предприятий города Глазова  о наличии и движении основных фондов и других нефинансовых активов (ф №11) за 2002 год                                                                                                   </t>
  </si>
  <si>
    <t xml:space="preserve">Статистические сведения прочих организаций города и района о наличии и движении основных фондов и других нефинансовых активов (ф №11) за 2002 год                                                                                                         </t>
  </si>
  <si>
    <t xml:space="preserve">2886  том 1</t>
  </si>
  <si>
    <t xml:space="preserve">Статистические сведения сельхозпредприятий Глазовского района о наличии и движении основных фондов и других нефинансовых активов (ф №11) за 2002 год                                                                                                      </t>
  </si>
  <si>
    <t xml:space="preserve">2887  том 2</t>
  </si>
  <si>
    <t xml:space="preserve">2888  том 1</t>
  </si>
  <si>
    <t xml:space="preserve">Статистические сведения некоммерческих организаций города и района о наличии и движении основных фондов (ф № 11-кратная) за 2002 год                                                                                                                      </t>
  </si>
  <si>
    <t xml:space="preserve">2889  том 2</t>
  </si>
  <si>
    <t xml:space="preserve">2890  том 1</t>
  </si>
  <si>
    <t xml:space="preserve">Статистические сведения некоммерческих организаций города Глазова о наличии и движении основных фондов (ф № 11-кратная) за 2002 год                                                                                                                       </t>
  </si>
  <si>
    <t xml:space="preserve">2891  том 2</t>
  </si>
  <si>
    <t xml:space="preserve">Статистические сведения сельских администраций Глазовского района о наличии и движении основных фондов (ф № 11-кратная) за 2002 год                                                                                                                       </t>
  </si>
  <si>
    <t xml:space="preserve">Статистические сведения бюджетных организаци города и района о наличии и движении основных фондов (ф № 11-кратная) за 2002 год                                                                                                                            </t>
  </si>
  <si>
    <t xml:space="preserve">Статистические сведения бюджетных организаци города Глазова о наличии и движении основных фондов (ф № 11-кратная) за 2002 год                                                                                                                             </t>
  </si>
  <si>
    <t xml:space="preserve">2895  том 1</t>
  </si>
  <si>
    <t xml:space="preserve">Статистические отчеты предприятий розничной торговли и общественного питания города и района о производстве и отгрузке товаров и услуг (ф №11-1) за 2002 год                                                                                              </t>
  </si>
  <si>
    <t xml:space="preserve">2896  том 2</t>
  </si>
  <si>
    <t xml:space="preserve">2897  том 1</t>
  </si>
  <si>
    <t xml:space="preserve">Статистические отчеты предприятий промышленности Глазовского района и подрядных организаций города и района о производстве и отгрузке товаров и услуг (ф №П-1) за 2002 год                                                                                </t>
  </si>
  <si>
    <t xml:space="preserve">2898  том 2</t>
  </si>
  <si>
    <t xml:space="preserve">2899  том 1</t>
  </si>
  <si>
    <t xml:space="preserve">Статистические отчеты промышленныз предприятий города Глазова о производстве и отгрузке товаров и услуг (ф №П-1) за 2002 год                                                                                                                              </t>
  </si>
  <si>
    <t xml:space="preserve">2900  том 2</t>
  </si>
  <si>
    <t xml:space="preserve">2901  том 3</t>
  </si>
  <si>
    <t xml:space="preserve">2903  том 1</t>
  </si>
  <si>
    <t xml:space="preserve">Статистические отчеты сельхозпредприятий Глазовского района о производстве и отгрузке товаров и услуг (ф №П-1) за 2002 год                                                                                                                                </t>
  </si>
  <si>
    <t xml:space="preserve">2904  том 4</t>
  </si>
  <si>
    <t xml:space="preserve">2904  том 2</t>
  </si>
  <si>
    <t xml:space="preserve">2905  том 3</t>
  </si>
  <si>
    <t xml:space="preserve">Статистические отчеты бюджетных организаций города Глазова о производстве и отгрузке товаров и услуг                                                                                                                                                      </t>
  </si>
  <si>
    <t xml:space="preserve">01.01.2002-31.12.2002 </t>
  </si>
  <si>
    <t xml:space="preserve">2907  том 1</t>
  </si>
  <si>
    <t xml:space="preserve">Статистические отчеты предприятий города и района  о производстве и отгрузке товаров и услуг (Ф № П-1) за 2002 год                                                                                                                                        </t>
  </si>
  <si>
    <t xml:space="preserve">2908  том 2</t>
  </si>
  <si>
    <t xml:space="preserve">Статистические сведения  предприятий торговли города и района об инвестициях и инвестиционной деятельности (Ф №П-2, прил. к Ф №П-2) за 2002 год                                                                                                           </t>
  </si>
  <si>
    <t xml:space="preserve">Статистические сведения  предприятий промышленности Глазовского района и подрядных строительных организаций города и района об инвестициях и инвестиционной деятельности (Ф №П-2, прил. к Ф №П-2) за 2002 год                                             </t>
  </si>
  <si>
    <t xml:space="preserve">2911  том 1</t>
  </si>
  <si>
    <t xml:space="preserve">Статистические сведения  предприятий города Глазова об инвестициях и инвестиционной деятельности (Ф № П-2, прил. к Ф № П-2) за 2002 год                                                                                                                   </t>
  </si>
  <si>
    <t xml:space="preserve">2912  том 2</t>
  </si>
  <si>
    <t xml:space="preserve">2913  том 1</t>
  </si>
  <si>
    <t xml:space="preserve">Статистические сведения  сельхозпредприятий Глазовского района об инвестициях и инвестиционной деятельности (Ф № П-2, прил. к Ф № П-2) за 2002 год                                                                                                        </t>
  </si>
  <si>
    <t xml:space="preserve">2914  том 2</t>
  </si>
  <si>
    <t xml:space="preserve">Статистические сведения  бюджетных организаций города Глазова об инвестициях и инвестиционной деятельности (Ф № П-2, прил. к Ф № П-2) за 2002 год                                                                                                         </t>
  </si>
  <si>
    <t xml:space="preserve">Статистические сведения предприятий города Глазова об инвестициях и инвестиционной деятельности и о вводе в  эксплуатацию зданий, сооружений (Ф № П-2, прил. к Ф № П-2, Ф № С-1) за 2002 год                                                              </t>
  </si>
  <si>
    <t xml:space="preserve">Статистические сведения сельских администраций Глазовского района об инвестиционной деятельности (прил. к Ф № П-2) за 2002 год                                                                                                                            </t>
  </si>
  <si>
    <t xml:space="preserve">Статистические сведения предприятий торговли города и района о финансовом состоянии (Ф № П-3) за 2002 год                                                                                                                                                 </t>
  </si>
  <si>
    <t xml:space="preserve">Статистические сведения  предприятий промышленности Глазовского района и подрядных организаций города и района об инвестициях и инвестиционной деятельности (Ф № П-2, прил. к Ф № П-2) за 2002 год                                                        </t>
  </si>
  <si>
    <t xml:space="preserve">2920  том 1</t>
  </si>
  <si>
    <t xml:space="preserve">Статистические сведения  промышленных предприятий города Глазова об инвестициях и инвестиционной деятельности (Ф № П-2, прил. к Ф № П-2) за 2002 год                                                                                                      </t>
  </si>
  <si>
    <t xml:space="preserve">2921  том 2</t>
  </si>
  <si>
    <t xml:space="preserve">Статистические сведения  прочих предприятий города Глазова об инвестициях и инвестиционной деятельности (Ф № П-2, прил. к Ф № П-2) за 2002 год                                                                                                            </t>
  </si>
  <si>
    <t xml:space="preserve">2923  том 1</t>
  </si>
  <si>
    <t xml:space="preserve">Статистические сведения  сельхозпредприятий города Глазова об инвестициях и инвестиционной деятельности (Ф № П-2, прил. к Ф № П-2) за 2002 год                                                                                                            </t>
  </si>
  <si>
    <t xml:space="preserve">2924  том 2</t>
  </si>
  <si>
    <t xml:space="preserve">2925  том 1</t>
  </si>
  <si>
    <t xml:space="preserve">Статистические сведения малых предприятий города Глазова об основных показателях деятельности (Ф № ПМ) за 2002 год                                                                                                                                        </t>
  </si>
  <si>
    <t xml:space="preserve">2926  том 2</t>
  </si>
  <si>
    <t xml:space="preserve">2927  том 3</t>
  </si>
  <si>
    <t xml:space="preserve">2928  том 4</t>
  </si>
  <si>
    <t xml:space="preserve">Статистические сведения малых предприятий города Глазова и Глазовского района об основных показателях деятельности (Ф № ПМ) за 2002 год                                                                                                                   </t>
  </si>
  <si>
    <t xml:space="preserve">Статистические сведения крупных и средних предприятий города Глазова о деятельности предприятий (Ф № 1-предприятие) за 2002 год                                                                                                                           </t>
  </si>
  <si>
    <t xml:space="preserve">Бухгалтерская отчетность предприятий торговли города и района (Ф № 1,2,3,4,5) за 2002 год                                                                                                                                                                 </t>
  </si>
  <si>
    <t xml:space="preserve">Бухгалтерская отчетность промышленных предприятий города Глазова (Ф № 1,2,3,4,5) за 2002 год                                                                                                                                                              </t>
  </si>
  <si>
    <t xml:space="preserve">Бухгалтерская отчетность предприятий города Глазова (Ф № 1,2,3,4,5) за 2002 год                                                                                                                                                                           </t>
  </si>
  <si>
    <t xml:space="preserve">2934  том 1</t>
  </si>
  <si>
    <t xml:space="preserve">Бухгалтерская отчетность предприятий города и района (Ф № 1,2,3,4,5) за 2002 год                                                                                                                                                                          </t>
  </si>
  <si>
    <t xml:space="preserve">2935  том 2</t>
  </si>
  <si>
    <t xml:space="preserve">Бухгалтерская отчетность общественных предприятий, организаций города и района (Ф № 1,2,3) за 2002 год                                                                                                                                                    </t>
  </si>
  <si>
    <t xml:space="preserve">2937  том 1</t>
  </si>
  <si>
    <t xml:space="preserve">Бухгалтерская отчетность малых предприятий города Глазова (Ф № 1,2) за 2002 год                                                                                                                                                                           </t>
  </si>
  <si>
    <t xml:space="preserve">2938  том 2</t>
  </si>
  <si>
    <t xml:space="preserve">2939  том 3</t>
  </si>
  <si>
    <t xml:space="preserve">2940  том 4</t>
  </si>
  <si>
    <t xml:space="preserve">2941  том 5</t>
  </si>
  <si>
    <t xml:space="preserve">2942  том 1</t>
  </si>
  <si>
    <t xml:space="preserve">Бухгалтерская отчетность малых предприятий Глазовского района (Ф № 1,2) за 2002 год                                                                                                                                                                       </t>
  </si>
  <si>
    <t xml:space="preserve">2943  том 2</t>
  </si>
  <si>
    <t xml:space="preserve">Статистические сведения предприятий торговли города и района о затратах на производство и реализацию продукции (Ф № 5-3)  за 2002 год                                                                                                                     </t>
  </si>
  <si>
    <t xml:space="preserve">Статистические сведения промышленных предприятий Глазовского района и подрядных строительных организаций города и района о затратах на производство и реализацию продукции (Ф № 5-3)  за 2002 год                                                         </t>
  </si>
  <si>
    <t xml:space="preserve">Статистические сведения промышленных предприятий города Глазова и Глазовского района о затратах на производство и реализацию продукции (Ф № 5-3) за 2002 год                                                                                                                  </t>
  </si>
  <si>
    <t xml:space="preserve">Статистические сведения промышленных предприятий города Глазова о затратах на производство и реализацию продукции (Ф № 5-3)  за 2002 год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предприятий города Глазова о затратах на производство и реализацию продукции (Ф № 5-3) за 2002 год                                                                                                                               </t>
  </si>
  <si>
    <t xml:space="preserve">2949  том 1</t>
  </si>
  <si>
    <t xml:space="preserve">Статистические сведения сельхозпредприятий Глазовского района о затратах на производство и реализацию продукции (Ф № 5-3)  за 2002 год                                                                                                                    </t>
  </si>
  <si>
    <t xml:space="preserve">2950  том 2</t>
  </si>
  <si>
    <t xml:space="preserve">Статистические сведения сельских администраций Глазовского района о кредиторской и дебиторской задолженности (Ф № ОБ-2) за 2002 год                                                                                                                       </t>
  </si>
  <si>
    <t xml:space="preserve">2952  том 1</t>
  </si>
  <si>
    <t xml:space="preserve">Статистические сведения организаций города Глазова, финансируемых за счет средств бюджетов всех уровней о кредиторской и дебиторской задолженности (Ф № ОБ-2) за 2002 год                                                                                 </t>
  </si>
  <si>
    <t xml:space="preserve">2953  том 2</t>
  </si>
  <si>
    <t xml:space="preserve">2954  том 3</t>
  </si>
  <si>
    <t xml:space="preserve">Статистические сведения организаций города Глазова,и Глазовского района финансируемых за счет средств бюджетов всех уровней о кредиторской и дебиторской задолженности (Ф № ОБ-2) за 2002 год                                                             </t>
  </si>
  <si>
    <t xml:space="preserve">Статистические сведения предприятий торговли города и района об использовании денежных средств (Ф № 12- Ф) за 2002 год                                                                                                                                    </t>
  </si>
  <si>
    <t xml:space="preserve">Статистические сведения предприятий города  и района, финансируемых за счет средств бюджетов всех уровней о кредиторской и дебиторской задолженности (Ф № ОБ-2) за 2002 год                                                                               </t>
  </si>
  <si>
    <t xml:space="preserve">Статистические сведения промышленных предприятий города Глазова, финансируемых за счет средств бюджетов всех уровней о кредиторской и дебиторской задолженности (Ф № ОБ-2) за 2002 год                                                                    </t>
  </si>
  <si>
    <t xml:space="preserve">Статистические сведения сельхозпредприятий  Глазовского района, финансируемых за счет средств бюджетов всех уровней о кредиторской и дебиторской задолженности (Ф № ОБ-2) за 2002 год                                                                     </t>
  </si>
  <si>
    <t xml:space="preserve">Статистические сведения промышленных предприятий Глазовского района и подрядных строительных организаций города и района об использовании денежных средств (Ф № 13-Ф) за 2002 год                                                                         </t>
  </si>
  <si>
    <t xml:space="preserve">Статистические сведения предприятий торговли и района о состоянии расчетов за отгруженную продукцию, выполненные работы (Ф № 1-РП) за 2002 год                                                                                                            </t>
  </si>
  <si>
    <t xml:space="preserve">2962  том 1</t>
  </si>
  <si>
    <t xml:space="preserve">Статистические сведения предприятий города Глазова о состоянии расчетов за отгруженную продукцию, выполненные работы (Ф № 1-РП) за 2002 год                                                                                                               </t>
  </si>
  <si>
    <t xml:space="preserve">2963  том 2</t>
  </si>
  <si>
    <t xml:space="preserve">Статистические сведения промышленных предприятий Глазовского района и подрядных строительных города и района организаций  о состоянии расчетов за отгруженную продукцию, выполненные работы (Ф № 1-РП) за 2002 год                                        </t>
  </si>
  <si>
    <t xml:space="preserve">Статистические сведения прочих предприятий города Глазова о состоянии расчетов за отгруженную продукцию, выполненные работы (Ф № 1-РП) за 2002 год                                                                                                        </t>
  </si>
  <si>
    <t xml:space="preserve">2966  том 1</t>
  </si>
  <si>
    <t xml:space="preserve">Статистические сведения сельхозпредприятий Глазовского района о состоянии расчетов за отгруженную продукцию, выполненные работы (Ф № 1-РП) за 2002 год                                                                                                    </t>
  </si>
  <si>
    <t xml:space="preserve">2967  том 2</t>
  </si>
  <si>
    <t xml:space="preserve">Статистические сведения предприятий торговли города и района о производстве и отгрузке промышленной продукции (Ф № 1-натура) за 2002 год                                                                                                                  </t>
  </si>
  <si>
    <t xml:space="preserve">Статистические сведения промышленных предприятий города Глазова о производстве и отгрузке промышленной продукции (Ф № 1-натура) за 2002 год                                                                                                               </t>
  </si>
  <si>
    <t xml:space="preserve">Статистические сведения промышленных предприятий Глазовского района и подрядных строительных организаций города и района о производстве и отгрузке промышленной продукции (Ф № 1-натура) за 2002 год                                                      </t>
  </si>
  <si>
    <t xml:space="preserve">Статистические сведения сельхозпредприятий Глазовского района о производстве и отгрузке промышленной продукции (Ф № 1-натура) за 2002 год                                                                                                                 </t>
  </si>
  <si>
    <t xml:space="preserve">Статистические сведения сельхозпредприятий Глазовского района  и бюджетных организаций города Глазова о производстве и отгрузке промышленной продукции (Ф № 1-натура) за 2002 год                                                                         </t>
  </si>
  <si>
    <t xml:space="preserve">Статистические сведения предприятий города Глазова об автотранспорте и о протяженности ведомственных и частных дорог (Ф № 1-автотранспорт) за 2002 год                                                                                                    </t>
  </si>
  <si>
    <t xml:space="preserve">Статистические сведения предприятий и организаций Глазовского района об автотранспорте и о протяженности ведомственных и частных дорог (Ф № 1-автотранспорт) за 2002 год                                                                                  </t>
  </si>
  <si>
    <t xml:space="preserve">2975  том 1</t>
  </si>
  <si>
    <t xml:space="preserve">Бухгалтерские отчеты сельхозпредприятий Глазовского района (баланс Ф № 1,2,3,4,5, Ф 5-АПК, 6-АПК, 7-АПК, 8-АПК, 9-АПК, 10-АПК, 13-АПК, 15-АПК, 16-АПК, 17-АПК) за 2002 год                                                                                </t>
  </si>
  <si>
    <t xml:space="preserve">2976  том 2</t>
  </si>
  <si>
    <t xml:space="preserve">2977  том 3</t>
  </si>
  <si>
    <t xml:space="preserve">2978  том 4</t>
  </si>
  <si>
    <t xml:space="preserve">Статистические сведения сельскохозяйственных предприятий Глазовского района о заготовке кормов (Ф № 10-АСХ) за 2002 год                                                                                                                                   </t>
  </si>
  <si>
    <t xml:space="preserve">Статистические сведения сельскохозяйственных предприятий Глазовского района о внесении удобрений и проведении работ  по химической мелиорации земель (Ф № 9-СХ) за 2002 год                                                                               </t>
  </si>
  <si>
    <t xml:space="preserve">Статистические сведения сельскохозяйственных предприятий Глазовского района, фермеров о сборе урожая сельскохозяйственных культур (Ф № 29-СХ, 2-фермер) за 2002 год                                                                                       </t>
  </si>
  <si>
    <t xml:space="preserve">Статистические сведения предприятий, фермеров и населения Глазовского района об итогах сева (Ф № 4-СХ, 1-фермер) за 2002 год                                                                                                                              </t>
  </si>
  <si>
    <t xml:space="preserve">Статистические сведения предприятий Глазовского района о наличии тракторов, сельхозмашин и энергетических мощностей (Ф № 10-МЕХ) за 2002 год                                                                                                              </t>
  </si>
  <si>
    <t xml:space="preserve">Статистические сведения по итогам годового учета скота в сельхозпредприятиях, подсобных хозяйствах и у населения города Глазова и Глазовского района (Ф №24, 24 (подсоб), Ф-7) за 2002 год                                                                 </t>
  </si>
  <si>
    <t xml:space="preserve">Статистические сведения о численности скота в хозяйствах населения и крестьянско-фермерских сельской местности Глазовского района (Ф № 6,3,3-фермер, приложение к Ф-14) за 2002 год                                                                       </t>
  </si>
  <si>
    <t xml:space="preserve">Статистические сведения сельхозпредприятий города и района о реализации сельскохозяйственной продукции (Ф № 21-СХ, приложение к Ф-№ 21-СХ) за 2002 год                                                                                                    </t>
  </si>
  <si>
    <t xml:space="preserve">Статистические сведения предприятий Глазовского района о движении и переработке зерна (Ф № 1-СХ(баланс)) за 2002 год                                                                                                                                      </t>
  </si>
  <si>
    <t xml:space="preserve">Статистические сведения промышленных предприятий города о вводе в эксплуатацию зданий и реализации инвестиционных проектов (Ф № С-1) за 2002 год                                                                                                          </t>
  </si>
  <si>
    <t xml:space="preserve">Статистические сведения сельскохозяйственных предприятий Глазовского района о вводе в эксплуатацию зданий и реализации инвестицирнных проектов (Ф № С-1) за 2002 год                                                                                      </t>
  </si>
  <si>
    <t xml:space="preserve">Статистические сведения предприятий торговли и общественного питания Глазовского района о вводе в эксплуатацию зданий и реализации инвестицирнных проектов (Ф № С-1) за 2002 год                                                                          </t>
  </si>
  <si>
    <t xml:space="preserve">Статистические сведения промышленных предприятий Глазовского района, строительных подрядных организаций города и района о вводе в эксплуатацию зданий и реализации инвестицирнных проектов (Ф № С-1) за 2002 год                                          </t>
  </si>
  <si>
    <t xml:space="preserve">Статистические свеления подрядных строительных организаций о наличии основных строительных машин (Ф № 12-строительство) за 2002 год                                                                                                                       </t>
  </si>
  <si>
    <t xml:space="preserve">Статистические сведения учреждений Глазовского района о построенных населением индивидуальных жилых домах (Ф № 1-ИЖС) за 2002 год                                                                                                                         </t>
  </si>
  <si>
    <t xml:space="preserve">Статистические сведения предпритий и организаций города Глазова и Глазовского района о работе водопровода и канализации, о снабжении их теплоэнергией и о работе гостиниц (Ф № 1-канализация, 1-водопровод, 1-теп, 1-гостиница) за 2002 год               </t>
  </si>
  <si>
    <t xml:space="preserve">Статистические сведения о жилищном фонде и о числе семей, состоящих на учете для получения жилья и получивших жилье по городу Глазову и Глазовскому району (Ф № 1-жилфонд, 4-жилфонд) за 2002 год                                                         </t>
  </si>
  <si>
    <t xml:space="preserve">Статистические сведения предприятий и организаций города и района о приватизации жилищного фонда (Ф № 1-приватизация (жилье)) за 2002 год                                                                                                                 </t>
  </si>
  <si>
    <t xml:space="preserve">Статистические сведения о работе жилищно-коммунальных предприятий города Глазова и Глазовского района в условиях реформы (Ф № 22-ЖКХ (сводная)) за 2002 год                                                                                               </t>
  </si>
  <si>
    <t xml:space="preserve">Статистические сведения ЖКХ предприятий города и района о предоставлении гражданам льгот по оплате жилья и коммунальных услуг (Ф № 26-ЖКХ) за 2002 год                                                                                                    </t>
  </si>
  <si>
    <t xml:space="preserve">Статистические сведения администраций, предприятий города и района о предоставлении гражданам субсидий на оплату жилья и коммунальных услуг (Ф № 22-ЖКХ (субсидии)) за 2002 год                                                                           </t>
  </si>
  <si>
    <t xml:space="preserve">Статистические сведения администраций города и района о реформе в жилищно-коммунальной сфере (Ф №22-ЖКХ(реформа)) за 2002 год                                                                                                                             </t>
  </si>
  <si>
    <t xml:space="preserve">Статистические сведения предприятий города и района о капитальном ремонте жилищного фонда (Ф № 1-1КР) за 2002 год                                                                                                                                         </t>
  </si>
  <si>
    <t xml:space="preserve">Статистические сведения предприятий Глазовского района об объеме платных услуг населению (Ф № 1-услуги) за 2002 год                                                                                                                                       </t>
  </si>
  <si>
    <t xml:space="preserve">Статистические сведения предприятий города Глазова об объеме платных услуг населению (Ф № 1-услуги) за 2002 год                                                                                                                                           </t>
  </si>
  <si>
    <t xml:space="preserve">Статистические сведения предприятий города и района об использовании топлива, теплоэнергии и электроэнергии (Ф № 11-ТЭР, приложегте к Ф № 11-ТЭР) за 2002 год                                                                                             </t>
  </si>
  <si>
    <t xml:space="preserve">Статистические сведения организаций города и района, финансируемых за счет средств федерального бюджета  об объеме потребления топливно-энергетических ресурсов (Ф № 1-топливо) за 2002 год                                                               </t>
  </si>
  <si>
    <t xml:space="preserve">Статистические сведения предприятий и организаций города и района об остатках, поступлении и расходе топлива, сборе и использовании отработанных нефтепродуктов (Ф № 11-торг) за 2002 год                                                                 </t>
  </si>
  <si>
    <t xml:space="preserve">Статистические сведения предприятий розничной торговли города и района об обороте кассы (ф.№ 11-торг) за 20002 год                                                                                                                                        </t>
  </si>
  <si>
    <t xml:space="preserve">Статистические сведения предприятий города и района о вывозе продукции (Ф № 1-вывоз) за 2002 год                                                                                                                                                          </t>
  </si>
  <si>
    <t xml:space="preserve">Статистические сведения предприятий оптовой и розничной торговли города и района о продаже и запасах товара (Ф № 1-торг) за 2002 год                                                                                                                      </t>
  </si>
  <si>
    <t xml:space="preserve">Статистические сведения администраций города и района о проведении конкурсов на размещение заказов на поставки товаров для государственных и муниципальных нужд и об использовании средств из бюджетных и внебюджетных источников финансирования на поставки товаров, выполнение работ (Ф № 1-БЗ (поставки), 1-конкурс) за 2002 год</t>
  </si>
  <si>
    <t xml:space="preserve">Статистические сведения предприятий и организаций города и района о травматизме на производстве, профессиональных заболеваниях и материальных затратах, связанных с ними (Ф № 7-травматизм) за 2002 год                                                   </t>
  </si>
  <si>
    <t xml:space="preserve">Статистические сведения сельских администраций Глазовского района о численности, начисленной заработной плате и о движении работников (Ф № 1-Т, П-4 (декабрь)) за 2002 год                                                                                </t>
  </si>
  <si>
    <t xml:space="preserve">Статистические сведения промышленных предприятий Глазовского района и страительных подрядных организаций города и района о численности, начисленной заработной плате и о движении работников (Ф № 1-Т, П-4 (декабрь)) за 2002 год                         </t>
  </si>
  <si>
    <t xml:space="preserve">Статистические сведения предприятий торговли города и района о численности, начисленной заработной плате и о движении работников (Ф № 1-Т, П-4 (декабрь)) за 2002 год                                                                                     </t>
  </si>
  <si>
    <t xml:space="preserve">Статистические сведения предприятий города Глазова о численности, начисленной заработной плате и о движении работников (Ф № 1-Т, П-4 (декабрь)) за 2002 год                                                                                               </t>
  </si>
  <si>
    <t xml:space="preserve">Статистические сведения бюджетных предприятий города Глазова и Глазовского района о численности, начисленной заработной плате и о движении работников (Ф № 1-Т, П-4 (декабрь)) за 2002 год                                                                </t>
  </si>
  <si>
    <t xml:space="preserve">Статистические сведения сельхозпредприятий Глазовского района и садовых товариществ о численности, начисленной заработной плате и о движении работников (Ф № 1-Т, П-4 (декабрь)) за 2002 год                                                              </t>
  </si>
  <si>
    <t xml:space="preserve">Статистические сведения сельхозпредприятий Глазовского района о численности, начисленной заработной плате и о движении работников (Ф № 1-Т, П-4 (декабрь)) за 2002 год                                                                                    </t>
  </si>
  <si>
    <t xml:space="preserve">Статистические сведения прочих и бюджетных организаций города Глазова о численности, начисленной заработной плате и о движении работников (Ф № 1-Т, П-4 (декабрь)) за 2002 год                                                                            </t>
  </si>
  <si>
    <t xml:space="preserve">Статистические сведения предприятий и организаций города о численности, начисленной заработной плате и о движении работников (Ф № 1-Т, П-4(декабрь)) за 2002 год                                                                                          </t>
  </si>
  <si>
    <t xml:space="preserve">Статистические сведения бюджетных организаций города Глазова о численности, начисленной заработной плате и о движении работников (Ф № 1-Т, П-4(декабрь)) за 2002 год                                                                                      </t>
  </si>
  <si>
    <t xml:space="preserve">Статистические сведения промышленных предприятий города Глазова о просроченной задолженности по зарплате (Ф №3-Ф) за 2002 год                                                                                                                             </t>
  </si>
  <si>
    <t xml:space="preserve">Статистические сведения предприятий Глазова и Глазовского района о просроченной задолженности по зарплате (Ф №3-Ф) за 2002 год                                                                                                                            </t>
  </si>
  <si>
    <t xml:space="preserve">Статистические сведения промышленных предприятий Глазовского района и строительных подрядных организаций города и района о просроченной задолженности по зарплате (Ф №3-Ф) за 2002 год                                                                    </t>
  </si>
  <si>
    <t xml:space="preserve">Статистические сведения государственных и муниципальных учреждений о численности и заработной плате работников (Ф № 2-Р) за октябрь 2002 года                                                                                                             </t>
  </si>
  <si>
    <t xml:space="preserve">01.10.2002 - 31.10.2002</t>
  </si>
  <si>
    <t xml:space="preserve">Списки сельских населенных пунктов Глазовского района за 2002 год (на 01,01,2003)                                                                                                                                                                         </t>
  </si>
  <si>
    <t xml:space="preserve">01.01.2002 - 31.12.2003</t>
  </si>
  <si>
    <t xml:space="preserve">Сводки данных о механическом движении населения города Глазова и Глазовского района за 2002 год                                                                                                                                                           </t>
  </si>
  <si>
    <t xml:space="preserve">Дневники регистрации актов гражданского состояния жителей города и района за 2002 год                                                                                                                                                                     </t>
  </si>
  <si>
    <t xml:space="preserve">Статистические сведения дошкольных образовательных учреждений города и района об их деятельности (Ф № 85-К) за 2002 год                                                                                                                                   </t>
  </si>
  <si>
    <t xml:space="preserve">Сводные таблицы, подготовленные Глазовским ГОГС по производству товаров, работ и услуг крупными и средними предприятиями города Глазова и Глазовского района                                                                                              </t>
  </si>
  <si>
    <t xml:space="preserve">Сводные таблицы по численности и заработной плате работников предприятий Глазова и Глазовского района, подготовленные Глазовским ГОГС за 2002 год                                                                                                         </t>
  </si>
  <si>
    <t xml:space="preserve">Сводные таблицы по кредитовской и дебиторской задолженности, финансовым результатам деятельности крупных и средних предприятий Глазова и Глазовского района, подготовленные Глазовским ГОГС за 2002 год                                                   </t>
  </si>
  <si>
    <t xml:space="preserve">Сводные таблицы по инвестициям в основной капитал крупных и средних предприятий города Глазова и Глазовского района, подготовленные Глазовским ГОГС за 2002 год                                                                                           </t>
  </si>
  <si>
    <t xml:space="preserve">Доклады, аналитические записки, подготовленные Глазовским ГОГС о социально-экономическом положении города и района за 2002 год                                                                                                                            </t>
  </si>
  <si>
    <t xml:space="preserve">Статистические бюллетени по всем отраслям народного хозяйства, подготовленные Глазовским ГОГС руководящим органам города Глазова за 2002 год                                                                                                              </t>
  </si>
  <si>
    <t xml:space="preserve">Статистические бюллетени по всем отраслям народного хозяйства, подготовленные Глазовским ГОГС руководящим органам Глазовского района за 2002 год                                                                                                          </t>
  </si>
  <si>
    <t xml:space="preserve">Сводные таблицы ГМОГС о хозяйственных субъектах района (города) по видам деятельности, формам собственности, территориальному расположению за 2002 год                                                                                                    </t>
  </si>
  <si>
    <t xml:space="preserve">Список (генеральная совокупность) объектов статистического учета за 2002 год                                                                                                                                                                              </t>
  </si>
  <si>
    <t xml:space="preserve">Протоколы заседаний и акты проверок комиссий при Главах Администраций города и района по проведению ВПН 2002 года                                                                                                                                         </t>
  </si>
  <si>
    <t xml:space="preserve">Организационный план по проведению ВПН 2002 года по Глазовскому району (Ф № 1-ОРГ, прил. к Ф № 2-ОРГ, Ф № 4-ОРГ, 5-ОРГ)                                                                                                                                   </t>
  </si>
  <si>
    <t xml:space="preserve">Организационный план по проведению ВПН 2002 года по городу Глазову (прил. к Ф № 2-ОРГ, Ф № 3-ОРГ, 6-ОРГ, 7-ОРГ, 8-ОРГ, 9-ОРГ)                                                                                                                             </t>
  </si>
  <si>
    <t xml:space="preserve">Статистические данные по основным итогам Всероссийской переписи населения 2002 года                                                                                                                                                                       </t>
  </si>
  <si>
    <t xml:space="preserve">3043  том 1</t>
  </si>
  <si>
    <t xml:space="preserve">Документы (инструкции, планы, отчеты, сметы, акты, публикации средств массовой информации, доклады, переписка, информации) по подготовке и проведению ВПН 2002 года в городе и районе                                                                     </t>
  </si>
  <si>
    <t xml:space="preserve">3044  том 2</t>
  </si>
  <si>
    <t xml:space="preserve">Приказы, распоряжения, указания Комитета по статистике Удмуртской Республики по вопросам работы Глазовского ГОГС                                                                                                                                          </t>
  </si>
  <si>
    <t xml:space="preserve">21.02.2003 - 31.12.2003</t>
  </si>
  <si>
    <t xml:space="preserve">31.01.2003 - 31.12.2003</t>
  </si>
  <si>
    <t xml:space="preserve">Положение о Глазовском городском отделе государственной статистики                                                                                                                                                                                        </t>
  </si>
  <si>
    <t xml:space="preserve">03.02.2003 - </t>
  </si>
  <si>
    <t xml:space="preserve">Планы работы Глазовского ГОГС на 2003 год                                                                                                                                                                                                                 </t>
  </si>
  <si>
    <t xml:space="preserve">01.01.2003 - 31.12.2003</t>
  </si>
  <si>
    <t xml:space="preserve">Отчет по основной деятельности Глазовского ГОГС за 2003 год                                                                                                                                                                                               </t>
  </si>
  <si>
    <t xml:space="preserve">Переписка Глазовского ГОГС с организациями, учреждениями, предприятиями по основной деятельности                                                                                                                                                          </t>
  </si>
  <si>
    <t xml:space="preserve">04.01.2003 - 26.12.2003</t>
  </si>
  <si>
    <t xml:space="preserve">Штатное расписание Глазовского ГОГС на 2003 год                                                                                                                                                                                                           </t>
  </si>
  <si>
    <t xml:space="preserve">Сметы доходов и расходов Глазовского ГОГС на 2003 год                                                                                                                                                                                                     </t>
  </si>
  <si>
    <t xml:space="preserve">3053  том 1</t>
  </si>
  <si>
    <t xml:space="preserve">Бухгалтерские отчеты Глазовского ГОГС с приложениями к нему за 2003 год                                                                                                                                                                                   </t>
  </si>
  <si>
    <t xml:space="preserve">3054  том 2</t>
  </si>
  <si>
    <t xml:space="preserve">3055  том 1</t>
  </si>
  <si>
    <t xml:space="preserve">Статистические сведени предприятий, организаций города и района о наличии и движении основных фондов и других нефинансовых активов (Ф № 11) за 2003 год                                                                                                   </t>
  </si>
  <si>
    <t xml:space="preserve">3056  том 2</t>
  </si>
  <si>
    <t xml:space="preserve">Статистические сведени промышленных предприятий,Глазовского района и подрядных строительных организаций города и района о наличии и движении основных фондов и других нефинансовых активов (Ф № 11) за 2003 год                                           </t>
  </si>
  <si>
    <t xml:space="preserve">Статистические сведени промышленных предприятий, города Глазова о наличии и движении основных фондов и других нефинансовых активов (Ф № 11) за 2003 год                                                                                                   </t>
  </si>
  <si>
    <t xml:space="preserve">Статистические сведени предприятий, города Глазова о наличии и движении основных фондов и других нефинансовых активов (Ф № 11) за 2003 год                                                                                                                </t>
  </si>
  <si>
    <t xml:space="preserve">Статистические сведени сельхозпредприятий, Глазовского района о наличии и движении основных фондов и других нефинансовых активов (Ф № 11) за 2003 год                                                                                                     </t>
  </si>
  <si>
    <t xml:space="preserve">3061  том 1</t>
  </si>
  <si>
    <t xml:space="preserve">Статистические сведения некоммерческих организаций города и района о наличии и движении основных фондов (Ф № 11-кратная) за 2003 год                                                                                                                      </t>
  </si>
  <si>
    <t xml:space="preserve">3062  том 2</t>
  </si>
  <si>
    <t xml:space="preserve">Статистические сведения некоммерческих организаций города Глазова о наличии и движении основных фондов (Ф № 11-кратная) за 2003 год                                                                                                                       </t>
  </si>
  <si>
    <t xml:space="preserve">3064  том 1</t>
  </si>
  <si>
    <t xml:space="preserve">Статистические сведения бюджетных организаций города и района о наличии и движении основных фондов (Ф № 11-кратная) за 2003 год                                                                                                                           </t>
  </si>
  <si>
    <t xml:space="preserve">3065  том 2</t>
  </si>
  <si>
    <t xml:space="preserve">Статистические сведения бюджетных организаций города Глазова о наличии и движении основных фондов (Ф № 11-кратная) за 2003 год                                                                                                                            </t>
  </si>
  <si>
    <t xml:space="preserve">3067  том 1</t>
  </si>
  <si>
    <t xml:space="preserve">Статистические сведения предприятий, организаций города Глазова о производстве и отгрузке товаров и услуг (Ф № П-1) за 2003 год                                                                                                                           </t>
  </si>
  <si>
    <t xml:space="preserve">3068  том 2</t>
  </si>
  <si>
    <t xml:space="preserve">3069  том 3</t>
  </si>
  <si>
    <t xml:space="preserve">3070  том 4</t>
  </si>
  <si>
    <t xml:space="preserve">3071  том 5</t>
  </si>
  <si>
    <t xml:space="preserve">3072  том 6</t>
  </si>
  <si>
    <t xml:space="preserve">Статистические сведения предприятий промышленности Глазовского района, подрядных строительных и прочих организаций города и района о производстве и отгрузке товаров и услуг (Ф № П-1) за 2003 год                                                        </t>
  </si>
  <si>
    <t xml:space="preserve">3074  том 1</t>
  </si>
  <si>
    <t xml:space="preserve">Статистические сведения сельхозпредприятий Глазовского района о производстве и отгрузке товаров и услуг (Ф № П-1) за 2003 год                                                                                                                             </t>
  </si>
  <si>
    <t xml:space="preserve">3075  том 2</t>
  </si>
  <si>
    <t xml:space="preserve">Статистические сведения бюджетных организаций города Глазова о производстве и отгрузке товаров и услуг (Ф № П-1) за 2003 год                                                                                                                              </t>
  </si>
  <si>
    <t xml:space="preserve">Статистические сведения предприятий города и района о производстве и отгрузке товаров и услуг (Ф № П-1) за 2003 год                                                                                                                                       </t>
  </si>
  <si>
    <t xml:space="preserve">3078  том 1</t>
  </si>
  <si>
    <t xml:space="preserve">Статистические сведения предприятий города и района об ивестициях и инвестиционной деятельности (Ф № П-2, прил. к Ф № П-2) за 2003 год                                                                                                                    </t>
  </si>
  <si>
    <t xml:space="preserve">3079  том 2</t>
  </si>
  <si>
    <t xml:space="preserve">3080  том 1</t>
  </si>
  <si>
    <t xml:space="preserve">Статистические сведения предприятий, организаций города Глазова об ивестициях и инвестиционной деятельности (Ф № П-2, прил. к Ф № П-2) за 2003 год                                                                                                        </t>
  </si>
  <si>
    <t xml:space="preserve">3081  том 2</t>
  </si>
  <si>
    <t xml:space="preserve">Статистические сведения сельхозпредприятий  Глазовского района об ивестициях и инвестиционной деятельности (Ф № П-2, прил. к Ф № П-2) за 2003 год                                                                                                         </t>
  </si>
  <si>
    <t xml:space="preserve">Статистические сведения бюджетных организаций города Глазова и района об ивестициях и инвестиционной деятельности (Ф № П-2, прил. к Ф № П-2) за 2003 год                                                                                                  </t>
  </si>
  <si>
    <t xml:space="preserve">Статистические сведения предприятий города Глазова об инвестициях и инвестиционной деятельности и о вводе в эксплуатацию зданий, сооружений (Ф № П-2, прил. к Ф № П-2, Ф № С-1) за 2003 год                                                               </t>
  </si>
  <si>
    <t xml:space="preserve">3085  том 1</t>
  </si>
  <si>
    <t xml:space="preserve">Статистические сведения предприятий города и района о финансовом состоянии (Ф № П-3) за 2003 год                                                                                                                                                          </t>
  </si>
  <si>
    <t xml:space="preserve">3086  том 2</t>
  </si>
  <si>
    <t xml:space="preserve">Статистические сведения предприятий промышленности Глазовского района, подрядных строительных и прочих организаций города и района о финансовом состоянии (Ф № П-3) за 2003 год                                                                           </t>
  </si>
  <si>
    <t xml:space="preserve">3088  том 1</t>
  </si>
  <si>
    <t xml:space="preserve">Статистические сведения предприятий города Глазова о финансовом состоянии (Ф № П-3) за 2003 год                                                                                                                                                           </t>
  </si>
  <si>
    <t xml:space="preserve">3089  том 2</t>
  </si>
  <si>
    <t xml:space="preserve">Статистические сведения сельхозпредприятий Глазовского района о финансовом состоянии (Ф № П-3) за 2003 год                                                                                                                                                </t>
  </si>
  <si>
    <t xml:space="preserve">Статистические сведения Сельскохозяйственных предприятий и садоводческих товариществ Глазовского района о численности, заработной плате и движении работников (Ф № П-4) за 2003 год                                                                       </t>
  </si>
  <si>
    <t xml:space="preserve">Статистические сведения бюджетных организаций Глазовского района и города Глазова о численности, заработной плате и движении работников (Ф № П-4) за 2003 год                                                                                             </t>
  </si>
  <si>
    <t xml:space="preserve">3093  том 1</t>
  </si>
  <si>
    <t xml:space="preserve">Статистические сведения малых предприятий города Глазова об основных показателях деятельности (Ф №ПМ) за 2003 год                                                                                                                                         </t>
  </si>
  <si>
    <t xml:space="preserve">3094  том 2</t>
  </si>
  <si>
    <t xml:space="preserve">3095  том 1</t>
  </si>
  <si>
    <t xml:space="preserve">Квартальные статистические сведения предприятий города Глазова о производстве и отгрузке товаров и услуг по видам экономической деятельности (Ф П-1 (ОКВЭД)) за 2003 год                                                                                  </t>
  </si>
  <si>
    <t xml:space="preserve">3096  том 2</t>
  </si>
  <si>
    <t xml:space="preserve">3097  том 3</t>
  </si>
  <si>
    <t xml:space="preserve">Квартальные статистические сведения промышленных предприятий, подрядных строительных и прочих организаций города и района о производстве и отгрузке товаров и услуг по видам экономической деятельности (Ф П-1 (ОКВЭД)) за 2003 год                       </t>
  </si>
  <si>
    <t xml:space="preserve">3099  том 1</t>
  </si>
  <si>
    <t xml:space="preserve">Квартальные статистические сведения сельхозпредприятий Глазовского района о производстве и отгрузке товаров и услуг по видам экономической деятельности (Ф П-1 (ОКВЭД)) за 2003 год                                                                       </t>
  </si>
  <si>
    <t xml:space="preserve">3100  том 2</t>
  </si>
  <si>
    <t xml:space="preserve">Квартальные статистические сведения прочих предприятий города Глазова о производстве и отгрузке товаров и услуг по видам экономической деятельности (Ф П-1 (ОКВЭД)) за 2003 год                                                                           </t>
  </si>
  <si>
    <t xml:space="preserve">Статистические сведения промышленных предприятий, подрядных строительных организаций города и района о деятельности предприятий (Ф 1-предприятие) за 2003 год                                                                                             </t>
  </si>
  <si>
    <t xml:space="preserve">Статистические сведения предприятий города и района о деятельности предприятий (Ф 1-предприятие) за 2003 год                                                                                                                                              </t>
  </si>
  <si>
    <t xml:space="preserve">Статистические сведения предприятий города о деятельности предприятий (Ф 1-предприятие) за 2003 год                                                                                                                                                       </t>
  </si>
  <si>
    <t xml:space="preserve">3105  том 1</t>
  </si>
  <si>
    <t xml:space="preserve">Бухгалтерская отчетность крупных и средних предприятий города Глазова за 2003 год                                                                                                                                                                         </t>
  </si>
  <si>
    <t xml:space="preserve">3106  том 2</t>
  </si>
  <si>
    <t xml:space="preserve">Бухгалтерская отчетность промышленных предприятий города Глазова                                                                                                                                                                                         </t>
  </si>
  <si>
    <t xml:space="preserve">01.01.2003-31.12.2003 </t>
  </si>
  <si>
    <t xml:space="preserve">Бухгалтерская отчетность общественных и малых предприятий, организаций города и района                                                                                                                                                                    </t>
  </si>
  <si>
    <t xml:space="preserve">Бухгалтерская отчетность общественных и малых предприятий, организаций города и района общественных и малых предприятий,организаций города и района                                                                                                                                                                                        </t>
  </si>
  <si>
    <t xml:space="preserve">Бухгалтерская отчетность малых предприятий города Глазова                                                                                                                                                                                                 </t>
  </si>
  <si>
    <t xml:space="preserve">3111  том 1</t>
  </si>
  <si>
    <t xml:space="preserve">Бухгалтерская отчетность города и района                                                                                                                                                                                                                  </t>
  </si>
  <si>
    <t xml:space="preserve">3112  том 2</t>
  </si>
  <si>
    <t xml:space="preserve">3113  том 3</t>
  </si>
  <si>
    <t xml:space="preserve">3114  том 4</t>
  </si>
  <si>
    <t xml:space="preserve">Статистические сведения предприятий торговли города и района о затратах на производство и реализацию продукции (Ф №5-з) за 2003 год                                                                                                                       </t>
  </si>
  <si>
    <t xml:space="preserve">Статистические сведения промышленных предприятий Глазовского района, подрядных строительных организаций города и района                                                                                                                                   </t>
  </si>
  <si>
    <t xml:space="preserve">Статистические сведения предприятий города Глазова и Глазовского района                                                                                                                                                                                   </t>
  </si>
  <si>
    <t xml:space="preserve">Статистические сведения промышленных предприятий города Глазова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предприятий города Глазова            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сельхозпредприятий Глазовского района                                                                                                                                                                                             </t>
  </si>
  <si>
    <t xml:space="preserve">3121  том 1</t>
  </si>
  <si>
    <t xml:space="preserve">Статистические сведения организаций города и района, финансируемых за счет бюджетнов всех уровней, о кредиторской и дебиторской задолженности (Ф № ОБ-2) за 2003 год                                                                                      </t>
  </si>
  <si>
    <t xml:space="preserve">3122  том 2</t>
  </si>
  <si>
    <t xml:space="preserve">3123  том 3</t>
  </si>
  <si>
    <t xml:space="preserve">3124  том 4</t>
  </si>
  <si>
    <t xml:space="preserve">3125  том 5</t>
  </si>
  <si>
    <t xml:space="preserve">3126  том 6</t>
  </si>
  <si>
    <t xml:space="preserve">3127  том 1</t>
  </si>
  <si>
    <t xml:space="preserve">Статистические сведения предприятий города и района об использовании денежных средств (Ф № 12-Ф) за 2003 год                                                                                                                                              </t>
  </si>
  <si>
    <t xml:space="preserve">3128  том 2</t>
  </si>
  <si>
    <t xml:space="preserve">3129  том 3</t>
  </si>
  <si>
    <t xml:space="preserve">3130  том 1</t>
  </si>
  <si>
    <t xml:space="preserve">3131  том 2</t>
  </si>
  <si>
    <t xml:space="preserve">3132  том 1</t>
  </si>
  <si>
    <t xml:space="preserve">Статистические сведения предприятий города о состоянии расчетов за отгруженную продукцию, выполненные работы (Ф № 1-РП) за 2003 год                                                                                                                       </t>
  </si>
  <si>
    <t xml:space="preserve">3133  том 2</t>
  </si>
  <si>
    <t xml:space="preserve">3134  том 3</t>
  </si>
  <si>
    <t xml:space="preserve">Статистические сведения промышленных предприятий Глазовского района, подрядных строительных и прочих организаций города и района                                                                                                                          </t>
  </si>
  <si>
    <t xml:space="preserve">Статистические сведения предприятий города и отгрузке промышленной продукции (Ф № 1-натура) за 2003 год                                                                                                                                                   </t>
  </si>
  <si>
    <t xml:space="preserve">3138  том 1</t>
  </si>
  <si>
    <t xml:space="preserve">3139  том 2</t>
  </si>
  <si>
    <t xml:space="preserve">Статистические сведения промышленных предприятий Глазовского района и подрядных строительных организаций города и района                                                                                                                                  </t>
  </si>
  <si>
    <t xml:space="preserve">3142  том 1</t>
  </si>
  <si>
    <t xml:space="preserve">Статистические сведения предприятий города Глазова об автотранспорте и о протяженности ведомственных и частных дорог (Ф № 1-автотранспорт) за 2003 год                                                                                                    </t>
  </si>
  <si>
    <t xml:space="preserve">3143  том 2</t>
  </si>
  <si>
    <t xml:space="preserve">Статистические сведения предприятий и организаций Глазовского района                                                                                                                                                                                      </t>
  </si>
  <si>
    <t xml:space="preserve">3145  том 1</t>
  </si>
  <si>
    <t xml:space="preserve">Бухгалтерские отчеты сельхозпредприятий Глазовского района (баланс Ф № 1,2,3,4,5, Ф 5-АПК, 6-АПК, 7-АПК, 8-АПК, 9-АПК, 10-АПК, 13-АПК, 15-АПК, 16-АПК, 17-АПК) за 2003 год                                                                                </t>
  </si>
  <si>
    <t xml:space="preserve">3146  том 2</t>
  </si>
  <si>
    <t xml:space="preserve">3147  том 3</t>
  </si>
  <si>
    <t xml:space="preserve">3148  том 4</t>
  </si>
  <si>
    <t xml:space="preserve">Статистические сведения сельскохозяйственных предприятий города Глазова и Глазовского района о заготовке кориов (Ф № 10-АСХ) за 2003 год                                                                                                                  </t>
  </si>
  <si>
    <t xml:space="preserve">Статистические сведения сельскохозяйственных предприятий Глазовского района о внесении удобрений и проведении работ по химической мелиорации земель (Ф №9-СХ) за 2003 год                                                                                 </t>
  </si>
  <si>
    <t xml:space="preserve">Статистические сведения сельскохозпредприятий Глазовского района, фермеров о сборе урожая сельскохозяйственных культур (Ф № 4-СХ, 1-фермер) за 2003 год                                                                                                   </t>
  </si>
  <si>
    <t xml:space="preserve">Статистические сведения предприятий, фермеров и населения Глазовского района об итогах сева (Ф № 4-СХ, 1-фермер) за 2003 год                                                                                                                              </t>
  </si>
  <si>
    <t xml:space="preserve">Статистические сведения предприятий Глазовского района о наличии тракторов, сельхозмашин и энергетических мощностей (Ф № 10-МЕХ) за 2003 год                                                                                                              </t>
  </si>
  <si>
    <t xml:space="preserve">Статистические сведения "Итоги годового учета скота в сельхозпредприятиях, в хозяйствах населения и крестьянско-фермерских хозяйствах сельской местности" Глазовского района (Ф № 24, 3-фермер, приложение к форме 14, Ф-7) за 2003 год                   </t>
  </si>
  <si>
    <t xml:space="preserve">Статистические сведения сельхозпредприятий города и района о реализации сельскохозяйственной продукции (Ф № 21-СХ, приложение к Ф-№ 21-СХ) за 2003 год                                                                                                    </t>
  </si>
  <si>
    <t xml:space="preserve">Статистические сведения предприятий города и района о движении и переработке зерна (Ф № 1-СХ(баланс)) за 2003 год                                                                                                                                         </t>
  </si>
  <si>
    <t xml:space="preserve">Статистические сведения промышленных предприятий города о вводе в эксплуатацию зданий и реализации инвестиционных проектов (Ф № С-1) за 2003 год                                                                                                          </t>
  </si>
  <si>
    <t xml:space="preserve">Статистические сведения сельскохозяйственных предприятий Глазовского района                                                                                                                                                                               </t>
  </si>
  <si>
    <t xml:space="preserve">Статистические сведения  предприятий города Глазова о вводе в эксплуатацию зданий и реализации инвестиционных проектов (Ф № С-1) за 2003 год                                                                                                              </t>
  </si>
  <si>
    <t xml:space="preserve">Статистические сведения  промышленных предприятий Глазовского района, строительных подрядных и прочих организаций города и района о вводе в эксплуатацию зданий и реализации инвестиционных проектов (Ф № С-1) за 2003 год                                </t>
  </si>
  <si>
    <t xml:space="preserve">Статистические сведения подрядных строительных организаций и предприятий города Глазова о наличии основных строительных машин (Ф №12-строительство) за 2003 год                                                                                           </t>
  </si>
  <si>
    <t xml:space="preserve">Статистические сведения учреждений Глазовского района о построенных населением индивидуальных жилых домах (Ф № 1-ИЖС) за 2003 год                                                                                                                         </t>
  </si>
  <si>
    <t xml:space="preserve">Статистические сведения предприятий и организаций города Глазова и Глазовского района о работе водопровода и канализации, о снабжении их теплоэнергией и о работе гостиниц (Ф №1-канализация, 1-водопровод, 1-теп, 1-гостиница) за 2003 год               </t>
  </si>
  <si>
    <t xml:space="preserve">Статистические сведения о жилищном фонде и о числе семей, состоящих на учете для получения жилья и получивших жилье по городу Глазову и Глазовскому району (Ф № 1-жилфонд, 4-жилфонд) за 2003 год                                                         </t>
  </si>
  <si>
    <t xml:space="preserve">Статистические сведения предприятий и организаций города и района о приватизации жилищного фонда (Ф № 1-приватизация (жилье)) за 2003 год                                                                                                                 </t>
  </si>
  <si>
    <t xml:space="preserve">Статистические сведения о работе жилищно-коммунальных предприятий города Глазова и Глазовского района в условиях реформы (Ф № 22-ЖКХ(сводная)) за 2003 год                                                                                                </t>
  </si>
  <si>
    <t xml:space="preserve">Статистические сведения ЖКХ предприятий города и района о предоставлении гражданам льгот по оплате жилья и коммунальных услуг (Ф №26-ЖКХ) за 2003 год                                                                                                     </t>
  </si>
  <si>
    <t xml:space="preserve">Статистические сведения администраций, предприятий города и района о предоставлении гражданам субсидий на оплату жилья и коммунальных услуг (Ф № 22-ЖКХ(субсидии)) за 2003 год                                                                            </t>
  </si>
  <si>
    <t xml:space="preserve">Статистические сведения предприятий города и района о капитальном ремонте жилищного фонда (Ф №1-КР) за 2003 год                                                                                                                                           </t>
  </si>
  <si>
    <t xml:space="preserve">Статистические сведения предприятий города и района о благоустройстве городских населенных пунктов и о строительстве и благоустройстве объектов благоустройства (Ф № 1-КХ, 6-ЖКХ) за 2003 год                                                             </t>
  </si>
  <si>
    <t xml:space="preserve">Статистические сведения предприятий Глазовского района об объеме платных услуг населению (Ф № 1-услуги) за 2003 год                                                                                                                                       </t>
  </si>
  <si>
    <t xml:space="preserve">Статистические сведения предприятий города Глазова об объеме платных услуг населению (Ф № 1-услуги) за 2003 год                                                                                                                                           </t>
  </si>
  <si>
    <t xml:space="preserve">Статистические сведения предприятий города  и района об использовании топлива, теплоэнергии и электроэнергии (Ф №11-ТЭР, приложение к Ф № 11-ТЭР) за 2003 год                                                                                             </t>
  </si>
  <si>
    <t xml:space="preserve">Статистические сведения организаций города и района, финансируемых за счет средств федерального бюджета об объеме потребления топливно-энергетических ресурсов (Ф №1-топливо) за 2003 год                                                                 </t>
  </si>
  <si>
    <t xml:space="preserve">Статистические сведения предприятий и организаций города и района об остатках, поступлении и расходе топлива, сборе и использовании отработанных нефтепродуктов (Ф № 4-топливо)  за 2003 год                                                              </t>
  </si>
  <si>
    <t xml:space="preserve">Статистические сведения предприятий розничной торговли города и района об обороте кассы (Ф №11-торг) за 2003 год                                                                                                                                          </t>
  </si>
  <si>
    <t xml:space="preserve">Статистические сведения предприятий торговли города и района о наличии сети оптовой и розничной  торговли (Ф 1-торг (сеть)) за 2003 год                                                                                                                   </t>
  </si>
  <si>
    <t xml:space="preserve">Статистические сведения предприятий города и района о вывозе продукции (Ф №1-вывоз) за 2003 год                                                                                                                                                           </t>
  </si>
  <si>
    <t xml:space="preserve">Статистические сведения предприятий оптовой и розничной торговли города и района о продаже и запасах товара (Ф №1-торг) за 2003 год                                                                                                                       </t>
  </si>
  <si>
    <t xml:space="preserve">Статистические сведения предприятий и организаций города и района о травматизме на производстве, профессиональных заболеваниях и материальных затратах, связанных с ними (Ф № 7-травматизм) за 2003 год                                                   </t>
  </si>
  <si>
    <t xml:space="preserve">Статистические сведения бюджетных организаций города и района о численности, начисленной заработной плате и о движении работников (Ф № 1-Т, П-4 (декабрь)) за 2003 год                                                                                    </t>
  </si>
  <si>
    <t xml:space="preserve">Статистические сведения промышленных предприятий Глазовского района, строительных подрядных и прочих организаций  города и района о численности, начисленной заработной плате и о движении работников (Ф № 1-Т, П-4 (декабрь)) за 2003 год                </t>
  </si>
  <si>
    <t xml:space="preserve">3183  том 1</t>
  </si>
  <si>
    <t xml:space="preserve">Статистические сведения предприятий города и района о численности, начисленной заработной плате и о движении работников (Ф № 1-Т, П-4 (декабрь)) за 2003 год                                                                                              </t>
  </si>
  <si>
    <t xml:space="preserve">3184  том 2</t>
  </si>
  <si>
    <t xml:space="preserve">3185  том 1</t>
  </si>
  <si>
    <t xml:space="preserve">Статистические сведения предприятий города Глазова численности, начисленной заработной плате и о движении работников (Ф № 1-Т, П-4 (декабрь)) за 2003 год                                                                                                 </t>
  </si>
  <si>
    <t xml:space="preserve">3186  том 2</t>
  </si>
  <si>
    <t xml:space="preserve">3187  том 1</t>
  </si>
  <si>
    <t xml:space="preserve">Статистические сведения промышленных предприятий города Глазова о просроченной задолженности по зарплате (Ф № 3-Ф) за 2003 год                                                                                                                            </t>
  </si>
  <si>
    <t xml:space="preserve">3188  том 2</t>
  </si>
  <si>
    <t xml:space="preserve">Статистические сведения промышленных предприятий города и района о просроченной задолженности по зарплате (Ф № 3-Ф) за 2003 год                                                                                                                           </t>
  </si>
  <si>
    <t xml:space="preserve">Статистические сведения промышленных предприятий Глазовского района и строительных подрядных организаций города и района о просроченной задолженности по зарплате (Ф № 3-Ф) за 2003 год                                                                   </t>
  </si>
  <si>
    <t xml:space="preserve">Статистические сведения бюджетных предприятий города и района о просроченной задолженности по зарплате (Ф № 3-Ф) за 2003 год                                                                                                                              </t>
  </si>
  <si>
    <t xml:space="preserve">Списки сельских населенных пунктов Глазовского района на 2003 год (на 01.01.2004)                                                                                                                                                                         </t>
  </si>
  <si>
    <t xml:space="preserve">01.01.2004 - </t>
  </si>
  <si>
    <t xml:space="preserve">Сводки данных о механическом движении населения города Глазова и Глазовского района за 2003 год                                                                                                                                                           </t>
  </si>
  <si>
    <t xml:space="preserve">Дневники регистрации актов гражданского состояния жителей города и района за 2003 год                                                                                                                                                                     </t>
  </si>
  <si>
    <t xml:space="preserve">Статистические сведения дошкольных образовательных учреждений города и района об их деятельности (Ф №85-К) за 2003 год                                                                                                                                    </t>
  </si>
  <si>
    <t xml:space="preserve">Сводные таблицы, подготовленные Глазовским ГОГС по производству товаров, работ и услуг крупными и средними предприятиями Глазова и Глазовского района за 2003 год                                                                                         </t>
  </si>
  <si>
    <t xml:space="preserve">Сводные таблицы по числденности и заработной плате работников предприятий Глазова и Глазовского района, подготовленные Глазовским ГОГС за 2003 год                                                                                                        </t>
  </si>
  <si>
    <t xml:space="preserve">Сводные таблицы по кредиторской и дебиторской задолженности, финансовым результатам деятельности крупных и средних предприятий Глазова и Глазовского района, подготовленные Глазовским ГОГС за 2003 год                                                   </t>
  </si>
  <si>
    <t xml:space="preserve">Сводные таблицы по инвестициям в основной капитал крупных и средних предприятий города Глазова и Глазовского района, подготовленные Глазовским ГОГС за 2003 год                                                                                           </t>
  </si>
  <si>
    <t xml:space="preserve">Доклады, аналитические записки, подготовленные Глазовским ГОГС о социально-экономическом положении города и района за 2003 год                                                                                                                            </t>
  </si>
  <si>
    <t xml:space="preserve">Статистические бюллетени по всем отраслям народного хозяйства, подготовленные Глазовским ГОГС руководящим органам города Глазова за 2003 год                                                                                                              </t>
  </si>
  <si>
    <t xml:space="preserve">Статистические бюллетени по всем отраслям народного хозяйства, подготовленные Глазовским ГОГС руководящим органам Глазовского района за 2003 год                                                                                                          </t>
  </si>
  <si>
    <t xml:space="preserve">Сводные таблицы ГГОГС о хозяйственных субъектах района (города) по видам деятельности, формам собственности, территориальному расположению за 2003 год                                                                                                    </t>
  </si>
  <si>
    <t xml:space="preserve">Список (генеральная совокупность) объектов статистического учета города и района за 2003 год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4464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3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7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15</v>
      </c>
      <c r="I18" s="0" t="n">
        <v>1</v>
      </c>
      <c r="J18" s="0" t="s">
        <v>20</v>
      </c>
    </row>
    <row r="19" customFormat="false" ht="6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5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31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81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112</v>
      </c>
      <c r="I22" s="0" t="n">
        <v>5</v>
      </c>
      <c r="J22" s="0" t="s">
        <v>20</v>
      </c>
    </row>
    <row r="23" customFormat="false" ht="6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40</v>
      </c>
      <c r="I23" s="0" t="n">
        <v>6</v>
      </c>
      <c r="J23" s="0" t="s">
        <v>20</v>
      </c>
    </row>
    <row r="24" customFormat="false" ht="6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91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85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5</v>
      </c>
      <c r="E26" s="19" t="s">
        <v>36</v>
      </c>
      <c r="F26" s="19" t="n">
        <v>48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7</v>
      </c>
      <c r="E27" s="19" t="s">
        <v>38</v>
      </c>
      <c r="F27" s="19" t="n">
        <v>43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9</v>
      </c>
      <c r="E28" s="19" t="s">
        <v>38</v>
      </c>
      <c r="F28" s="19" t="n">
        <v>40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0</v>
      </c>
      <c r="E29" s="19" t="s">
        <v>38</v>
      </c>
      <c r="F29" s="19" t="n">
        <v>57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1</v>
      </c>
      <c r="E30" s="19" t="s">
        <v>38</v>
      </c>
      <c r="F30" s="19" t="n">
        <v>18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2</v>
      </c>
      <c r="E31" s="19" t="s">
        <v>38</v>
      </c>
      <c r="F31" s="19" t="n">
        <v>47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3</v>
      </c>
      <c r="E32" s="19" t="s">
        <v>44</v>
      </c>
      <c r="F32" s="19" t="n">
        <v>48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5</v>
      </c>
      <c r="E33" s="19" t="s">
        <v>46</v>
      </c>
      <c r="F33" s="19" t="n">
        <v>70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7</v>
      </c>
      <c r="E34" s="19" t="s">
        <v>48</v>
      </c>
      <c r="F34" s="19" t="n">
        <v>77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49</v>
      </c>
      <c r="E35" s="19" t="s">
        <v>50</v>
      </c>
      <c r="F35" s="19" t="n">
        <v>68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1</v>
      </c>
      <c r="E36" s="19" t="s">
        <v>52</v>
      </c>
      <c r="F36" s="19" t="n">
        <v>59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3</v>
      </c>
      <c r="E37" s="19" t="s">
        <v>54</v>
      </c>
      <c r="F37" s="19" t="n">
        <v>305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5</v>
      </c>
      <c r="E38" s="19" t="s">
        <v>56</v>
      </c>
      <c r="F38" s="19" t="n">
        <v>49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57</v>
      </c>
      <c r="E39" s="19" t="s">
        <v>38</v>
      </c>
      <c r="F39" s="19" t="n">
        <v>5</v>
      </c>
      <c r="I39" s="0" t="n">
        <v>22</v>
      </c>
      <c r="J39" s="0" t="s">
        <v>20</v>
      </c>
    </row>
    <row r="40" customFormat="false" ht="45" hidden="false" customHeight="false" outlineLevel="0" collapsed="false">
      <c r="C40" s="17" t="n">
        <v>23</v>
      </c>
      <c r="D40" s="18" t="s">
        <v>58</v>
      </c>
      <c r="E40" s="19" t="s">
        <v>59</v>
      </c>
      <c r="F40" s="19" t="n">
        <v>128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60</v>
      </c>
      <c r="E41" s="19" t="s">
        <v>61</v>
      </c>
      <c r="F41" s="19" t="n">
        <v>79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62</v>
      </c>
      <c r="E42" s="19" t="s">
        <v>61</v>
      </c>
      <c r="F42" s="19" t="n">
        <v>119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63</v>
      </c>
      <c r="E43" s="19" t="s">
        <v>61</v>
      </c>
      <c r="F43" s="19" t="n">
        <v>41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4</v>
      </c>
      <c r="E44" s="19" t="s">
        <v>61</v>
      </c>
      <c r="F44" s="19" t="n">
        <v>160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65</v>
      </c>
      <c r="E45" s="19" t="s">
        <v>66</v>
      </c>
      <c r="F45" s="19" t="n">
        <v>93</v>
      </c>
      <c r="I45" s="0" t="n">
        <v>28</v>
      </c>
      <c r="J45" s="0" t="s">
        <v>20</v>
      </c>
    </row>
    <row r="46" customFormat="false" ht="45" hidden="false" customHeight="false" outlineLevel="0" collapsed="false">
      <c r="C46" s="17" t="n">
        <v>29</v>
      </c>
      <c r="D46" s="18" t="s">
        <v>67</v>
      </c>
      <c r="E46" s="19" t="s">
        <v>68</v>
      </c>
      <c r="F46" s="19" t="n">
        <v>79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69</v>
      </c>
      <c r="E47" s="19" t="s">
        <v>70</v>
      </c>
      <c r="F47" s="19" t="n">
        <v>182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71</v>
      </c>
      <c r="E48" s="19" t="s">
        <v>72</v>
      </c>
      <c r="F48" s="19" t="n">
        <v>101</v>
      </c>
      <c r="I48" s="0" t="n">
        <v>31</v>
      </c>
      <c r="J48" s="0" t="s">
        <v>20</v>
      </c>
    </row>
    <row r="49" customFormat="false" ht="45" hidden="false" customHeight="false" outlineLevel="0" collapsed="false">
      <c r="C49" s="17" t="n">
        <v>32</v>
      </c>
      <c r="D49" s="18" t="s">
        <v>73</v>
      </c>
      <c r="E49" s="19" t="s">
        <v>74</v>
      </c>
      <c r="F49" s="19" t="n">
        <v>259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75</v>
      </c>
      <c r="E50" s="19" t="s">
        <v>76</v>
      </c>
      <c r="F50" s="19" t="n">
        <v>107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77</v>
      </c>
      <c r="E51" s="19" t="s">
        <v>78</v>
      </c>
      <c r="F51" s="19" t="n">
        <v>49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79</v>
      </c>
      <c r="E52" s="19" t="s">
        <v>80</v>
      </c>
      <c r="F52" s="19" t="n">
        <v>234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81</v>
      </c>
      <c r="E53" s="19" t="s">
        <v>61</v>
      </c>
      <c r="F53" s="19" t="n">
        <v>40</v>
      </c>
      <c r="I53" s="0" t="n">
        <v>36</v>
      </c>
      <c r="J53" s="0" t="s">
        <v>20</v>
      </c>
    </row>
    <row r="54" customFormat="false" ht="45" hidden="false" customHeight="false" outlineLevel="0" collapsed="false">
      <c r="C54" s="17" t="n">
        <v>37</v>
      </c>
      <c r="D54" s="18" t="s">
        <v>82</v>
      </c>
      <c r="E54" s="19" t="s">
        <v>83</v>
      </c>
      <c r="F54" s="19" t="n">
        <v>197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84</v>
      </c>
      <c r="E55" s="19" t="s">
        <v>85</v>
      </c>
      <c r="F55" s="19" t="n">
        <v>142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7" t="n">
        <v>39</v>
      </c>
      <c r="D56" s="18" t="s">
        <v>86</v>
      </c>
      <c r="E56" s="19" t="s">
        <v>78</v>
      </c>
      <c r="F56" s="19" t="n">
        <v>95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87</v>
      </c>
      <c r="E57" s="19" t="s">
        <v>61</v>
      </c>
      <c r="F57" s="19" t="n">
        <v>170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88</v>
      </c>
      <c r="E58" s="19" t="s">
        <v>89</v>
      </c>
      <c r="F58" s="19" t="n">
        <v>158</v>
      </c>
      <c r="I58" s="0" t="n">
        <v>41</v>
      </c>
      <c r="J58" s="0" t="s">
        <v>20</v>
      </c>
    </row>
    <row r="59" customFormat="false" ht="45" hidden="false" customHeight="false" outlineLevel="0" collapsed="false">
      <c r="C59" s="17" t="n">
        <v>42</v>
      </c>
      <c r="D59" s="18" t="s">
        <v>90</v>
      </c>
      <c r="E59" s="19" t="s">
        <v>89</v>
      </c>
      <c r="F59" s="19" t="n">
        <v>195</v>
      </c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91</v>
      </c>
      <c r="E60" s="19" t="s">
        <v>89</v>
      </c>
      <c r="F60" s="19" t="n">
        <v>222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92</v>
      </c>
      <c r="E61" s="19" t="s">
        <v>89</v>
      </c>
      <c r="F61" s="19" t="n">
        <v>186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93</v>
      </c>
      <c r="E62" s="19" t="s">
        <v>89</v>
      </c>
      <c r="F62" s="19" t="n">
        <v>270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94</v>
      </c>
      <c r="E63" s="19" t="s">
        <v>95</v>
      </c>
      <c r="F63" s="19" t="n">
        <v>163</v>
      </c>
      <c r="I63" s="0" t="n">
        <v>46</v>
      </c>
      <c r="J63" s="0" t="s">
        <v>20</v>
      </c>
    </row>
    <row r="64" customFormat="false" ht="45" hidden="false" customHeight="false" outlineLevel="0" collapsed="false">
      <c r="C64" s="17" t="n">
        <v>47</v>
      </c>
      <c r="D64" s="18" t="s">
        <v>96</v>
      </c>
      <c r="E64" s="19" t="s">
        <v>89</v>
      </c>
      <c r="F64" s="19" t="n">
        <v>62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97</v>
      </c>
      <c r="E65" s="19" t="s">
        <v>98</v>
      </c>
      <c r="F65" s="19" t="n">
        <v>43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99</v>
      </c>
      <c r="E66" s="19" t="s">
        <v>100</v>
      </c>
      <c r="F66" s="19" t="n">
        <v>245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101</v>
      </c>
      <c r="E67" s="19" t="s">
        <v>89</v>
      </c>
      <c r="F67" s="19" t="n">
        <v>214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102</v>
      </c>
      <c r="E68" s="19" t="s">
        <v>100</v>
      </c>
      <c r="F68" s="19" t="n">
        <v>449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103</v>
      </c>
      <c r="E69" s="19" t="s">
        <v>89</v>
      </c>
      <c r="F69" s="19" t="n">
        <v>133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104</v>
      </c>
      <c r="E70" s="19" t="s">
        <v>105</v>
      </c>
      <c r="F70" s="19" t="n">
        <v>206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106</v>
      </c>
      <c r="E71" s="19" t="s">
        <v>89</v>
      </c>
      <c r="F71" s="19" t="n">
        <v>87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107</v>
      </c>
      <c r="E72" s="19" t="s">
        <v>108</v>
      </c>
      <c r="F72" s="19" t="n">
        <v>191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109</v>
      </c>
      <c r="E73" s="19" t="s">
        <v>110</v>
      </c>
      <c r="F73" s="19" t="n">
        <v>358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s">
        <v>111</v>
      </c>
      <c r="D74" s="18" t="s">
        <v>112</v>
      </c>
      <c r="E74" s="19" t="s">
        <v>108</v>
      </c>
      <c r="F74" s="19" t="n">
        <v>219</v>
      </c>
      <c r="I74" s="0" t="n">
        <v>57</v>
      </c>
      <c r="J74" s="0" t="s">
        <v>113</v>
      </c>
      <c r="K74" s="0" t="s">
        <v>114</v>
      </c>
    </row>
    <row r="75" customFormat="false" ht="30" hidden="false" customHeight="false" outlineLevel="0" collapsed="false">
      <c r="C75" s="17" t="s">
        <v>115</v>
      </c>
      <c r="D75" s="18" t="s">
        <v>116</v>
      </c>
      <c r="E75" s="19" t="s">
        <v>117</v>
      </c>
      <c r="F75" s="19" t="n">
        <v>199</v>
      </c>
      <c r="I75" s="0" t="n">
        <v>58</v>
      </c>
      <c r="J75" s="0" t="s">
        <v>113</v>
      </c>
      <c r="K75" s="0" t="s">
        <v>114</v>
      </c>
    </row>
    <row r="76" customFormat="false" ht="45" hidden="false" customHeight="false" outlineLevel="0" collapsed="false">
      <c r="C76" s="17" t="s">
        <v>118</v>
      </c>
      <c r="D76" s="18" t="s">
        <v>119</v>
      </c>
      <c r="E76" s="19" t="s">
        <v>108</v>
      </c>
      <c r="F76" s="19" t="n">
        <v>249</v>
      </c>
      <c r="I76" s="0" t="n">
        <v>59</v>
      </c>
      <c r="J76" s="0" t="s">
        <v>113</v>
      </c>
      <c r="K76" s="0" t="s">
        <v>114</v>
      </c>
    </row>
    <row r="77" customFormat="false" ht="45" hidden="false" customHeight="false" outlineLevel="0" collapsed="false">
      <c r="C77" s="17" t="s">
        <v>120</v>
      </c>
      <c r="D77" s="18" t="s">
        <v>121</v>
      </c>
      <c r="E77" s="19" t="s">
        <v>117</v>
      </c>
      <c r="F77" s="19" t="n">
        <v>256</v>
      </c>
      <c r="I77" s="0" t="n">
        <v>60</v>
      </c>
      <c r="J77" s="0" t="s">
        <v>113</v>
      </c>
      <c r="K77" s="0" t="s">
        <v>114</v>
      </c>
    </row>
    <row r="78" customFormat="false" ht="45" hidden="false" customHeight="false" outlineLevel="0" collapsed="false">
      <c r="C78" s="17" t="s">
        <v>122</v>
      </c>
      <c r="D78" s="18" t="s">
        <v>123</v>
      </c>
      <c r="E78" s="19" t="s">
        <v>117</v>
      </c>
      <c r="F78" s="19" t="n">
        <v>263</v>
      </c>
      <c r="I78" s="0" t="n">
        <v>61</v>
      </c>
      <c r="J78" s="0" t="s">
        <v>113</v>
      </c>
      <c r="K78" s="0" t="s">
        <v>114</v>
      </c>
    </row>
    <row r="79" customFormat="false" ht="45" hidden="false" customHeight="false" outlineLevel="0" collapsed="false">
      <c r="C79" s="17" t="n">
        <v>62</v>
      </c>
      <c r="D79" s="18" t="s">
        <v>124</v>
      </c>
      <c r="E79" s="19" t="s">
        <v>108</v>
      </c>
      <c r="F79" s="19" t="n">
        <v>270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25</v>
      </c>
      <c r="E80" s="19" t="s">
        <v>108</v>
      </c>
      <c r="F80" s="19" t="n">
        <v>4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26</v>
      </c>
      <c r="E81" s="19" t="s">
        <v>108</v>
      </c>
      <c r="F81" s="19" t="n">
        <v>33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127</v>
      </c>
      <c r="E82" s="19" t="s">
        <v>128</v>
      </c>
      <c r="F82" s="19" t="n">
        <v>396</v>
      </c>
      <c r="I82" s="0" t="n">
        <v>65</v>
      </c>
      <c r="J82" s="0" t="s">
        <v>20</v>
      </c>
    </row>
    <row r="83" customFormat="false" ht="45" hidden="false" customHeight="false" outlineLevel="0" collapsed="false">
      <c r="C83" s="17" t="s">
        <v>129</v>
      </c>
      <c r="D83" s="18" t="s">
        <v>130</v>
      </c>
      <c r="E83" s="19" t="s">
        <v>108</v>
      </c>
      <c r="F83" s="19" t="n">
        <v>48</v>
      </c>
      <c r="I83" s="0" t="n">
        <v>66</v>
      </c>
      <c r="J83" s="0" t="s">
        <v>113</v>
      </c>
      <c r="K83" s="0" t="s">
        <v>114</v>
      </c>
    </row>
    <row r="84" customFormat="false" ht="45" hidden="false" customHeight="false" outlineLevel="0" collapsed="false">
      <c r="C84" s="17" t="s">
        <v>131</v>
      </c>
      <c r="D84" s="18" t="s">
        <v>132</v>
      </c>
      <c r="E84" s="19" t="s">
        <v>117</v>
      </c>
      <c r="F84" s="19" t="n">
        <v>151</v>
      </c>
      <c r="I84" s="0" t="n">
        <v>67</v>
      </c>
      <c r="J84" s="0" t="s">
        <v>113</v>
      </c>
      <c r="K84" s="0" t="s">
        <v>114</v>
      </c>
    </row>
    <row r="85" customFormat="false" ht="30" hidden="false" customHeight="false" outlineLevel="0" collapsed="false">
      <c r="C85" s="17" t="n">
        <v>68</v>
      </c>
      <c r="D85" s="18" t="s">
        <v>133</v>
      </c>
      <c r="E85" s="19" t="s">
        <v>134</v>
      </c>
      <c r="F85" s="19" t="n">
        <v>132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35</v>
      </c>
      <c r="E86" s="19" t="s">
        <v>136</v>
      </c>
      <c r="F86" s="19" t="n">
        <v>67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s">
        <v>137</v>
      </c>
      <c r="D87" s="18" t="s">
        <v>138</v>
      </c>
      <c r="E87" s="19" t="s">
        <v>108</v>
      </c>
      <c r="F87" s="19" t="n">
        <v>197</v>
      </c>
      <c r="I87" s="0" t="n">
        <v>70</v>
      </c>
      <c r="J87" s="0" t="s">
        <v>113</v>
      </c>
      <c r="K87" s="0" t="s">
        <v>114</v>
      </c>
    </row>
    <row r="88" customFormat="false" ht="30" hidden="false" customHeight="false" outlineLevel="0" collapsed="false">
      <c r="C88" s="17" t="s">
        <v>139</v>
      </c>
      <c r="D88" s="18" t="s">
        <v>140</v>
      </c>
      <c r="E88" s="19" t="s">
        <v>141</v>
      </c>
      <c r="F88" s="19" t="n">
        <v>269</v>
      </c>
      <c r="I88" s="0" t="n">
        <v>71</v>
      </c>
      <c r="J88" s="0" t="s">
        <v>113</v>
      </c>
      <c r="K88" s="0" t="s">
        <v>114</v>
      </c>
    </row>
    <row r="89" customFormat="false" ht="30" hidden="false" customHeight="false" outlineLevel="0" collapsed="false">
      <c r="C89" s="17" t="n">
        <v>72</v>
      </c>
      <c r="D89" s="18" t="s">
        <v>142</v>
      </c>
      <c r="E89" s="19" t="s">
        <v>108</v>
      </c>
      <c r="F89" s="19" t="n">
        <v>71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43</v>
      </c>
      <c r="E90" s="19" t="s">
        <v>108</v>
      </c>
      <c r="F90" s="19" t="n">
        <v>66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44</v>
      </c>
      <c r="E91" s="19" t="s">
        <v>110</v>
      </c>
      <c r="F91" s="19" t="n">
        <v>81</v>
      </c>
      <c r="I91" s="0" t="n">
        <v>74</v>
      </c>
      <c r="J91" s="0" t="s">
        <v>20</v>
      </c>
    </row>
    <row r="92" customFormat="false" ht="45" hidden="false" customHeight="false" outlineLevel="0" collapsed="false">
      <c r="C92" s="17" t="s">
        <v>145</v>
      </c>
      <c r="D92" s="18" t="s">
        <v>146</v>
      </c>
      <c r="E92" s="19" t="s">
        <v>110</v>
      </c>
      <c r="F92" s="19" t="n">
        <v>303</v>
      </c>
      <c r="I92" s="0" t="n">
        <v>75</v>
      </c>
      <c r="J92" s="0" t="s">
        <v>113</v>
      </c>
      <c r="K92" s="0" t="s">
        <v>114</v>
      </c>
    </row>
    <row r="93" customFormat="false" ht="45" hidden="false" customHeight="false" outlineLevel="0" collapsed="false">
      <c r="C93" s="17" t="s">
        <v>147</v>
      </c>
      <c r="D93" s="18" t="s">
        <v>148</v>
      </c>
      <c r="E93" s="19" t="s">
        <v>149</v>
      </c>
      <c r="F93" s="19" t="n">
        <v>326</v>
      </c>
      <c r="I93" s="0" t="n">
        <v>76</v>
      </c>
      <c r="J93" s="0" t="s">
        <v>113</v>
      </c>
      <c r="K93" s="0" t="s">
        <v>114</v>
      </c>
    </row>
    <row r="94" customFormat="false" ht="45" hidden="false" customHeight="false" outlineLevel="0" collapsed="false">
      <c r="C94" s="17" t="n">
        <v>77</v>
      </c>
      <c r="D94" s="18" t="s">
        <v>150</v>
      </c>
      <c r="E94" s="19" t="s">
        <v>110</v>
      </c>
      <c r="F94" s="19" t="n">
        <v>162</v>
      </c>
      <c r="I94" s="0" t="n">
        <v>77</v>
      </c>
      <c r="J94" s="0" t="s">
        <v>20</v>
      </c>
    </row>
    <row r="95" customFormat="false" ht="75" hidden="false" customHeight="false" outlineLevel="0" collapsed="false">
      <c r="C95" s="17" t="n">
        <v>78</v>
      </c>
      <c r="D95" s="18" t="s">
        <v>151</v>
      </c>
      <c r="E95" s="19" t="s">
        <v>110</v>
      </c>
      <c r="F95" s="19" t="n">
        <v>85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52</v>
      </c>
      <c r="E96" s="19" t="s">
        <v>110</v>
      </c>
      <c r="F96" s="19" t="n">
        <v>72</v>
      </c>
      <c r="I96" s="0" t="n">
        <v>79</v>
      </c>
      <c r="J96" s="0" t="s">
        <v>20</v>
      </c>
    </row>
    <row r="97" customFormat="false" ht="45" hidden="false" customHeight="false" outlineLevel="0" collapsed="false">
      <c r="C97" s="17" t="n">
        <v>80</v>
      </c>
      <c r="D97" s="18" t="s">
        <v>153</v>
      </c>
      <c r="E97" s="19" t="s">
        <v>110</v>
      </c>
      <c r="F97" s="19" t="n">
        <v>82</v>
      </c>
      <c r="I97" s="0" t="n">
        <v>80</v>
      </c>
      <c r="J97" s="0" t="s">
        <v>20</v>
      </c>
    </row>
    <row r="98" customFormat="false" ht="45" hidden="false" customHeight="false" outlineLevel="0" collapsed="false">
      <c r="C98" s="17" t="s">
        <v>154</v>
      </c>
      <c r="D98" s="18" t="s">
        <v>155</v>
      </c>
      <c r="E98" s="19" t="s">
        <v>149</v>
      </c>
      <c r="F98" s="19" t="n">
        <v>107</v>
      </c>
      <c r="I98" s="0" t="n">
        <v>81</v>
      </c>
      <c r="J98" s="0" t="s">
        <v>113</v>
      </c>
      <c r="K98" s="0" t="s">
        <v>114</v>
      </c>
    </row>
    <row r="99" customFormat="false" ht="30" hidden="false" customHeight="false" outlineLevel="0" collapsed="false">
      <c r="C99" s="17" t="n">
        <v>82</v>
      </c>
      <c r="D99" s="18" t="s">
        <v>156</v>
      </c>
      <c r="E99" s="19" t="s">
        <v>110</v>
      </c>
      <c r="F99" s="19" t="n">
        <v>221</v>
      </c>
      <c r="I99" s="0" t="n">
        <v>82</v>
      </c>
      <c r="J99" s="0" t="s">
        <v>20</v>
      </c>
    </row>
    <row r="100" customFormat="false" ht="60" hidden="false" customHeight="false" outlineLevel="0" collapsed="false">
      <c r="C100" s="17" t="s">
        <v>157</v>
      </c>
      <c r="D100" s="18" t="s">
        <v>158</v>
      </c>
      <c r="E100" s="19" t="s">
        <v>110</v>
      </c>
      <c r="F100" s="19" t="n">
        <v>201</v>
      </c>
      <c r="I100" s="0" t="n">
        <v>83</v>
      </c>
      <c r="J100" s="0" t="s">
        <v>113</v>
      </c>
      <c r="K100" s="0" t="s">
        <v>114</v>
      </c>
    </row>
    <row r="101" customFormat="false" ht="60" hidden="false" customHeight="false" outlineLevel="0" collapsed="false">
      <c r="C101" s="17" t="s">
        <v>159</v>
      </c>
      <c r="D101" s="18" t="s">
        <v>160</v>
      </c>
      <c r="E101" s="19" t="s">
        <v>149</v>
      </c>
      <c r="F101" s="19" t="n">
        <v>116</v>
      </c>
      <c r="I101" s="0" t="n">
        <v>84</v>
      </c>
      <c r="J101" s="0" t="s">
        <v>113</v>
      </c>
      <c r="K101" s="0" t="s">
        <v>114</v>
      </c>
    </row>
    <row r="102" customFormat="false" ht="45" hidden="false" customHeight="false" outlineLevel="0" collapsed="false">
      <c r="C102" s="17" t="s">
        <v>161</v>
      </c>
      <c r="D102" s="18" t="s">
        <v>162</v>
      </c>
      <c r="E102" s="19" t="s">
        <v>110</v>
      </c>
      <c r="F102" s="19" t="n">
        <v>141</v>
      </c>
      <c r="I102" s="0" t="n">
        <v>85</v>
      </c>
      <c r="J102" s="0" t="s">
        <v>113</v>
      </c>
      <c r="K102" s="0" t="s">
        <v>114</v>
      </c>
    </row>
    <row r="103" customFormat="false" ht="45" hidden="false" customHeight="false" outlineLevel="0" collapsed="false">
      <c r="C103" s="17" t="n">
        <v>86</v>
      </c>
      <c r="D103" s="18" t="s">
        <v>163</v>
      </c>
      <c r="E103" s="19" t="s">
        <v>149</v>
      </c>
      <c r="F103" s="19" t="n">
        <v>272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64</v>
      </c>
      <c r="E104" s="19" t="s">
        <v>110</v>
      </c>
      <c r="F104" s="19" t="n">
        <v>74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65</v>
      </c>
      <c r="E105" s="19" t="s">
        <v>166</v>
      </c>
      <c r="F105" s="19" t="n">
        <v>13</v>
      </c>
      <c r="I105" s="0" t="n">
        <v>88</v>
      </c>
      <c r="J105" s="0" t="s">
        <v>20</v>
      </c>
    </row>
    <row r="106" customFormat="false" ht="45" hidden="false" customHeight="false" outlineLevel="0" collapsed="false">
      <c r="C106" s="17" t="n">
        <v>89</v>
      </c>
      <c r="D106" s="18" t="s">
        <v>167</v>
      </c>
      <c r="E106" s="19" t="s">
        <v>168</v>
      </c>
      <c r="F106" s="19" t="n">
        <v>130</v>
      </c>
      <c r="I106" s="0" t="n">
        <v>89</v>
      </c>
      <c r="J106" s="0" t="s">
        <v>20</v>
      </c>
    </row>
    <row r="107" customFormat="false" ht="60" hidden="false" customHeight="false" outlineLevel="0" collapsed="false">
      <c r="C107" s="17" t="s">
        <v>169</v>
      </c>
      <c r="D107" s="18" t="s">
        <v>170</v>
      </c>
      <c r="E107" s="19" t="s">
        <v>171</v>
      </c>
      <c r="F107" s="19" t="n">
        <v>200</v>
      </c>
      <c r="I107" s="0" t="n">
        <v>90</v>
      </c>
      <c r="J107" s="0" t="s">
        <v>113</v>
      </c>
      <c r="K107" s="0" t="s">
        <v>114</v>
      </c>
    </row>
    <row r="108" customFormat="false" ht="60" hidden="false" customHeight="false" outlineLevel="0" collapsed="false">
      <c r="C108" s="17" t="s">
        <v>172</v>
      </c>
      <c r="D108" s="18" t="s">
        <v>173</v>
      </c>
      <c r="E108" s="19" t="s">
        <v>174</v>
      </c>
      <c r="F108" s="19" t="n">
        <v>59</v>
      </c>
      <c r="I108" s="0" t="n">
        <v>91</v>
      </c>
      <c r="J108" s="0" t="s">
        <v>113</v>
      </c>
      <c r="K108" s="0" t="s">
        <v>114</v>
      </c>
    </row>
    <row r="109" customFormat="false" ht="45" hidden="false" customHeight="false" outlineLevel="0" collapsed="false">
      <c r="C109" s="17" t="n">
        <v>92</v>
      </c>
      <c r="D109" s="18" t="s">
        <v>175</v>
      </c>
      <c r="E109" s="19" t="s">
        <v>176</v>
      </c>
      <c r="F109" s="19" t="n">
        <v>256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77</v>
      </c>
      <c r="E110" s="19" t="s">
        <v>171</v>
      </c>
      <c r="F110" s="19" t="n">
        <v>192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78</v>
      </c>
      <c r="E111" s="19" t="s">
        <v>174</v>
      </c>
      <c r="F111" s="19" t="n">
        <v>256</v>
      </c>
      <c r="I111" s="0" t="n">
        <v>94</v>
      </c>
      <c r="J111" s="0" t="s">
        <v>20</v>
      </c>
    </row>
    <row r="112" customFormat="false" ht="60" hidden="false" customHeight="false" outlineLevel="0" collapsed="false">
      <c r="C112" s="17" t="n">
        <v>95</v>
      </c>
      <c r="D112" s="18" t="s">
        <v>179</v>
      </c>
      <c r="E112" s="19" t="s">
        <v>180</v>
      </c>
      <c r="F112" s="19" t="n">
        <v>223</v>
      </c>
      <c r="I112" s="0" t="n">
        <v>95</v>
      </c>
      <c r="J112" s="0" t="s">
        <v>20</v>
      </c>
    </row>
    <row r="113" customFormat="false" ht="45" hidden="false" customHeight="false" outlineLevel="0" collapsed="false">
      <c r="C113" s="17" t="n">
        <v>96</v>
      </c>
      <c r="D113" s="18" t="s">
        <v>181</v>
      </c>
      <c r="E113" s="19" t="s">
        <v>182</v>
      </c>
      <c r="F113" s="19" t="n">
        <v>14</v>
      </c>
      <c r="I113" s="0" t="n">
        <v>96</v>
      </c>
      <c r="J113" s="0" t="s">
        <v>20</v>
      </c>
    </row>
    <row r="114" customFormat="false" ht="60" hidden="false" customHeight="false" outlineLevel="0" collapsed="false">
      <c r="C114" s="17" t="s">
        <v>183</v>
      </c>
      <c r="D114" s="18" t="s">
        <v>184</v>
      </c>
      <c r="E114" s="19" t="s">
        <v>176</v>
      </c>
      <c r="F114" s="19" t="n">
        <v>224</v>
      </c>
      <c r="I114" s="0" t="n">
        <v>97</v>
      </c>
      <c r="J114" s="0" t="s">
        <v>113</v>
      </c>
      <c r="K114" s="0" t="s">
        <v>114</v>
      </c>
    </row>
    <row r="115" customFormat="false" ht="60" hidden="false" customHeight="false" outlineLevel="0" collapsed="false">
      <c r="C115" s="17" t="s">
        <v>185</v>
      </c>
      <c r="D115" s="18" t="s">
        <v>186</v>
      </c>
      <c r="E115" s="19" t="s">
        <v>187</v>
      </c>
      <c r="F115" s="19" t="n">
        <v>162</v>
      </c>
      <c r="I115" s="0" t="n">
        <v>98</v>
      </c>
      <c r="J115" s="0" t="s">
        <v>113</v>
      </c>
      <c r="K115" s="0" t="s">
        <v>114</v>
      </c>
    </row>
    <row r="116" customFormat="false" ht="60" hidden="false" customHeight="false" outlineLevel="0" collapsed="false">
      <c r="C116" s="17" t="s">
        <v>188</v>
      </c>
      <c r="D116" s="18" t="s">
        <v>189</v>
      </c>
      <c r="E116" s="19" t="s">
        <v>187</v>
      </c>
      <c r="F116" s="19" t="n">
        <v>16</v>
      </c>
      <c r="I116" s="0" t="n">
        <v>99</v>
      </c>
      <c r="J116" s="0" t="s">
        <v>113</v>
      </c>
      <c r="K116" s="0" t="s">
        <v>114</v>
      </c>
    </row>
    <row r="117" customFormat="false" ht="60" hidden="false" customHeight="false" outlineLevel="0" collapsed="false">
      <c r="C117" s="17" t="n">
        <v>100</v>
      </c>
      <c r="D117" s="18" t="s">
        <v>190</v>
      </c>
      <c r="E117" s="19" t="s">
        <v>191</v>
      </c>
      <c r="F117" s="19" t="n">
        <v>139</v>
      </c>
      <c r="I117" s="0" t="n">
        <v>100</v>
      </c>
      <c r="J117" s="0" t="s">
        <v>20</v>
      </c>
    </row>
    <row r="118" customFormat="false" ht="45" hidden="false" customHeight="false" outlineLevel="0" collapsed="false">
      <c r="C118" s="17" t="n">
        <v>101</v>
      </c>
      <c r="D118" s="18" t="s">
        <v>192</v>
      </c>
      <c r="E118" s="19" t="s">
        <v>191</v>
      </c>
      <c r="F118" s="19" t="n">
        <v>165</v>
      </c>
      <c r="I118" s="0" t="n">
        <v>101</v>
      </c>
      <c r="J118" s="0" t="s">
        <v>20</v>
      </c>
    </row>
    <row r="119" customFormat="false" ht="45" hidden="false" customHeight="false" outlineLevel="0" collapsed="false">
      <c r="C119" s="17" t="n">
        <v>102</v>
      </c>
      <c r="D119" s="18" t="s">
        <v>193</v>
      </c>
      <c r="E119" s="19" t="s">
        <v>176</v>
      </c>
      <c r="F119" s="19" t="n">
        <v>198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94</v>
      </c>
      <c r="E120" s="19" t="s">
        <v>195</v>
      </c>
      <c r="F120" s="19" t="n">
        <v>127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96</v>
      </c>
      <c r="E121" s="19" t="s">
        <v>176</v>
      </c>
      <c r="F121" s="19" t="n">
        <v>271</v>
      </c>
      <c r="I121" s="0" t="n">
        <v>104</v>
      </c>
      <c r="J121" s="0" t="s">
        <v>20</v>
      </c>
    </row>
    <row r="122" customFormat="false" ht="45" hidden="false" customHeight="false" outlineLevel="0" collapsed="false">
      <c r="C122" s="17" t="n">
        <v>105</v>
      </c>
      <c r="D122" s="18" t="s">
        <v>197</v>
      </c>
      <c r="E122" s="19" t="s">
        <v>176</v>
      </c>
      <c r="F122" s="19" t="n">
        <v>123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98</v>
      </c>
      <c r="E123" s="19" t="s">
        <v>199</v>
      </c>
      <c r="F123" s="19" t="n">
        <v>52</v>
      </c>
      <c r="I123" s="0" t="n">
        <v>106</v>
      </c>
      <c r="J123" s="0" t="s">
        <v>20</v>
      </c>
    </row>
    <row r="124" customFormat="false" ht="45" hidden="false" customHeight="false" outlineLevel="0" collapsed="false">
      <c r="C124" s="17" t="n">
        <v>107</v>
      </c>
      <c r="D124" s="18" t="s">
        <v>200</v>
      </c>
      <c r="E124" s="19" t="s">
        <v>176</v>
      </c>
      <c r="F124" s="19" t="n">
        <v>72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201</v>
      </c>
      <c r="E125" s="19" t="s">
        <v>202</v>
      </c>
      <c r="F125" s="19" t="n">
        <v>58</v>
      </c>
      <c r="I125" s="0" t="n">
        <v>108</v>
      </c>
      <c r="J125" s="0" t="s">
        <v>20</v>
      </c>
    </row>
    <row r="126" customFormat="false" ht="45" hidden="false" customHeight="false" outlineLevel="0" collapsed="false">
      <c r="C126" s="17" t="n">
        <v>109</v>
      </c>
      <c r="D126" s="18" t="s">
        <v>203</v>
      </c>
      <c r="E126" s="19" t="s">
        <v>176</v>
      </c>
      <c r="F126" s="19" t="n">
        <v>189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204</v>
      </c>
      <c r="E127" s="19" t="s">
        <v>176</v>
      </c>
      <c r="F127" s="19" t="n">
        <v>67</v>
      </c>
      <c r="I127" s="0" t="n">
        <v>110</v>
      </c>
      <c r="J127" s="0" t="s">
        <v>20</v>
      </c>
    </row>
    <row r="128" customFormat="false" ht="45" hidden="false" customHeight="false" outlineLevel="0" collapsed="false">
      <c r="C128" s="17" t="s">
        <v>205</v>
      </c>
      <c r="D128" s="18" t="s">
        <v>206</v>
      </c>
      <c r="E128" s="19" t="s">
        <v>207</v>
      </c>
      <c r="F128" s="19" t="n">
        <v>200</v>
      </c>
      <c r="I128" s="0" t="n">
        <v>111</v>
      </c>
      <c r="J128" s="0" t="s">
        <v>113</v>
      </c>
      <c r="K128" s="0" t="s">
        <v>114</v>
      </c>
    </row>
    <row r="129" customFormat="false" ht="45" hidden="false" customHeight="false" outlineLevel="0" collapsed="false">
      <c r="C129" s="17" t="s">
        <v>208</v>
      </c>
      <c r="D129" s="18" t="s">
        <v>209</v>
      </c>
      <c r="E129" s="19" t="s">
        <v>210</v>
      </c>
      <c r="F129" s="19" t="n">
        <v>223</v>
      </c>
      <c r="I129" s="0" t="n">
        <v>112</v>
      </c>
      <c r="J129" s="0" t="s">
        <v>113</v>
      </c>
      <c r="K129" s="0" t="s">
        <v>114</v>
      </c>
    </row>
    <row r="130" customFormat="false" ht="45" hidden="false" customHeight="false" outlineLevel="0" collapsed="false">
      <c r="C130" s="17" t="s">
        <v>211</v>
      </c>
      <c r="D130" s="18" t="s">
        <v>212</v>
      </c>
      <c r="E130" s="19" t="s">
        <v>213</v>
      </c>
      <c r="F130" s="19" t="n">
        <v>161</v>
      </c>
      <c r="I130" s="0" t="n">
        <v>113</v>
      </c>
      <c r="J130" s="0" t="s">
        <v>113</v>
      </c>
      <c r="K130" s="0" t="s">
        <v>114</v>
      </c>
    </row>
    <row r="131" customFormat="false" ht="45" hidden="false" customHeight="false" outlineLevel="0" collapsed="false">
      <c r="C131" s="17" t="s">
        <v>214</v>
      </c>
      <c r="D131" s="18" t="s">
        <v>215</v>
      </c>
      <c r="E131" s="19" t="s">
        <v>216</v>
      </c>
      <c r="F131" s="19" t="n">
        <v>113</v>
      </c>
      <c r="I131" s="0" t="n">
        <v>114</v>
      </c>
      <c r="J131" s="0" t="s">
        <v>113</v>
      </c>
      <c r="K131" s="0" t="s">
        <v>114</v>
      </c>
    </row>
    <row r="132" customFormat="false" ht="45" hidden="false" customHeight="false" outlineLevel="0" collapsed="false">
      <c r="C132" s="17" t="n">
        <v>115</v>
      </c>
      <c r="D132" s="18" t="s">
        <v>217</v>
      </c>
      <c r="E132" s="19" t="s">
        <v>218</v>
      </c>
      <c r="F132" s="19" t="n">
        <v>145</v>
      </c>
      <c r="I132" s="0" t="n">
        <v>115</v>
      </c>
      <c r="J132" s="0" t="s">
        <v>20</v>
      </c>
    </row>
    <row r="133" customFormat="false" ht="45" hidden="false" customHeight="false" outlineLevel="0" collapsed="false">
      <c r="C133" s="17" t="n">
        <v>116</v>
      </c>
      <c r="D133" s="18" t="s">
        <v>219</v>
      </c>
      <c r="E133" s="19" t="s">
        <v>195</v>
      </c>
      <c r="F133" s="19" t="n">
        <v>278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220</v>
      </c>
      <c r="E134" s="19" t="s">
        <v>195</v>
      </c>
      <c r="F134" s="19" t="n">
        <v>115</v>
      </c>
      <c r="I134" s="0" t="n">
        <v>117</v>
      </c>
      <c r="J134" s="0" t="s">
        <v>20</v>
      </c>
    </row>
    <row r="135" customFormat="false" ht="45" hidden="false" customHeight="false" outlineLevel="0" collapsed="false">
      <c r="C135" s="17" t="n">
        <v>118</v>
      </c>
      <c r="D135" s="18" t="s">
        <v>221</v>
      </c>
      <c r="E135" s="19" t="s">
        <v>222</v>
      </c>
      <c r="F135" s="19" t="n">
        <v>54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223</v>
      </c>
      <c r="E136" s="19" t="s">
        <v>224</v>
      </c>
      <c r="F136" s="19" t="n">
        <v>48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225</v>
      </c>
      <c r="E137" s="19" t="s">
        <v>226</v>
      </c>
      <c r="F137" s="19" t="n">
        <v>217</v>
      </c>
      <c r="I137" s="0" t="n">
        <v>120</v>
      </c>
      <c r="J137" s="0" t="s">
        <v>20</v>
      </c>
    </row>
    <row r="138" customFormat="false" ht="45" hidden="false" customHeight="false" outlineLevel="0" collapsed="false">
      <c r="C138" s="17" t="s">
        <v>227</v>
      </c>
      <c r="D138" s="18" t="s">
        <v>228</v>
      </c>
      <c r="E138" s="19" t="s">
        <v>229</v>
      </c>
      <c r="F138" s="19" t="n">
        <v>133</v>
      </c>
      <c r="I138" s="0" t="n">
        <v>121</v>
      </c>
      <c r="J138" s="0" t="s">
        <v>113</v>
      </c>
      <c r="K138" s="0" t="s">
        <v>114</v>
      </c>
    </row>
    <row r="139" customFormat="false" ht="45" hidden="false" customHeight="false" outlineLevel="0" collapsed="false">
      <c r="C139" s="17" t="s">
        <v>230</v>
      </c>
      <c r="D139" s="18" t="s">
        <v>231</v>
      </c>
      <c r="E139" s="19" t="s">
        <v>232</v>
      </c>
      <c r="F139" s="19" t="n">
        <v>190</v>
      </c>
      <c r="I139" s="0" t="n">
        <v>122</v>
      </c>
      <c r="J139" s="0" t="s">
        <v>113</v>
      </c>
      <c r="K139" s="0" t="s">
        <v>114</v>
      </c>
    </row>
    <row r="140" customFormat="false" ht="45" hidden="false" customHeight="false" outlineLevel="0" collapsed="false">
      <c r="C140" s="17" t="n">
        <v>123</v>
      </c>
      <c r="D140" s="18" t="s">
        <v>233</v>
      </c>
      <c r="E140" s="19" t="s">
        <v>234</v>
      </c>
      <c r="F140" s="19" t="n">
        <v>94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235</v>
      </c>
      <c r="E141" s="19" t="s">
        <v>236</v>
      </c>
      <c r="F141" s="19" t="n">
        <v>38</v>
      </c>
      <c r="I141" s="0" t="n">
        <v>124</v>
      </c>
      <c r="J141" s="0" t="s">
        <v>20</v>
      </c>
    </row>
    <row r="142" customFormat="false" ht="45" hidden="false" customHeight="false" outlineLevel="0" collapsed="false">
      <c r="C142" s="17" t="s">
        <v>237</v>
      </c>
      <c r="D142" s="18" t="s">
        <v>238</v>
      </c>
      <c r="E142" s="19" t="s">
        <v>239</v>
      </c>
      <c r="F142" s="19" t="n">
        <v>227</v>
      </c>
      <c r="I142" s="0" t="n">
        <v>125</v>
      </c>
      <c r="J142" s="0" t="s">
        <v>113</v>
      </c>
      <c r="K142" s="0" t="s">
        <v>114</v>
      </c>
    </row>
    <row r="143" customFormat="false" ht="45" hidden="false" customHeight="false" outlineLevel="0" collapsed="false">
      <c r="C143" s="17" t="s">
        <v>240</v>
      </c>
      <c r="D143" s="18" t="s">
        <v>241</v>
      </c>
      <c r="E143" s="19" t="s">
        <v>242</v>
      </c>
      <c r="F143" s="19" t="n">
        <v>268</v>
      </c>
      <c r="I143" s="0" t="n">
        <v>126</v>
      </c>
      <c r="J143" s="0" t="s">
        <v>113</v>
      </c>
      <c r="K143" s="0" t="s">
        <v>114</v>
      </c>
    </row>
    <row r="144" customFormat="false" ht="30" hidden="false" customHeight="false" outlineLevel="0" collapsed="false">
      <c r="C144" s="17" t="n">
        <v>127</v>
      </c>
      <c r="D144" s="18" t="s">
        <v>243</v>
      </c>
      <c r="E144" s="19" t="s">
        <v>244</v>
      </c>
      <c r="F144" s="19" t="n">
        <v>103</v>
      </c>
      <c r="I144" s="0" t="n">
        <v>127</v>
      </c>
      <c r="J144" s="0" t="s">
        <v>20</v>
      </c>
    </row>
    <row r="145" customFormat="false" ht="45" hidden="false" customHeight="false" outlineLevel="0" collapsed="false">
      <c r="C145" s="17" t="n">
        <v>128</v>
      </c>
      <c r="D145" s="18" t="s">
        <v>245</v>
      </c>
      <c r="E145" s="19" t="s">
        <v>195</v>
      </c>
      <c r="F145" s="19" t="n">
        <v>37</v>
      </c>
      <c r="I145" s="0" t="n">
        <v>128</v>
      </c>
      <c r="J145" s="0" t="s">
        <v>20</v>
      </c>
    </row>
    <row r="146" customFormat="false" ht="60" hidden="false" customHeight="false" outlineLevel="0" collapsed="false">
      <c r="C146" s="17" t="n">
        <v>129</v>
      </c>
      <c r="D146" s="18" t="s">
        <v>246</v>
      </c>
      <c r="E146" s="19" t="s">
        <v>195</v>
      </c>
      <c r="F146" s="19" t="n">
        <v>208</v>
      </c>
      <c r="I146" s="0" t="n">
        <v>129</v>
      </c>
      <c r="J146" s="0" t="s">
        <v>20</v>
      </c>
    </row>
    <row r="147" customFormat="false" ht="75" hidden="false" customHeight="false" outlineLevel="0" collapsed="false">
      <c r="C147" s="17" t="n">
        <v>130</v>
      </c>
      <c r="D147" s="18" t="s">
        <v>247</v>
      </c>
      <c r="E147" s="19" t="s">
        <v>195</v>
      </c>
      <c r="F147" s="19" t="n">
        <v>182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248</v>
      </c>
      <c r="E148" s="19" t="s">
        <v>249</v>
      </c>
      <c r="F148" s="19" t="n">
        <v>9</v>
      </c>
      <c r="I148" s="0" t="n">
        <v>131</v>
      </c>
      <c r="J148" s="0" t="s">
        <v>20</v>
      </c>
    </row>
    <row r="149" customFormat="false" ht="45" hidden="false" customHeight="false" outlineLevel="0" collapsed="false">
      <c r="C149" s="17" t="s">
        <v>250</v>
      </c>
      <c r="D149" s="18" t="s">
        <v>251</v>
      </c>
      <c r="E149" s="19" t="s">
        <v>252</v>
      </c>
      <c r="F149" s="19" t="n">
        <v>164</v>
      </c>
      <c r="I149" s="0" t="n">
        <v>132</v>
      </c>
      <c r="J149" s="0" t="s">
        <v>113</v>
      </c>
      <c r="K149" s="0" t="s">
        <v>114</v>
      </c>
    </row>
    <row r="150" customFormat="false" ht="45" hidden="false" customHeight="false" outlineLevel="0" collapsed="false">
      <c r="C150" s="17" t="s">
        <v>253</v>
      </c>
      <c r="D150" s="18" t="s">
        <v>254</v>
      </c>
      <c r="E150" s="19" t="s">
        <v>255</v>
      </c>
      <c r="F150" s="19" t="n">
        <v>134</v>
      </c>
      <c r="I150" s="0" t="n">
        <v>133</v>
      </c>
      <c r="J150" s="0" t="s">
        <v>113</v>
      </c>
      <c r="K150" s="0" t="s">
        <v>114</v>
      </c>
    </row>
    <row r="151" customFormat="false" ht="45" hidden="false" customHeight="false" outlineLevel="0" collapsed="false">
      <c r="C151" s="17" t="n">
        <v>134</v>
      </c>
      <c r="D151" s="18" t="s">
        <v>256</v>
      </c>
      <c r="E151" s="19" t="s">
        <v>257</v>
      </c>
      <c r="F151" s="19" t="n">
        <v>194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258</v>
      </c>
      <c r="E152" s="19" t="s">
        <v>259</v>
      </c>
      <c r="F152" s="19" t="n">
        <v>255</v>
      </c>
      <c r="I152" s="0" t="n">
        <v>135</v>
      </c>
      <c r="J152" s="0" t="s">
        <v>20</v>
      </c>
    </row>
    <row r="153" customFormat="false" ht="45" hidden="false" customHeight="false" outlineLevel="0" collapsed="false">
      <c r="C153" s="17" t="n">
        <v>136</v>
      </c>
      <c r="D153" s="18" t="s">
        <v>260</v>
      </c>
      <c r="E153" s="19" t="s">
        <v>261</v>
      </c>
      <c r="F153" s="19" t="n">
        <v>92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262</v>
      </c>
      <c r="E154" s="19" t="s">
        <v>263</v>
      </c>
      <c r="F154" s="19" t="n">
        <v>205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264</v>
      </c>
      <c r="E155" s="19" t="s">
        <v>195</v>
      </c>
      <c r="F155" s="19" t="n">
        <v>162</v>
      </c>
      <c r="I155" s="0" t="n">
        <v>138</v>
      </c>
      <c r="J155" s="0" t="s">
        <v>20</v>
      </c>
    </row>
    <row r="156" customFormat="false" ht="45" hidden="false" customHeight="false" outlineLevel="0" collapsed="false">
      <c r="C156" s="17" t="n">
        <v>139</v>
      </c>
      <c r="D156" s="18" t="s">
        <v>265</v>
      </c>
      <c r="E156" s="19" t="s">
        <v>266</v>
      </c>
      <c r="F156" s="19" t="n">
        <v>46</v>
      </c>
      <c r="I156" s="0" t="n">
        <v>139</v>
      </c>
      <c r="J156" s="0" t="s">
        <v>20</v>
      </c>
    </row>
    <row r="157" customFormat="false" ht="45" hidden="false" customHeight="false" outlineLevel="0" collapsed="false">
      <c r="C157" s="17" t="n">
        <v>140</v>
      </c>
      <c r="D157" s="18" t="s">
        <v>267</v>
      </c>
      <c r="E157" s="19" t="s">
        <v>268</v>
      </c>
      <c r="F157" s="19" t="n">
        <v>72</v>
      </c>
      <c r="I157" s="0" t="n">
        <v>140</v>
      </c>
      <c r="J157" s="0" t="s">
        <v>20</v>
      </c>
    </row>
    <row r="158" customFormat="false" ht="45" hidden="false" customHeight="false" outlineLevel="0" collapsed="false">
      <c r="C158" s="17" t="n">
        <v>141</v>
      </c>
      <c r="D158" s="18" t="s">
        <v>269</v>
      </c>
      <c r="E158" s="19" t="s">
        <v>270</v>
      </c>
      <c r="F158" s="19" t="n">
        <v>199</v>
      </c>
      <c r="I158" s="0" t="n">
        <v>141</v>
      </c>
      <c r="J158" s="0" t="s">
        <v>20</v>
      </c>
    </row>
    <row r="159" customFormat="false" ht="45" hidden="false" customHeight="false" outlineLevel="0" collapsed="false">
      <c r="C159" s="17" t="n">
        <v>142</v>
      </c>
      <c r="D159" s="18" t="s">
        <v>271</v>
      </c>
      <c r="E159" s="19" t="s">
        <v>272</v>
      </c>
      <c r="F159" s="19" t="n">
        <v>112</v>
      </c>
      <c r="I159" s="0" t="n">
        <v>142</v>
      </c>
      <c r="J159" s="0" t="s">
        <v>20</v>
      </c>
    </row>
    <row r="160" customFormat="false" ht="45" hidden="false" customHeight="false" outlineLevel="0" collapsed="false">
      <c r="C160" s="17" t="n">
        <v>143</v>
      </c>
      <c r="D160" s="18" t="s">
        <v>273</v>
      </c>
      <c r="E160" s="19" t="s">
        <v>274</v>
      </c>
      <c r="F160" s="19" t="n">
        <v>249</v>
      </c>
      <c r="I160" s="0" t="n">
        <v>143</v>
      </c>
      <c r="J160" s="0" t="s">
        <v>20</v>
      </c>
    </row>
    <row r="161" customFormat="false" ht="45" hidden="false" customHeight="false" outlineLevel="0" collapsed="false">
      <c r="C161" s="17" t="s">
        <v>275</v>
      </c>
      <c r="D161" s="18" t="s">
        <v>276</v>
      </c>
      <c r="E161" s="19" t="s">
        <v>277</v>
      </c>
      <c r="F161" s="19" t="n">
        <v>141</v>
      </c>
      <c r="I161" s="0" t="n">
        <v>144</v>
      </c>
      <c r="J161" s="0" t="s">
        <v>113</v>
      </c>
      <c r="K161" s="0" t="s">
        <v>114</v>
      </c>
    </row>
    <row r="162" customFormat="false" ht="45" hidden="false" customHeight="false" outlineLevel="0" collapsed="false">
      <c r="C162" s="17" t="n">
        <v>145</v>
      </c>
      <c r="D162" s="18" t="s">
        <v>278</v>
      </c>
      <c r="E162" s="19" t="s">
        <v>279</v>
      </c>
      <c r="F162" s="19" t="n">
        <v>30</v>
      </c>
      <c r="I162" s="0" t="n">
        <v>145</v>
      </c>
      <c r="J162" s="0" t="s">
        <v>20</v>
      </c>
    </row>
    <row r="163" customFormat="false" ht="45" hidden="false" customHeight="false" outlineLevel="0" collapsed="false">
      <c r="C163" s="17" t="n">
        <v>146</v>
      </c>
      <c r="D163" s="18" t="s">
        <v>280</v>
      </c>
      <c r="E163" s="19" t="s">
        <v>281</v>
      </c>
      <c r="F163" s="19" t="n">
        <v>225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282</v>
      </c>
      <c r="E164" s="19" t="s">
        <v>283</v>
      </c>
      <c r="F164" s="19" t="n">
        <v>121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284</v>
      </c>
      <c r="E165" s="19" t="s">
        <v>285</v>
      </c>
      <c r="F165" s="19" t="n">
        <v>142</v>
      </c>
      <c r="I165" s="0" t="n">
        <v>148</v>
      </c>
      <c r="J165" s="0" t="s">
        <v>20</v>
      </c>
    </row>
    <row r="166" customFormat="false" ht="60" hidden="false" customHeight="false" outlineLevel="0" collapsed="false">
      <c r="C166" s="17" t="s">
        <v>286</v>
      </c>
      <c r="D166" s="18" t="s">
        <v>287</v>
      </c>
      <c r="E166" s="19" t="s">
        <v>288</v>
      </c>
      <c r="F166" s="19" t="n">
        <v>232</v>
      </c>
      <c r="I166" s="0" t="n">
        <v>149</v>
      </c>
      <c r="J166" s="0" t="s">
        <v>113</v>
      </c>
      <c r="K166" s="0" t="s">
        <v>114</v>
      </c>
    </row>
    <row r="167" customFormat="false" ht="60" hidden="false" customHeight="false" outlineLevel="0" collapsed="false">
      <c r="C167" s="17" t="s">
        <v>289</v>
      </c>
      <c r="D167" s="18" t="s">
        <v>290</v>
      </c>
      <c r="E167" s="19" t="s">
        <v>291</v>
      </c>
      <c r="F167" s="19" t="n">
        <v>68</v>
      </c>
      <c r="I167" s="0" t="n">
        <v>150</v>
      </c>
      <c r="J167" s="0" t="s">
        <v>113</v>
      </c>
      <c r="K167" s="0" t="s">
        <v>114</v>
      </c>
    </row>
    <row r="168" customFormat="false" ht="30" hidden="false" customHeight="false" outlineLevel="0" collapsed="false">
      <c r="C168" s="17" t="n">
        <v>151</v>
      </c>
      <c r="D168" s="18" t="s">
        <v>292</v>
      </c>
      <c r="E168" s="19" t="s">
        <v>293</v>
      </c>
      <c r="F168" s="19" t="n">
        <v>26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294</v>
      </c>
      <c r="E169" s="19" t="s">
        <v>295</v>
      </c>
      <c r="F169" s="19" t="n">
        <v>54</v>
      </c>
      <c r="I169" s="0" t="n">
        <v>152</v>
      </c>
      <c r="J169" s="0" t="s">
        <v>20</v>
      </c>
    </row>
    <row r="170" customFormat="false" ht="45" hidden="false" customHeight="false" outlineLevel="0" collapsed="false">
      <c r="C170" s="17" t="n">
        <v>153</v>
      </c>
      <c r="D170" s="18" t="s">
        <v>296</v>
      </c>
      <c r="E170" s="19" t="s">
        <v>297</v>
      </c>
      <c r="F170" s="19" t="n">
        <v>206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298</v>
      </c>
      <c r="E171" s="19" t="s">
        <v>299</v>
      </c>
      <c r="F171" s="19" t="n">
        <v>318</v>
      </c>
      <c r="I171" s="0" t="n">
        <v>154</v>
      </c>
      <c r="J171" s="0" t="s">
        <v>20</v>
      </c>
    </row>
    <row r="172" customFormat="false" ht="60" hidden="false" customHeight="false" outlineLevel="0" collapsed="false">
      <c r="C172" s="17" t="n">
        <v>155</v>
      </c>
      <c r="D172" s="18" t="s">
        <v>300</v>
      </c>
      <c r="E172" s="19" t="s">
        <v>301</v>
      </c>
      <c r="F172" s="19" t="n">
        <v>312</v>
      </c>
      <c r="I172" s="0" t="n">
        <v>155</v>
      </c>
      <c r="J172" s="0" t="s">
        <v>20</v>
      </c>
    </row>
    <row r="173" customFormat="false" ht="45" hidden="false" customHeight="false" outlineLevel="0" collapsed="false">
      <c r="C173" s="17" t="n">
        <v>156</v>
      </c>
      <c r="D173" s="18" t="s">
        <v>265</v>
      </c>
      <c r="E173" s="19" t="s">
        <v>302</v>
      </c>
      <c r="F173" s="19" t="n">
        <v>32</v>
      </c>
      <c r="I173" s="0" t="n">
        <v>156</v>
      </c>
      <c r="J173" s="0" t="s">
        <v>20</v>
      </c>
    </row>
    <row r="174" customFormat="false" ht="45" hidden="false" customHeight="false" outlineLevel="0" collapsed="false">
      <c r="C174" s="17" t="n">
        <v>157</v>
      </c>
      <c r="D174" s="18" t="s">
        <v>303</v>
      </c>
      <c r="E174" s="19" t="s">
        <v>304</v>
      </c>
      <c r="F174" s="19" t="n">
        <v>163</v>
      </c>
      <c r="I174" s="0" t="n">
        <v>157</v>
      </c>
      <c r="J174" s="0" t="s">
        <v>20</v>
      </c>
    </row>
    <row r="175" customFormat="false" ht="45" hidden="false" customHeight="false" outlineLevel="0" collapsed="false">
      <c r="C175" s="17" t="n">
        <v>158</v>
      </c>
      <c r="D175" s="18" t="s">
        <v>305</v>
      </c>
      <c r="E175" s="19" t="s">
        <v>304</v>
      </c>
      <c r="F175" s="19" t="n">
        <v>126</v>
      </c>
      <c r="I175" s="0" t="n">
        <v>158</v>
      </c>
      <c r="J175" s="0" t="s">
        <v>20</v>
      </c>
    </row>
    <row r="176" customFormat="false" ht="60" hidden="false" customHeight="false" outlineLevel="0" collapsed="false">
      <c r="C176" s="17" t="n">
        <v>159</v>
      </c>
      <c r="D176" s="18" t="s">
        <v>306</v>
      </c>
      <c r="E176" s="19" t="s">
        <v>307</v>
      </c>
      <c r="F176" s="19" t="n">
        <v>180</v>
      </c>
      <c r="I176" s="0" t="n">
        <v>159</v>
      </c>
      <c r="J176" s="0" t="s">
        <v>20</v>
      </c>
    </row>
    <row r="177" customFormat="false" ht="45" hidden="false" customHeight="false" outlineLevel="0" collapsed="false">
      <c r="C177" s="17" t="n">
        <v>160</v>
      </c>
      <c r="D177" s="18" t="s">
        <v>308</v>
      </c>
      <c r="E177" s="19" t="s">
        <v>309</v>
      </c>
      <c r="F177" s="19" t="n">
        <v>100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310</v>
      </c>
      <c r="E178" s="19" t="s">
        <v>311</v>
      </c>
      <c r="F178" s="19" t="n">
        <v>17</v>
      </c>
      <c r="I178" s="0" t="n">
        <v>161</v>
      </c>
      <c r="J178" s="0" t="s">
        <v>20</v>
      </c>
    </row>
    <row r="179" customFormat="false" ht="75" hidden="false" customHeight="false" outlineLevel="0" collapsed="false">
      <c r="C179" s="17" t="n">
        <v>162</v>
      </c>
      <c r="D179" s="18" t="s">
        <v>312</v>
      </c>
      <c r="E179" s="19" t="s">
        <v>313</v>
      </c>
      <c r="F179" s="19" t="n">
        <v>184</v>
      </c>
      <c r="I179" s="0" t="n">
        <v>162</v>
      </c>
      <c r="J179" s="0" t="s">
        <v>20</v>
      </c>
    </row>
    <row r="180" customFormat="false" ht="45" hidden="false" customHeight="false" outlineLevel="0" collapsed="false">
      <c r="C180" s="17" t="n">
        <v>163</v>
      </c>
      <c r="D180" s="18" t="s">
        <v>314</v>
      </c>
      <c r="E180" s="19" t="s">
        <v>315</v>
      </c>
      <c r="F180" s="19" t="n">
        <v>56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316</v>
      </c>
      <c r="E181" s="19" t="s">
        <v>317</v>
      </c>
      <c r="F181" s="19" t="n">
        <v>52</v>
      </c>
      <c r="I181" s="0" t="n">
        <v>164</v>
      </c>
      <c r="J181" s="0" t="s">
        <v>20</v>
      </c>
    </row>
    <row r="182" customFormat="false" ht="45" hidden="false" customHeight="false" outlineLevel="0" collapsed="false">
      <c r="C182" s="17" t="n">
        <v>165</v>
      </c>
      <c r="D182" s="18" t="s">
        <v>318</v>
      </c>
      <c r="E182" s="19" t="s">
        <v>319</v>
      </c>
      <c r="F182" s="19" t="n">
        <v>73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320</v>
      </c>
      <c r="E183" s="19" t="s">
        <v>321</v>
      </c>
      <c r="F183" s="19" t="n">
        <v>245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322</v>
      </c>
      <c r="E184" s="19" t="s">
        <v>323</v>
      </c>
      <c r="F184" s="19" t="n">
        <v>92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324</v>
      </c>
      <c r="E185" s="19" t="s">
        <v>325</v>
      </c>
      <c r="F185" s="19" t="n">
        <v>59</v>
      </c>
      <c r="I185" s="0" t="n">
        <v>168</v>
      </c>
      <c r="J185" s="0" t="s">
        <v>20</v>
      </c>
    </row>
    <row r="186" customFormat="false" ht="45" hidden="false" customHeight="false" outlineLevel="0" collapsed="false">
      <c r="C186" s="17" t="n">
        <v>169</v>
      </c>
      <c r="D186" s="18" t="s">
        <v>326</v>
      </c>
      <c r="E186" s="19" t="s">
        <v>327</v>
      </c>
      <c r="F186" s="19" t="n">
        <v>46</v>
      </c>
      <c r="I186" s="0" t="n">
        <v>169</v>
      </c>
      <c r="J186" s="0" t="s">
        <v>20</v>
      </c>
    </row>
    <row r="187" customFormat="false" ht="45" hidden="false" customHeight="false" outlineLevel="0" collapsed="false">
      <c r="C187" s="17" t="n">
        <v>170</v>
      </c>
      <c r="D187" s="18" t="s">
        <v>328</v>
      </c>
      <c r="E187" s="19" t="s">
        <v>329</v>
      </c>
      <c r="F187" s="19" t="n">
        <v>131</v>
      </c>
      <c r="I187" s="0" t="n">
        <v>170</v>
      </c>
      <c r="J187" s="0" t="s">
        <v>20</v>
      </c>
    </row>
    <row r="188" customFormat="false" ht="45" hidden="false" customHeight="false" outlineLevel="0" collapsed="false">
      <c r="C188" s="17" t="n">
        <v>171</v>
      </c>
      <c r="D188" s="18" t="s">
        <v>330</v>
      </c>
      <c r="E188" s="19" t="s">
        <v>331</v>
      </c>
      <c r="F188" s="19" t="n">
        <v>131</v>
      </c>
      <c r="I188" s="0" t="n">
        <v>171</v>
      </c>
      <c r="J188" s="0" t="s">
        <v>20</v>
      </c>
    </row>
    <row r="189" customFormat="false" ht="45" hidden="false" customHeight="false" outlineLevel="0" collapsed="false">
      <c r="C189" s="17" t="n">
        <v>172</v>
      </c>
      <c r="D189" s="18" t="s">
        <v>332</v>
      </c>
      <c r="E189" s="19" t="s">
        <v>333</v>
      </c>
      <c r="F189" s="19" t="n">
        <v>99</v>
      </c>
      <c r="I189" s="0" t="n">
        <v>172</v>
      </c>
      <c r="J189" s="0" t="s">
        <v>20</v>
      </c>
    </row>
    <row r="190" customFormat="false" ht="45" hidden="false" customHeight="false" outlineLevel="0" collapsed="false">
      <c r="C190" s="17" t="n">
        <v>173</v>
      </c>
      <c r="D190" s="18" t="s">
        <v>334</v>
      </c>
      <c r="E190" s="19" t="s">
        <v>325</v>
      </c>
      <c r="F190" s="19" t="n">
        <v>69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335</v>
      </c>
      <c r="E191" s="19" t="s">
        <v>336</v>
      </c>
      <c r="F191" s="19" t="n">
        <v>8</v>
      </c>
      <c r="I191" s="0" t="n">
        <v>174</v>
      </c>
      <c r="J191" s="0" t="s">
        <v>20</v>
      </c>
    </row>
    <row r="192" customFormat="false" ht="45" hidden="false" customHeight="false" outlineLevel="0" collapsed="false">
      <c r="C192" s="17" t="n">
        <v>175</v>
      </c>
      <c r="D192" s="18" t="s">
        <v>337</v>
      </c>
      <c r="E192" s="19" t="s">
        <v>338</v>
      </c>
      <c r="F192" s="19" t="n">
        <v>86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339</v>
      </c>
      <c r="E193" s="19" t="s">
        <v>340</v>
      </c>
      <c r="F193" s="19" t="n">
        <v>97</v>
      </c>
      <c r="I193" s="0" t="n">
        <v>176</v>
      </c>
      <c r="J193" s="0" t="s">
        <v>20</v>
      </c>
    </row>
    <row r="194" customFormat="false" ht="60" hidden="false" customHeight="false" outlineLevel="0" collapsed="false">
      <c r="C194" s="17" t="n">
        <v>177</v>
      </c>
      <c r="D194" s="18" t="s">
        <v>341</v>
      </c>
      <c r="E194" s="19" t="s">
        <v>342</v>
      </c>
      <c r="F194" s="19" t="n">
        <v>72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343</v>
      </c>
      <c r="E195" s="19" t="s">
        <v>344</v>
      </c>
      <c r="F195" s="19" t="n">
        <v>127</v>
      </c>
      <c r="I195" s="0" t="n">
        <v>178</v>
      </c>
      <c r="J195" s="0" t="s">
        <v>20</v>
      </c>
    </row>
    <row r="196" customFormat="false" ht="45" hidden="false" customHeight="false" outlineLevel="0" collapsed="false">
      <c r="C196" s="17" t="n">
        <v>179</v>
      </c>
      <c r="D196" s="18" t="s">
        <v>345</v>
      </c>
      <c r="E196" s="19" t="s">
        <v>346</v>
      </c>
      <c r="F196" s="19" t="n">
        <v>59</v>
      </c>
      <c r="I196" s="0" t="n">
        <v>179</v>
      </c>
      <c r="J196" s="0" t="s">
        <v>20</v>
      </c>
    </row>
    <row r="197" customFormat="false" ht="45" hidden="false" customHeight="false" outlineLevel="0" collapsed="false">
      <c r="C197" s="17" t="n">
        <v>180</v>
      </c>
      <c r="D197" s="18" t="s">
        <v>347</v>
      </c>
      <c r="E197" s="19" t="s">
        <v>348</v>
      </c>
      <c r="F197" s="19" t="n">
        <v>83</v>
      </c>
      <c r="I197" s="0" t="n">
        <v>180</v>
      </c>
      <c r="J197" s="0" t="s">
        <v>20</v>
      </c>
    </row>
    <row r="198" customFormat="false" ht="45" hidden="false" customHeight="false" outlineLevel="0" collapsed="false">
      <c r="C198" s="17" t="n">
        <v>181</v>
      </c>
      <c r="D198" s="18" t="s">
        <v>349</v>
      </c>
      <c r="E198" s="19" t="s">
        <v>350</v>
      </c>
      <c r="F198" s="19" t="n">
        <v>100</v>
      </c>
      <c r="I198" s="0" t="n">
        <v>181</v>
      </c>
      <c r="J198" s="0" t="s">
        <v>20</v>
      </c>
    </row>
    <row r="199" customFormat="false" ht="45" hidden="false" customHeight="false" outlineLevel="0" collapsed="false">
      <c r="C199" s="17" t="n">
        <v>182</v>
      </c>
      <c r="D199" s="18" t="s">
        <v>351</v>
      </c>
      <c r="E199" s="19" t="s">
        <v>325</v>
      </c>
      <c r="F199" s="19" t="n">
        <v>26</v>
      </c>
      <c r="I199" s="0" t="n">
        <v>182</v>
      </c>
      <c r="J199" s="0" t="s">
        <v>20</v>
      </c>
    </row>
    <row r="200" customFormat="false" ht="45" hidden="false" customHeight="false" outlineLevel="0" collapsed="false">
      <c r="C200" s="17" t="n">
        <v>183</v>
      </c>
      <c r="D200" s="18" t="s">
        <v>265</v>
      </c>
      <c r="E200" s="19" t="s">
        <v>352</v>
      </c>
      <c r="F200" s="19" t="n">
        <v>30</v>
      </c>
      <c r="I200" s="0" t="n">
        <v>183</v>
      </c>
      <c r="J200" s="0" t="s">
        <v>20</v>
      </c>
    </row>
    <row r="201" customFormat="false" ht="45" hidden="false" customHeight="false" outlineLevel="0" collapsed="false">
      <c r="C201" s="17" t="n">
        <v>184</v>
      </c>
      <c r="D201" s="18" t="s">
        <v>353</v>
      </c>
      <c r="E201" s="19" t="s">
        <v>354</v>
      </c>
      <c r="F201" s="19" t="n">
        <v>65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355</v>
      </c>
      <c r="E202" s="19" t="s">
        <v>356</v>
      </c>
      <c r="F202" s="19" t="n">
        <v>47</v>
      </c>
      <c r="I202" s="0" t="n">
        <v>185</v>
      </c>
      <c r="J202" s="0" t="s">
        <v>20</v>
      </c>
    </row>
    <row r="203" customFormat="false" ht="30" hidden="false" customHeight="false" outlineLevel="0" collapsed="false">
      <c r="C203" s="17" t="n">
        <v>186</v>
      </c>
      <c r="D203" s="18" t="s">
        <v>357</v>
      </c>
      <c r="E203" s="19" t="s">
        <v>358</v>
      </c>
      <c r="F203" s="19" t="n">
        <v>24</v>
      </c>
      <c r="I203" s="0" t="n">
        <v>186</v>
      </c>
      <c r="J203" s="0" t="s">
        <v>20</v>
      </c>
    </row>
    <row r="204" customFormat="false" ht="60" hidden="false" customHeight="false" outlineLevel="0" collapsed="false">
      <c r="C204" s="17" t="n">
        <v>187</v>
      </c>
      <c r="D204" s="18" t="s">
        <v>359</v>
      </c>
      <c r="E204" s="19" t="s">
        <v>360</v>
      </c>
      <c r="F204" s="19" t="n">
        <v>68</v>
      </c>
      <c r="I204" s="0" t="n">
        <v>187</v>
      </c>
      <c r="J204" s="0" t="s">
        <v>20</v>
      </c>
    </row>
    <row r="205" customFormat="false" ht="45" hidden="false" customHeight="false" outlineLevel="0" collapsed="false">
      <c r="C205" s="17" t="n">
        <v>188</v>
      </c>
      <c r="D205" s="18" t="s">
        <v>361</v>
      </c>
      <c r="E205" s="19" t="s">
        <v>362</v>
      </c>
      <c r="F205" s="19" t="n">
        <v>128</v>
      </c>
      <c r="I205" s="0" t="n">
        <v>188</v>
      </c>
      <c r="J205" s="0" t="s">
        <v>20</v>
      </c>
    </row>
    <row r="206" customFormat="false" ht="45" hidden="false" customHeight="false" outlineLevel="0" collapsed="false">
      <c r="C206" s="17" t="n">
        <v>189</v>
      </c>
      <c r="D206" s="18" t="s">
        <v>363</v>
      </c>
      <c r="E206" s="19" t="s">
        <v>362</v>
      </c>
      <c r="F206" s="19" t="n">
        <v>65</v>
      </c>
      <c r="I206" s="0" t="n">
        <v>189</v>
      </c>
      <c r="J206" s="0" t="s">
        <v>20</v>
      </c>
    </row>
    <row r="207" customFormat="false" ht="45" hidden="false" customHeight="false" outlineLevel="0" collapsed="false">
      <c r="C207" s="17" t="n">
        <v>190</v>
      </c>
      <c r="D207" s="18" t="s">
        <v>364</v>
      </c>
      <c r="E207" s="19" t="s">
        <v>365</v>
      </c>
      <c r="F207" s="19" t="n">
        <v>184</v>
      </c>
      <c r="I207" s="0" t="n">
        <v>190</v>
      </c>
      <c r="J207" s="0" t="s">
        <v>20</v>
      </c>
    </row>
    <row r="208" customFormat="false" ht="45" hidden="false" customHeight="false" outlineLevel="0" collapsed="false">
      <c r="C208" s="17" t="n">
        <v>191</v>
      </c>
      <c r="D208" s="18" t="s">
        <v>366</v>
      </c>
      <c r="E208" s="19" t="s">
        <v>365</v>
      </c>
      <c r="F208" s="19" t="n">
        <v>51</v>
      </c>
      <c r="I208" s="0" t="n">
        <v>191</v>
      </c>
      <c r="J208" s="0" t="s">
        <v>20</v>
      </c>
    </row>
    <row r="209" customFormat="false" ht="30" hidden="false" customHeight="false" outlineLevel="0" collapsed="false">
      <c r="C209" s="17" t="n">
        <v>192</v>
      </c>
      <c r="D209" s="18" t="s">
        <v>367</v>
      </c>
      <c r="E209" s="19" t="s">
        <v>365</v>
      </c>
      <c r="F209" s="19" t="n">
        <v>76</v>
      </c>
      <c r="I209" s="0" t="n">
        <v>192</v>
      </c>
      <c r="J209" s="0" t="s">
        <v>20</v>
      </c>
    </row>
    <row r="210" customFormat="false" ht="60" hidden="false" customHeight="false" outlineLevel="0" collapsed="false">
      <c r="C210" s="17" t="n">
        <v>193</v>
      </c>
      <c r="D210" s="18" t="s">
        <v>368</v>
      </c>
      <c r="E210" s="19" t="s">
        <v>369</v>
      </c>
      <c r="F210" s="19" t="n">
        <v>107</v>
      </c>
      <c r="I210" s="0" t="n">
        <v>193</v>
      </c>
      <c r="J210" s="0" t="s">
        <v>20</v>
      </c>
    </row>
    <row r="211" customFormat="false" ht="45" hidden="false" customHeight="false" outlineLevel="0" collapsed="false">
      <c r="C211" s="17" t="n">
        <v>194</v>
      </c>
      <c r="D211" s="18" t="s">
        <v>370</v>
      </c>
      <c r="E211" s="19" t="s">
        <v>371</v>
      </c>
      <c r="F211" s="19" t="n">
        <v>212</v>
      </c>
      <c r="I211" s="0" t="n">
        <v>194</v>
      </c>
      <c r="J211" s="0" t="s">
        <v>20</v>
      </c>
    </row>
    <row r="212" customFormat="false" ht="45" hidden="false" customHeight="false" outlineLevel="0" collapsed="false">
      <c r="C212" s="17" t="n">
        <v>195</v>
      </c>
      <c r="D212" s="18" t="s">
        <v>372</v>
      </c>
      <c r="E212" s="19" t="s">
        <v>373</v>
      </c>
      <c r="F212" s="19" t="n">
        <v>95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374</v>
      </c>
      <c r="E213" s="19" t="s">
        <v>373</v>
      </c>
      <c r="F213" s="19" t="n">
        <v>166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375</v>
      </c>
      <c r="E214" s="19" t="s">
        <v>373</v>
      </c>
      <c r="F214" s="19" t="n">
        <v>83</v>
      </c>
      <c r="I214" s="0" t="n">
        <v>197</v>
      </c>
      <c r="J214" s="0" t="s">
        <v>20</v>
      </c>
    </row>
    <row r="215" customFormat="false" ht="45" hidden="false" customHeight="false" outlineLevel="0" collapsed="false">
      <c r="C215" s="17" t="n">
        <v>198</v>
      </c>
      <c r="D215" s="18" t="s">
        <v>376</v>
      </c>
      <c r="E215" s="19" t="s">
        <v>373</v>
      </c>
      <c r="F215" s="19" t="n">
        <v>68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377</v>
      </c>
      <c r="E216" s="19" t="s">
        <v>373</v>
      </c>
      <c r="F216" s="19" t="n">
        <v>25</v>
      </c>
      <c r="I216" s="0" t="n">
        <v>199</v>
      </c>
      <c r="J216" s="0" t="s">
        <v>20</v>
      </c>
    </row>
    <row r="217" customFormat="false" ht="45" hidden="false" customHeight="false" outlineLevel="0" collapsed="false">
      <c r="C217" s="17" t="n">
        <v>200</v>
      </c>
      <c r="D217" s="18" t="s">
        <v>378</v>
      </c>
      <c r="E217" s="19" t="s">
        <v>379</v>
      </c>
      <c r="F217" s="19" t="n">
        <v>17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380</v>
      </c>
      <c r="E218" s="19" t="s">
        <v>381</v>
      </c>
      <c r="F218" s="19" t="n">
        <v>30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382</v>
      </c>
      <c r="E219" s="19" t="s">
        <v>383</v>
      </c>
      <c r="F219" s="19" t="n">
        <v>27</v>
      </c>
      <c r="I219" s="0" t="n">
        <v>202</v>
      </c>
      <c r="J219" s="0" t="s">
        <v>20</v>
      </c>
    </row>
    <row r="220" customFormat="false" ht="45" hidden="false" customHeight="false" outlineLevel="0" collapsed="false">
      <c r="C220" s="17" t="n">
        <v>203</v>
      </c>
      <c r="D220" s="18" t="s">
        <v>384</v>
      </c>
      <c r="E220" s="19" t="s">
        <v>379</v>
      </c>
      <c r="F220" s="19" t="n">
        <v>67</v>
      </c>
      <c r="I220" s="0" t="n">
        <v>203</v>
      </c>
      <c r="J220" s="0" t="s">
        <v>20</v>
      </c>
    </row>
    <row r="221" customFormat="false" ht="45" hidden="false" customHeight="false" outlineLevel="0" collapsed="false">
      <c r="C221" s="17" t="n">
        <v>204</v>
      </c>
      <c r="D221" s="18" t="s">
        <v>385</v>
      </c>
      <c r="E221" s="19" t="s">
        <v>379</v>
      </c>
      <c r="F221" s="19" t="n">
        <v>42</v>
      </c>
      <c r="I221" s="0" t="n">
        <v>204</v>
      </c>
      <c r="J221" s="0" t="s">
        <v>20</v>
      </c>
    </row>
    <row r="222" customFormat="false" ht="75" hidden="false" customHeight="false" outlineLevel="0" collapsed="false">
      <c r="C222" s="17" t="n">
        <v>205</v>
      </c>
      <c r="D222" s="18" t="s">
        <v>386</v>
      </c>
      <c r="E222" s="19" t="s">
        <v>387</v>
      </c>
      <c r="F222" s="19" t="n">
        <v>40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388</v>
      </c>
      <c r="E223" s="19" t="s">
        <v>373</v>
      </c>
      <c r="F223" s="19" t="n">
        <v>7</v>
      </c>
      <c r="I223" s="0" t="n">
        <v>206</v>
      </c>
      <c r="J223" s="0" t="s">
        <v>20</v>
      </c>
    </row>
    <row r="224" customFormat="false" ht="45" hidden="false" customHeight="false" outlineLevel="0" collapsed="false">
      <c r="C224" s="17" t="n">
        <v>207</v>
      </c>
      <c r="D224" s="18" t="s">
        <v>389</v>
      </c>
      <c r="E224" s="19" t="s">
        <v>379</v>
      </c>
      <c r="F224" s="19" t="n">
        <v>30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390</v>
      </c>
      <c r="E225" s="19" t="s">
        <v>391</v>
      </c>
      <c r="F225" s="19" t="n">
        <v>111</v>
      </c>
      <c r="I225" s="0" t="n">
        <v>208</v>
      </c>
      <c r="J225" s="0" t="s">
        <v>20</v>
      </c>
    </row>
    <row r="226" customFormat="false" ht="45" hidden="false" customHeight="false" outlineLevel="0" collapsed="false">
      <c r="C226" s="17" t="n">
        <v>209</v>
      </c>
      <c r="D226" s="18" t="s">
        <v>392</v>
      </c>
      <c r="E226" s="19" t="s">
        <v>379</v>
      </c>
      <c r="F226" s="19" t="n">
        <v>107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393</v>
      </c>
      <c r="E227" s="19" t="s">
        <v>394</v>
      </c>
      <c r="F227" s="19" t="n">
        <v>58</v>
      </c>
      <c r="I227" s="0" t="n">
        <v>210</v>
      </c>
      <c r="J227" s="0" t="s">
        <v>20</v>
      </c>
    </row>
    <row r="228" customFormat="false" ht="30" hidden="false" customHeight="false" outlineLevel="0" collapsed="false">
      <c r="C228" s="17" t="n">
        <v>211</v>
      </c>
      <c r="D228" s="18" t="s">
        <v>395</v>
      </c>
      <c r="E228" s="19" t="s">
        <v>394</v>
      </c>
      <c r="F228" s="19" t="n">
        <v>54</v>
      </c>
      <c r="I228" s="0" t="n">
        <v>211</v>
      </c>
      <c r="J228" s="0" t="s">
        <v>20</v>
      </c>
    </row>
    <row r="229" customFormat="false" ht="45" hidden="false" customHeight="false" outlineLevel="0" collapsed="false">
      <c r="C229" s="17" t="n">
        <v>212</v>
      </c>
      <c r="D229" s="18" t="s">
        <v>396</v>
      </c>
      <c r="E229" s="19" t="s">
        <v>394</v>
      </c>
      <c r="F229" s="19" t="n">
        <v>43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397</v>
      </c>
      <c r="E230" s="19" t="s">
        <v>398</v>
      </c>
      <c r="F230" s="19" t="n">
        <v>63</v>
      </c>
      <c r="I230" s="0" t="n">
        <v>213</v>
      </c>
      <c r="J230" s="0" t="s">
        <v>20</v>
      </c>
    </row>
    <row r="231" customFormat="false" ht="45" hidden="false" customHeight="false" outlineLevel="0" collapsed="false">
      <c r="C231" s="17" t="n">
        <v>214</v>
      </c>
      <c r="D231" s="18" t="s">
        <v>399</v>
      </c>
      <c r="E231" s="19" t="s">
        <v>400</v>
      </c>
      <c r="F231" s="19" t="n">
        <v>35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401</v>
      </c>
      <c r="E232" s="19" t="s">
        <v>402</v>
      </c>
      <c r="F232" s="19" t="n">
        <v>130</v>
      </c>
      <c r="I232" s="0" t="n">
        <v>215</v>
      </c>
      <c r="J232" s="0" t="s">
        <v>20</v>
      </c>
    </row>
    <row r="233" customFormat="false" ht="45" hidden="false" customHeight="false" outlineLevel="0" collapsed="false">
      <c r="C233" s="17" t="n">
        <v>216</v>
      </c>
      <c r="D233" s="18" t="s">
        <v>403</v>
      </c>
      <c r="E233" s="19" t="s">
        <v>404</v>
      </c>
      <c r="F233" s="19" t="n">
        <v>91</v>
      </c>
      <c r="I233" s="0" t="n">
        <v>216</v>
      </c>
      <c r="J233" s="0" t="s">
        <v>20</v>
      </c>
    </row>
    <row r="234" customFormat="false" ht="45" hidden="false" customHeight="false" outlineLevel="0" collapsed="false">
      <c r="C234" s="17" t="n">
        <v>217</v>
      </c>
      <c r="D234" s="18" t="s">
        <v>405</v>
      </c>
      <c r="E234" s="19" t="s">
        <v>406</v>
      </c>
      <c r="F234" s="19" t="n">
        <v>60</v>
      </c>
      <c r="I234" s="0" t="n">
        <v>217</v>
      </c>
      <c r="J234" s="0" t="s">
        <v>20</v>
      </c>
    </row>
    <row r="235" customFormat="false" ht="45" hidden="false" customHeight="false" outlineLevel="0" collapsed="false">
      <c r="C235" s="17" t="n">
        <v>218</v>
      </c>
      <c r="D235" s="18" t="s">
        <v>407</v>
      </c>
      <c r="E235" s="19" t="s">
        <v>408</v>
      </c>
      <c r="F235" s="19" t="n">
        <v>64</v>
      </c>
      <c r="I235" s="0" t="n">
        <v>218</v>
      </c>
      <c r="J235" s="0" t="s">
        <v>20</v>
      </c>
    </row>
    <row r="236" customFormat="false" ht="45" hidden="false" customHeight="false" outlineLevel="0" collapsed="false">
      <c r="C236" s="17" t="n">
        <v>219</v>
      </c>
      <c r="D236" s="18" t="s">
        <v>409</v>
      </c>
      <c r="E236" s="19" t="s">
        <v>406</v>
      </c>
      <c r="F236" s="19" t="n">
        <v>91</v>
      </c>
      <c r="I236" s="0" t="n">
        <v>219</v>
      </c>
      <c r="J236" s="0" t="s">
        <v>20</v>
      </c>
    </row>
    <row r="237" customFormat="false" ht="45" hidden="false" customHeight="false" outlineLevel="0" collapsed="false">
      <c r="C237" s="17" t="n">
        <v>220</v>
      </c>
      <c r="D237" s="18" t="s">
        <v>410</v>
      </c>
      <c r="E237" s="19" t="s">
        <v>406</v>
      </c>
      <c r="F237" s="19" t="n">
        <v>7</v>
      </c>
      <c r="I237" s="0" t="n">
        <v>220</v>
      </c>
      <c r="J237" s="0" t="s">
        <v>20</v>
      </c>
    </row>
    <row r="238" customFormat="false" ht="45" hidden="false" customHeight="false" outlineLevel="0" collapsed="false">
      <c r="C238" s="17" t="n">
        <v>221</v>
      </c>
      <c r="D238" s="18" t="s">
        <v>411</v>
      </c>
      <c r="E238" s="19" t="s">
        <v>406</v>
      </c>
      <c r="F238" s="19" t="n">
        <v>107</v>
      </c>
      <c r="I238" s="0" t="n">
        <v>221</v>
      </c>
      <c r="J238" s="0" t="s">
        <v>20</v>
      </c>
    </row>
    <row r="239" customFormat="false" ht="45" hidden="false" customHeight="false" outlineLevel="0" collapsed="false">
      <c r="C239" s="17" t="n">
        <v>222</v>
      </c>
      <c r="D239" s="18" t="s">
        <v>412</v>
      </c>
      <c r="E239" s="19" t="s">
        <v>406</v>
      </c>
      <c r="F239" s="19" t="n">
        <v>123</v>
      </c>
      <c r="I239" s="0" t="n">
        <v>222</v>
      </c>
      <c r="J239" s="0" t="s">
        <v>20</v>
      </c>
    </row>
    <row r="240" customFormat="false" ht="60" hidden="false" customHeight="false" outlineLevel="0" collapsed="false">
      <c r="C240" s="17" t="n">
        <v>223</v>
      </c>
      <c r="D240" s="18" t="s">
        <v>413</v>
      </c>
      <c r="E240" s="19" t="s">
        <v>414</v>
      </c>
      <c r="F240" s="19" t="n">
        <v>86</v>
      </c>
      <c r="I240" s="0" t="n">
        <v>223</v>
      </c>
      <c r="J240" s="0" t="s">
        <v>20</v>
      </c>
    </row>
    <row r="241" customFormat="false" ht="45" hidden="false" customHeight="false" outlineLevel="0" collapsed="false">
      <c r="C241" s="17" t="n">
        <v>224</v>
      </c>
      <c r="D241" s="18" t="s">
        <v>415</v>
      </c>
      <c r="E241" s="19" t="s">
        <v>414</v>
      </c>
      <c r="F241" s="19" t="n">
        <v>60</v>
      </c>
      <c r="I241" s="0" t="n">
        <v>224</v>
      </c>
      <c r="J241" s="0" t="s">
        <v>20</v>
      </c>
    </row>
    <row r="242" customFormat="false" ht="45" hidden="false" customHeight="false" outlineLevel="0" collapsed="false">
      <c r="C242" s="17" t="n">
        <v>225</v>
      </c>
      <c r="D242" s="18" t="s">
        <v>416</v>
      </c>
      <c r="E242" s="19" t="s">
        <v>417</v>
      </c>
      <c r="F242" s="19" t="n">
        <v>55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418</v>
      </c>
      <c r="E243" s="19" t="s">
        <v>406</v>
      </c>
      <c r="F243" s="19" t="n">
        <v>37</v>
      </c>
      <c r="I243" s="0" t="n">
        <v>226</v>
      </c>
      <c r="J243" s="0" t="s">
        <v>20</v>
      </c>
    </row>
    <row r="244" customFormat="false" ht="30" hidden="false" customHeight="false" outlineLevel="0" collapsed="false">
      <c r="C244" s="17" t="n">
        <v>227</v>
      </c>
      <c r="D244" s="18" t="s">
        <v>419</v>
      </c>
      <c r="E244" s="19" t="s">
        <v>406</v>
      </c>
      <c r="F244" s="19" t="n">
        <v>50</v>
      </c>
      <c r="I244" s="0" t="n">
        <v>227</v>
      </c>
      <c r="J244" s="0" t="s">
        <v>20</v>
      </c>
    </row>
    <row r="245" customFormat="false" ht="30" hidden="false" customHeight="false" outlineLevel="0" collapsed="false">
      <c r="C245" s="17" t="n">
        <v>228</v>
      </c>
      <c r="D245" s="18" t="s">
        <v>420</v>
      </c>
      <c r="E245" s="19" t="s">
        <v>406</v>
      </c>
      <c r="F245" s="19" t="n">
        <v>139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421</v>
      </c>
      <c r="E246" s="19" t="s">
        <v>422</v>
      </c>
      <c r="F246" s="19" t="n">
        <v>156</v>
      </c>
      <c r="I246" s="0" t="n">
        <v>229</v>
      </c>
      <c r="J246" s="0" t="s">
        <v>20</v>
      </c>
    </row>
    <row r="247" customFormat="false" ht="30" hidden="false" customHeight="false" outlineLevel="0" collapsed="false">
      <c r="C247" s="17" t="n">
        <v>230</v>
      </c>
      <c r="D247" s="18" t="s">
        <v>423</v>
      </c>
      <c r="E247" s="19" t="s">
        <v>422</v>
      </c>
      <c r="F247" s="19" t="n">
        <v>59</v>
      </c>
      <c r="I247" s="0" t="n">
        <v>230</v>
      </c>
      <c r="J247" s="0" t="s">
        <v>20</v>
      </c>
    </row>
    <row r="248" customFormat="false" ht="30" hidden="false" customHeight="false" outlineLevel="0" collapsed="false">
      <c r="C248" s="17" t="s">
        <v>424</v>
      </c>
      <c r="D248" s="18" t="s">
        <v>425</v>
      </c>
      <c r="E248" s="19" t="s">
        <v>422</v>
      </c>
      <c r="F248" s="19" t="n">
        <v>124</v>
      </c>
      <c r="I248" s="0" t="n">
        <v>231</v>
      </c>
      <c r="J248" s="0" t="s">
        <v>113</v>
      </c>
      <c r="K248" s="0" t="s">
        <v>114</v>
      </c>
    </row>
    <row r="249" customFormat="false" ht="30" hidden="false" customHeight="false" outlineLevel="0" collapsed="false">
      <c r="C249" s="17" t="s">
        <v>426</v>
      </c>
      <c r="D249" s="18" t="s">
        <v>427</v>
      </c>
      <c r="E249" s="19" t="s">
        <v>428</v>
      </c>
      <c r="F249" s="19" t="n">
        <v>98</v>
      </c>
      <c r="I249" s="0" t="n">
        <v>232</v>
      </c>
      <c r="J249" s="0" t="s">
        <v>113</v>
      </c>
      <c r="K249" s="0" t="s">
        <v>114</v>
      </c>
    </row>
    <row r="250" customFormat="false" ht="30" hidden="false" customHeight="false" outlineLevel="0" collapsed="false">
      <c r="C250" s="17" t="n">
        <v>233</v>
      </c>
      <c r="D250" s="18" t="s">
        <v>429</v>
      </c>
      <c r="E250" s="19" t="s">
        <v>422</v>
      </c>
      <c r="F250" s="19" t="n">
        <v>123</v>
      </c>
      <c r="I250" s="0" t="n">
        <v>233</v>
      </c>
      <c r="J250" s="0" t="s">
        <v>20</v>
      </c>
    </row>
    <row r="251" customFormat="false" ht="15" hidden="false" customHeight="false" outlineLevel="0" collapsed="false">
      <c r="C251" s="17" t="n">
        <v>234</v>
      </c>
      <c r="D251" s="18" t="s">
        <v>430</v>
      </c>
      <c r="E251" s="19" t="s">
        <v>422</v>
      </c>
      <c r="F251" s="19" t="n">
        <v>166</v>
      </c>
      <c r="I251" s="0" t="n">
        <v>234</v>
      </c>
      <c r="J251" s="0" t="s">
        <v>20</v>
      </c>
    </row>
    <row r="252" customFormat="false" ht="45" hidden="false" customHeight="false" outlineLevel="0" collapsed="false">
      <c r="C252" s="17" t="n">
        <v>235</v>
      </c>
      <c r="D252" s="18" t="s">
        <v>431</v>
      </c>
      <c r="E252" s="19" t="s">
        <v>432</v>
      </c>
      <c r="F252" s="19" t="n">
        <v>139</v>
      </c>
      <c r="I252" s="0" t="n">
        <v>235</v>
      </c>
      <c r="J252" s="0" t="s">
        <v>20</v>
      </c>
    </row>
    <row r="253" customFormat="false" ht="45" hidden="false" customHeight="false" outlineLevel="0" collapsed="false">
      <c r="C253" s="17" t="n">
        <v>236</v>
      </c>
      <c r="D253" s="18" t="s">
        <v>433</v>
      </c>
      <c r="E253" s="19" t="s">
        <v>434</v>
      </c>
      <c r="F253" s="19" t="n">
        <v>58</v>
      </c>
      <c r="I253" s="0" t="n">
        <v>236</v>
      </c>
      <c r="J253" s="0" t="s">
        <v>20</v>
      </c>
    </row>
    <row r="254" customFormat="false" ht="60" hidden="false" customHeight="false" outlineLevel="0" collapsed="false">
      <c r="C254" s="17" t="n">
        <v>237</v>
      </c>
      <c r="D254" s="18" t="s">
        <v>435</v>
      </c>
      <c r="E254" s="19" t="s">
        <v>436</v>
      </c>
      <c r="F254" s="19" t="n">
        <v>44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437</v>
      </c>
      <c r="E255" s="19" t="s">
        <v>438</v>
      </c>
      <c r="F255" s="19" t="n">
        <v>91</v>
      </c>
      <c r="I255" s="0" t="n">
        <v>238</v>
      </c>
      <c r="J255" s="0" t="s">
        <v>20</v>
      </c>
    </row>
    <row r="256" customFormat="false" ht="30" hidden="false" customHeight="false" outlineLevel="0" collapsed="false">
      <c r="C256" s="17" t="n">
        <v>239</v>
      </c>
      <c r="D256" s="18" t="s">
        <v>439</v>
      </c>
      <c r="E256" s="19" t="s">
        <v>422</v>
      </c>
      <c r="F256" s="19" t="n">
        <v>102</v>
      </c>
      <c r="I256" s="0" t="n">
        <v>239</v>
      </c>
      <c r="J256" s="0" t="s">
        <v>20</v>
      </c>
    </row>
    <row r="257" customFormat="false" ht="15" hidden="false" customHeight="false" outlineLevel="0" collapsed="false">
      <c r="C257" s="17" t="n">
        <v>240</v>
      </c>
      <c r="D257" s="18" t="s">
        <v>440</v>
      </c>
      <c r="E257" s="19" t="s">
        <v>441</v>
      </c>
      <c r="F257" s="19" t="n">
        <v>139</v>
      </c>
      <c r="I257" s="0" t="n">
        <v>240</v>
      </c>
      <c r="J257" s="0" t="s">
        <v>20</v>
      </c>
    </row>
    <row r="258" customFormat="false" ht="45" hidden="false" customHeight="false" outlineLevel="0" collapsed="false">
      <c r="C258" s="17" t="n">
        <v>241</v>
      </c>
      <c r="D258" s="18" t="s">
        <v>265</v>
      </c>
      <c r="E258" s="19" t="s">
        <v>442</v>
      </c>
      <c r="F258" s="19" t="n">
        <v>89</v>
      </c>
      <c r="I258" s="0" t="n">
        <v>241</v>
      </c>
      <c r="J258" s="0" t="s">
        <v>20</v>
      </c>
    </row>
    <row r="259" customFormat="false" ht="45" hidden="false" customHeight="false" outlineLevel="0" collapsed="false">
      <c r="C259" s="17" t="n">
        <v>242</v>
      </c>
      <c r="D259" s="18" t="s">
        <v>443</v>
      </c>
      <c r="E259" s="19" t="s">
        <v>444</v>
      </c>
      <c r="F259" s="19" t="n">
        <v>151</v>
      </c>
      <c r="I259" s="0" t="n">
        <v>242</v>
      </c>
      <c r="J259" s="0" t="s">
        <v>20</v>
      </c>
    </row>
    <row r="260" customFormat="false" ht="30" hidden="false" customHeight="false" outlineLevel="0" collapsed="false">
      <c r="C260" s="17" t="n">
        <v>243</v>
      </c>
      <c r="D260" s="18" t="s">
        <v>445</v>
      </c>
      <c r="E260" s="19" t="s">
        <v>446</v>
      </c>
      <c r="F260" s="19" t="n">
        <v>377</v>
      </c>
      <c r="I260" s="0" t="n">
        <v>243</v>
      </c>
      <c r="J260" s="0" t="s">
        <v>20</v>
      </c>
    </row>
    <row r="261" customFormat="false" ht="45" hidden="false" customHeight="false" outlineLevel="0" collapsed="false">
      <c r="C261" s="17" t="n">
        <v>244</v>
      </c>
      <c r="D261" s="18" t="s">
        <v>447</v>
      </c>
      <c r="E261" s="19" t="s">
        <v>446</v>
      </c>
      <c r="F261" s="19" t="n">
        <v>55</v>
      </c>
      <c r="I261" s="0" t="n">
        <v>244</v>
      </c>
      <c r="J261" s="0" t="s">
        <v>20</v>
      </c>
    </row>
    <row r="262" customFormat="false" ht="60" hidden="false" customHeight="false" outlineLevel="0" collapsed="false">
      <c r="C262" s="17" t="n">
        <v>245</v>
      </c>
      <c r="D262" s="18" t="s">
        <v>448</v>
      </c>
      <c r="E262" s="19" t="s">
        <v>446</v>
      </c>
      <c r="F262" s="19" t="n">
        <v>111</v>
      </c>
      <c r="I262" s="0" t="n">
        <v>245</v>
      </c>
      <c r="J262" s="0" t="s">
        <v>20</v>
      </c>
    </row>
    <row r="263" customFormat="false" ht="45" hidden="false" customHeight="false" outlineLevel="0" collapsed="false">
      <c r="C263" s="17" t="n">
        <v>246</v>
      </c>
      <c r="D263" s="18" t="s">
        <v>449</v>
      </c>
      <c r="E263" s="19" t="s">
        <v>446</v>
      </c>
      <c r="F263" s="19" t="n">
        <v>40</v>
      </c>
      <c r="I263" s="0" t="n">
        <v>246</v>
      </c>
      <c r="J263" s="0" t="s">
        <v>20</v>
      </c>
    </row>
    <row r="264" customFormat="false" ht="45" hidden="false" customHeight="false" outlineLevel="0" collapsed="false">
      <c r="C264" s="17" t="n">
        <v>247</v>
      </c>
      <c r="D264" s="18" t="s">
        <v>450</v>
      </c>
      <c r="E264" s="19" t="s">
        <v>451</v>
      </c>
      <c r="F264" s="19" t="n">
        <v>167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452</v>
      </c>
      <c r="E265" s="19" t="s">
        <v>453</v>
      </c>
      <c r="F265" s="19" t="n">
        <v>120</v>
      </c>
      <c r="I265" s="0" t="n">
        <v>248</v>
      </c>
      <c r="J265" s="0" t="s">
        <v>20</v>
      </c>
    </row>
    <row r="266" customFormat="false" ht="45" hidden="false" customHeight="false" outlineLevel="0" collapsed="false">
      <c r="C266" s="17" t="n">
        <v>249</v>
      </c>
      <c r="D266" s="18" t="s">
        <v>454</v>
      </c>
      <c r="E266" s="19" t="s">
        <v>446</v>
      </c>
      <c r="F266" s="19" t="n">
        <v>61</v>
      </c>
      <c r="I266" s="0" t="n">
        <v>249</v>
      </c>
      <c r="J266" s="0" t="s">
        <v>20</v>
      </c>
    </row>
    <row r="267" customFormat="false" ht="45" hidden="false" customHeight="false" outlineLevel="0" collapsed="false">
      <c r="C267" s="17" t="n">
        <v>250</v>
      </c>
      <c r="D267" s="18" t="s">
        <v>455</v>
      </c>
      <c r="E267" s="19" t="s">
        <v>456</v>
      </c>
      <c r="F267" s="19" t="n">
        <v>127</v>
      </c>
      <c r="I267" s="0" t="n">
        <v>250</v>
      </c>
      <c r="J267" s="0" t="s">
        <v>20</v>
      </c>
    </row>
    <row r="268" customFormat="false" ht="45" hidden="false" customHeight="false" outlineLevel="0" collapsed="false">
      <c r="C268" s="17" t="n">
        <v>251</v>
      </c>
      <c r="D268" s="18" t="s">
        <v>457</v>
      </c>
      <c r="E268" s="19" t="s">
        <v>458</v>
      </c>
      <c r="F268" s="19" t="n">
        <v>106</v>
      </c>
      <c r="I268" s="0" t="n">
        <v>251</v>
      </c>
      <c r="J268" s="0" t="s">
        <v>20</v>
      </c>
    </row>
    <row r="269" customFormat="false" ht="30" hidden="false" customHeight="false" outlineLevel="0" collapsed="false">
      <c r="C269" s="17" t="n">
        <v>252</v>
      </c>
      <c r="D269" s="18" t="s">
        <v>459</v>
      </c>
      <c r="E269" s="19" t="s">
        <v>460</v>
      </c>
      <c r="F269" s="19" t="n">
        <v>134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461</v>
      </c>
      <c r="E270" s="19" t="s">
        <v>462</v>
      </c>
      <c r="F270" s="19" t="n">
        <v>84</v>
      </c>
      <c r="I270" s="0" t="n">
        <v>253</v>
      </c>
      <c r="J270" s="0" t="s">
        <v>20</v>
      </c>
    </row>
    <row r="271" customFormat="false" ht="45" hidden="false" customHeight="false" outlineLevel="0" collapsed="false">
      <c r="C271" s="17" t="n">
        <v>254</v>
      </c>
      <c r="D271" s="18" t="s">
        <v>463</v>
      </c>
      <c r="E271" s="19" t="s">
        <v>464</v>
      </c>
      <c r="F271" s="19" t="n">
        <v>17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465</v>
      </c>
      <c r="E272" s="19" t="s">
        <v>466</v>
      </c>
      <c r="F272" s="19" t="n">
        <v>124</v>
      </c>
      <c r="I272" s="0" t="n">
        <v>255</v>
      </c>
      <c r="J272" s="0" t="s">
        <v>20</v>
      </c>
    </row>
    <row r="273" customFormat="false" ht="30" hidden="false" customHeight="false" outlineLevel="0" collapsed="false">
      <c r="C273" s="17" t="n">
        <v>256</v>
      </c>
      <c r="D273" s="18" t="s">
        <v>467</v>
      </c>
      <c r="E273" s="19" t="s">
        <v>464</v>
      </c>
      <c r="F273" s="19" t="n">
        <v>75</v>
      </c>
      <c r="I273" s="0" t="n">
        <v>256</v>
      </c>
      <c r="J273" s="0" t="s">
        <v>20</v>
      </c>
    </row>
    <row r="274" customFormat="false" ht="45" hidden="false" customHeight="false" outlineLevel="0" collapsed="false">
      <c r="C274" s="17" t="n">
        <v>257</v>
      </c>
      <c r="D274" s="18" t="s">
        <v>468</v>
      </c>
      <c r="E274" s="19" t="s">
        <v>469</v>
      </c>
      <c r="F274" s="19" t="n">
        <v>46</v>
      </c>
      <c r="I274" s="0" t="n">
        <v>257</v>
      </c>
      <c r="J274" s="0" t="s">
        <v>20</v>
      </c>
    </row>
    <row r="275" customFormat="false" ht="45" hidden="false" customHeight="false" outlineLevel="0" collapsed="false">
      <c r="C275" s="17" t="n">
        <v>258</v>
      </c>
      <c r="D275" s="18" t="s">
        <v>470</v>
      </c>
      <c r="E275" s="19" t="s">
        <v>471</v>
      </c>
      <c r="F275" s="19" t="n">
        <v>73</v>
      </c>
      <c r="I275" s="0" t="n">
        <v>258</v>
      </c>
      <c r="J275" s="0" t="s">
        <v>20</v>
      </c>
    </row>
    <row r="276" customFormat="false" ht="30" hidden="false" customHeight="false" outlineLevel="0" collapsed="false">
      <c r="C276" s="17" t="n">
        <v>259</v>
      </c>
      <c r="D276" s="18" t="s">
        <v>472</v>
      </c>
      <c r="E276" s="19" t="s">
        <v>473</v>
      </c>
      <c r="F276" s="19" t="n">
        <v>74</v>
      </c>
      <c r="I276" s="0" t="n">
        <v>259</v>
      </c>
      <c r="J276" s="0" t="s">
        <v>20</v>
      </c>
    </row>
    <row r="277" customFormat="false" ht="30" hidden="false" customHeight="false" outlineLevel="0" collapsed="false">
      <c r="C277" s="17" t="n">
        <v>260</v>
      </c>
      <c r="D277" s="18" t="s">
        <v>474</v>
      </c>
      <c r="E277" s="19" t="s">
        <v>475</v>
      </c>
      <c r="F277" s="19" t="n">
        <v>59</v>
      </c>
      <c r="I277" s="0" t="n">
        <v>260</v>
      </c>
      <c r="J277" s="0" t="s">
        <v>20</v>
      </c>
    </row>
    <row r="278" customFormat="false" ht="45" hidden="false" customHeight="false" outlineLevel="0" collapsed="false">
      <c r="C278" s="17" t="n">
        <v>261</v>
      </c>
      <c r="D278" s="18" t="s">
        <v>265</v>
      </c>
      <c r="E278" s="19" t="s">
        <v>476</v>
      </c>
      <c r="F278" s="19" t="n">
        <v>52</v>
      </c>
      <c r="I278" s="0" t="n">
        <v>261</v>
      </c>
      <c r="J278" s="0" t="s">
        <v>20</v>
      </c>
    </row>
    <row r="279" customFormat="false" ht="45" hidden="false" customHeight="false" outlineLevel="0" collapsed="false">
      <c r="C279" s="17" t="n">
        <v>262</v>
      </c>
      <c r="D279" s="18" t="s">
        <v>477</v>
      </c>
      <c r="E279" s="19" t="s">
        <v>478</v>
      </c>
      <c r="F279" s="19" t="n">
        <v>94</v>
      </c>
      <c r="I279" s="0" t="n">
        <v>262</v>
      </c>
      <c r="J279" s="0" t="s">
        <v>20</v>
      </c>
    </row>
    <row r="280" customFormat="false" ht="45" hidden="false" customHeight="false" outlineLevel="0" collapsed="false">
      <c r="C280" s="17" t="n">
        <v>263</v>
      </c>
      <c r="D280" s="18" t="s">
        <v>479</v>
      </c>
      <c r="E280" s="19" t="s">
        <v>480</v>
      </c>
      <c r="F280" s="19" t="n">
        <v>190</v>
      </c>
      <c r="I280" s="0" t="n">
        <v>263</v>
      </c>
      <c r="J280" s="0" t="s">
        <v>20</v>
      </c>
    </row>
    <row r="281" customFormat="false" ht="30" hidden="false" customHeight="false" outlineLevel="0" collapsed="false">
      <c r="C281" s="17" t="n">
        <v>264</v>
      </c>
      <c r="D281" s="18" t="s">
        <v>481</v>
      </c>
      <c r="E281" s="19" t="s">
        <v>482</v>
      </c>
      <c r="F281" s="19" t="n">
        <v>68</v>
      </c>
      <c r="I281" s="0" t="n">
        <v>264</v>
      </c>
      <c r="J281" s="0" t="s">
        <v>20</v>
      </c>
    </row>
    <row r="282" customFormat="false" ht="45" hidden="false" customHeight="false" outlineLevel="0" collapsed="false">
      <c r="C282" s="17" t="n">
        <v>265</v>
      </c>
      <c r="D282" s="18" t="s">
        <v>483</v>
      </c>
      <c r="E282" s="19" t="s">
        <v>482</v>
      </c>
      <c r="F282" s="19" t="n">
        <v>38</v>
      </c>
      <c r="I282" s="0" t="n">
        <v>265</v>
      </c>
      <c r="J282" s="0" t="s">
        <v>20</v>
      </c>
    </row>
    <row r="283" customFormat="false" ht="60" hidden="false" customHeight="false" outlineLevel="0" collapsed="false">
      <c r="C283" s="17" t="n">
        <v>266</v>
      </c>
      <c r="D283" s="18" t="s">
        <v>484</v>
      </c>
      <c r="E283" s="19" t="s">
        <v>485</v>
      </c>
      <c r="F283" s="19" t="n">
        <v>81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486</v>
      </c>
      <c r="E284" s="19" t="s">
        <v>487</v>
      </c>
      <c r="F284" s="19" t="n">
        <v>65</v>
      </c>
      <c r="I284" s="0" t="n">
        <v>267</v>
      </c>
      <c r="J284" s="0" t="s">
        <v>20</v>
      </c>
    </row>
    <row r="285" customFormat="false" ht="30" hidden="false" customHeight="false" outlineLevel="0" collapsed="false">
      <c r="C285" s="17" t="n">
        <v>268</v>
      </c>
      <c r="D285" s="18" t="s">
        <v>488</v>
      </c>
      <c r="E285" s="19" t="s">
        <v>489</v>
      </c>
      <c r="F285" s="19" t="n">
        <v>40</v>
      </c>
      <c r="I285" s="0" t="n">
        <v>268</v>
      </c>
      <c r="J285" s="0" t="s">
        <v>20</v>
      </c>
    </row>
    <row r="286" customFormat="false" ht="45" hidden="false" customHeight="false" outlineLevel="0" collapsed="false">
      <c r="C286" s="17" t="s">
        <v>490</v>
      </c>
      <c r="D286" s="18" t="s">
        <v>491</v>
      </c>
      <c r="E286" s="19" t="s">
        <v>492</v>
      </c>
      <c r="F286" s="19" t="n">
        <v>97</v>
      </c>
      <c r="I286" s="0" t="n">
        <v>269</v>
      </c>
      <c r="J286" s="0" t="s">
        <v>113</v>
      </c>
      <c r="K286" s="0" t="s">
        <v>114</v>
      </c>
    </row>
    <row r="287" customFormat="false" ht="45" hidden="false" customHeight="false" outlineLevel="0" collapsed="false">
      <c r="C287" s="17" t="n">
        <v>270</v>
      </c>
      <c r="D287" s="18" t="s">
        <v>493</v>
      </c>
      <c r="E287" s="19" t="s">
        <v>494</v>
      </c>
      <c r="F287" s="19" t="n">
        <v>44</v>
      </c>
      <c r="I287" s="0" t="n">
        <v>270</v>
      </c>
      <c r="J287" s="0" t="s">
        <v>20</v>
      </c>
    </row>
    <row r="288" customFormat="false" ht="30" hidden="false" customHeight="false" outlineLevel="0" collapsed="false">
      <c r="C288" s="17" t="n">
        <v>271</v>
      </c>
      <c r="D288" s="18" t="s">
        <v>495</v>
      </c>
      <c r="E288" s="19" t="s">
        <v>496</v>
      </c>
      <c r="F288" s="19" t="n">
        <v>4</v>
      </c>
      <c r="I288" s="0" t="n">
        <v>271</v>
      </c>
      <c r="J288" s="0" t="s">
        <v>20</v>
      </c>
    </row>
    <row r="289" customFormat="false" ht="30" hidden="false" customHeight="false" outlineLevel="0" collapsed="false">
      <c r="C289" s="17" t="n">
        <v>272</v>
      </c>
      <c r="D289" s="18" t="s">
        <v>497</v>
      </c>
      <c r="E289" s="19" t="s">
        <v>496</v>
      </c>
      <c r="F289" s="19" t="n">
        <v>12</v>
      </c>
      <c r="I289" s="0" t="n">
        <v>272</v>
      </c>
      <c r="J289" s="0" t="s">
        <v>20</v>
      </c>
    </row>
    <row r="290" customFormat="false" ht="45" hidden="false" customHeight="false" outlineLevel="0" collapsed="false">
      <c r="C290" s="17" t="n">
        <v>273</v>
      </c>
      <c r="D290" s="18" t="s">
        <v>498</v>
      </c>
      <c r="E290" s="19" t="s">
        <v>496</v>
      </c>
      <c r="F290" s="19" t="n">
        <v>38</v>
      </c>
      <c r="I290" s="0" t="n">
        <v>273</v>
      </c>
      <c r="J290" s="0" t="s">
        <v>20</v>
      </c>
    </row>
    <row r="291" customFormat="false" ht="45" hidden="false" customHeight="false" outlineLevel="0" collapsed="false">
      <c r="C291" s="17" t="n">
        <v>274</v>
      </c>
      <c r="D291" s="18" t="s">
        <v>499</v>
      </c>
      <c r="E291" s="19" t="s">
        <v>500</v>
      </c>
      <c r="F291" s="19" t="n">
        <v>89</v>
      </c>
      <c r="I291" s="0" t="n">
        <v>274</v>
      </c>
      <c r="J291" s="0" t="s">
        <v>20</v>
      </c>
    </row>
    <row r="292" customFormat="false" ht="60" hidden="false" customHeight="false" outlineLevel="0" collapsed="false">
      <c r="C292" s="17" t="n">
        <v>275</v>
      </c>
      <c r="D292" s="18" t="s">
        <v>501</v>
      </c>
      <c r="E292" s="19" t="s">
        <v>502</v>
      </c>
      <c r="F292" s="19" t="n">
        <v>240</v>
      </c>
      <c r="I292" s="0" t="n">
        <v>275</v>
      </c>
      <c r="J292" s="0" t="s">
        <v>20</v>
      </c>
    </row>
    <row r="293" customFormat="false" ht="45" hidden="false" customHeight="false" outlineLevel="0" collapsed="false">
      <c r="C293" s="17" t="n">
        <v>276</v>
      </c>
      <c r="D293" s="18" t="s">
        <v>503</v>
      </c>
      <c r="E293" s="19" t="s">
        <v>504</v>
      </c>
      <c r="F293" s="19" t="n">
        <v>55</v>
      </c>
      <c r="I293" s="0" t="n">
        <v>276</v>
      </c>
      <c r="J293" s="0" t="s">
        <v>20</v>
      </c>
    </row>
    <row r="294" customFormat="false" ht="45" hidden="false" customHeight="false" outlineLevel="0" collapsed="false">
      <c r="C294" s="17" t="n">
        <v>277</v>
      </c>
      <c r="D294" s="18" t="s">
        <v>505</v>
      </c>
      <c r="E294" s="19" t="s">
        <v>506</v>
      </c>
      <c r="F294" s="19" t="n">
        <v>77</v>
      </c>
      <c r="I294" s="0" t="n">
        <v>277</v>
      </c>
      <c r="J294" s="0" t="s">
        <v>20</v>
      </c>
    </row>
    <row r="295" customFormat="false" ht="30" hidden="false" customHeight="false" outlineLevel="0" collapsed="false">
      <c r="C295" s="17" t="s">
        <v>507</v>
      </c>
      <c r="D295" s="18" t="s">
        <v>508</v>
      </c>
      <c r="E295" s="19" t="s">
        <v>509</v>
      </c>
      <c r="F295" s="19" t="n">
        <v>56</v>
      </c>
      <c r="I295" s="0" t="n">
        <v>278</v>
      </c>
      <c r="J295" s="0" t="s">
        <v>113</v>
      </c>
      <c r="K295" s="0" t="s">
        <v>114</v>
      </c>
    </row>
    <row r="296" customFormat="false" ht="45" hidden="false" customHeight="false" outlineLevel="0" collapsed="false">
      <c r="C296" s="17" t="s">
        <v>510</v>
      </c>
      <c r="D296" s="18" t="s">
        <v>511</v>
      </c>
      <c r="E296" s="19" t="s">
        <v>512</v>
      </c>
      <c r="F296" s="19" t="n">
        <v>61</v>
      </c>
      <c r="I296" s="0" t="n">
        <v>279</v>
      </c>
      <c r="J296" s="0" t="s">
        <v>113</v>
      </c>
      <c r="K296" s="0" t="s">
        <v>114</v>
      </c>
    </row>
    <row r="297" customFormat="false" ht="45" hidden="false" customHeight="false" outlineLevel="0" collapsed="false">
      <c r="C297" s="17" t="n">
        <v>280</v>
      </c>
      <c r="D297" s="18" t="s">
        <v>513</v>
      </c>
      <c r="E297" s="19" t="s">
        <v>514</v>
      </c>
      <c r="F297" s="19" t="n">
        <v>44</v>
      </c>
      <c r="I297" s="0" t="n">
        <v>280</v>
      </c>
      <c r="J297" s="0" t="s">
        <v>20</v>
      </c>
    </row>
    <row r="298" customFormat="false" ht="45" hidden="false" customHeight="false" outlineLevel="0" collapsed="false">
      <c r="C298" s="17" t="n">
        <v>281</v>
      </c>
      <c r="D298" s="18" t="s">
        <v>515</v>
      </c>
      <c r="E298" s="19" t="s">
        <v>516</v>
      </c>
      <c r="F298" s="19" t="n">
        <v>55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517</v>
      </c>
      <c r="E299" s="19" t="s">
        <v>496</v>
      </c>
      <c r="F299" s="19" t="n">
        <v>61</v>
      </c>
      <c r="I299" s="0" t="n">
        <v>282</v>
      </c>
      <c r="J299" s="0" t="s">
        <v>20</v>
      </c>
    </row>
    <row r="300" customFormat="false" ht="30" hidden="false" customHeight="false" outlineLevel="0" collapsed="false">
      <c r="C300" s="17" t="n">
        <v>283</v>
      </c>
      <c r="D300" s="18" t="s">
        <v>518</v>
      </c>
      <c r="E300" s="19" t="s">
        <v>519</v>
      </c>
      <c r="F300" s="19" t="n">
        <v>63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520</v>
      </c>
      <c r="E301" s="19" t="s">
        <v>521</v>
      </c>
      <c r="F301" s="19" t="n">
        <v>48</v>
      </c>
      <c r="I301" s="0" t="n">
        <v>284</v>
      </c>
      <c r="J301" s="0" t="s">
        <v>20</v>
      </c>
    </row>
    <row r="302" customFormat="false" ht="30" hidden="false" customHeight="false" outlineLevel="0" collapsed="false">
      <c r="C302" s="17" t="s">
        <v>522</v>
      </c>
      <c r="D302" s="18" t="s">
        <v>523</v>
      </c>
      <c r="E302" s="19" t="s">
        <v>524</v>
      </c>
      <c r="F302" s="19" t="n">
        <v>58</v>
      </c>
      <c r="I302" s="0" t="n">
        <v>285</v>
      </c>
      <c r="J302" s="0" t="s">
        <v>113</v>
      </c>
      <c r="K302" s="0" t="s">
        <v>114</v>
      </c>
    </row>
    <row r="303" customFormat="false" ht="30" hidden="false" customHeight="false" outlineLevel="0" collapsed="false">
      <c r="C303" s="17" t="s">
        <v>525</v>
      </c>
      <c r="D303" s="18" t="s">
        <v>526</v>
      </c>
      <c r="E303" s="19" t="s">
        <v>527</v>
      </c>
      <c r="F303" s="19" t="n">
        <v>87</v>
      </c>
      <c r="I303" s="0" t="n">
        <v>286</v>
      </c>
      <c r="J303" s="0" t="s">
        <v>113</v>
      </c>
      <c r="K303" s="0" t="s">
        <v>114</v>
      </c>
    </row>
    <row r="304" customFormat="false" ht="30" hidden="false" customHeight="false" outlineLevel="0" collapsed="false">
      <c r="C304" s="17" t="n">
        <v>287</v>
      </c>
      <c r="D304" s="18" t="s">
        <v>528</v>
      </c>
      <c r="E304" s="19" t="s">
        <v>529</v>
      </c>
      <c r="F304" s="19" t="n">
        <v>102</v>
      </c>
      <c r="I304" s="0" t="n">
        <v>287</v>
      </c>
      <c r="J304" s="0" t="s">
        <v>20</v>
      </c>
    </row>
    <row r="305" customFormat="false" ht="30" hidden="false" customHeight="false" outlineLevel="0" collapsed="false">
      <c r="C305" s="17" t="n">
        <v>288</v>
      </c>
      <c r="D305" s="18" t="s">
        <v>530</v>
      </c>
      <c r="E305" s="19" t="s">
        <v>531</v>
      </c>
      <c r="F305" s="19" t="n">
        <v>115</v>
      </c>
      <c r="I305" s="0" t="n">
        <v>288</v>
      </c>
      <c r="J305" s="0" t="s">
        <v>20</v>
      </c>
    </row>
    <row r="306" customFormat="false" ht="30" hidden="false" customHeight="false" outlineLevel="0" collapsed="false">
      <c r="C306" s="17" t="n">
        <v>289</v>
      </c>
      <c r="D306" s="18" t="s">
        <v>532</v>
      </c>
      <c r="E306" s="19" t="s">
        <v>533</v>
      </c>
      <c r="F306" s="19" t="n">
        <v>204</v>
      </c>
      <c r="I306" s="0" t="n">
        <v>289</v>
      </c>
      <c r="J306" s="0" t="s">
        <v>20</v>
      </c>
    </row>
    <row r="307" customFormat="false" ht="15" hidden="false" customHeight="false" outlineLevel="0" collapsed="false">
      <c r="C307" s="17" t="n">
        <v>290</v>
      </c>
      <c r="D307" s="18" t="s">
        <v>534</v>
      </c>
      <c r="E307" s="19" t="s">
        <v>533</v>
      </c>
      <c r="F307" s="19" t="n">
        <v>148</v>
      </c>
      <c r="I307" s="0" t="n">
        <v>290</v>
      </c>
      <c r="J307" s="0" t="s">
        <v>20</v>
      </c>
    </row>
    <row r="308" customFormat="false" ht="15" hidden="false" customHeight="false" outlineLevel="0" collapsed="false">
      <c r="C308" s="17" t="n">
        <v>291</v>
      </c>
      <c r="D308" s="18" t="s">
        <v>535</v>
      </c>
      <c r="E308" s="19" t="s">
        <v>533</v>
      </c>
      <c r="F308" s="19" t="n">
        <v>258</v>
      </c>
      <c r="I308" s="0" t="n">
        <v>291</v>
      </c>
      <c r="J308" s="0" t="s">
        <v>20</v>
      </c>
    </row>
    <row r="309" customFormat="false" ht="45" hidden="false" customHeight="false" outlineLevel="0" collapsed="false">
      <c r="C309" s="17" t="s">
        <v>536</v>
      </c>
      <c r="D309" s="18" t="s">
        <v>537</v>
      </c>
      <c r="E309" s="19" t="s">
        <v>531</v>
      </c>
      <c r="F309" s="19" t="n">
        <v>57</v>
      </c>
      <c r="I309" s="0" t="n">
        <v>292</v>
      </c>
      <c r="J309" s="0" t="s">
        <v>113</v>
      </c>
      <c r="K309" s="0" t="s">
        <v>114</v>
      </c>
    </row>
    <row r="310" customFormat="false" ht="45" hidden="false" customHeight="false" outlineLevel="0" collapsed="false">
      <c r="C310" s="17" t="s">
        <v>538</v>
      </c>
      <c r="D310" s="18" t="s">
        <v>539</v>
      </c>
      <c r="E310" s="19" t="s">
        <v>533</v>
      </c>
      <c r="F310" s="19" t="n">
        <v>108</v>
      </c>
      <c r="I310" s="0" t="n">
        <v>293</v>
      </c>
      <c r="J310" s="0" t="s">
        <v>113</v>
      </c>
      <c r="K310" s="0" t="s">
        <v>114</v>
      </c>
    </row>
    <row r="311" customFormat="false" ht="45" hidden="false" customHeight="false" outlineLevel="0" collapsed="false">
      <c r="C311" s="17" t="n">
        <v>294</v>
      </c>
      <c r="D311" s="18" t="s">
        <v>540</v>
      </c>
      <c r="E311" s="19" t="s">
        <v>541</v>
      </c>
      <c r="F311" s="19" t="n">
        <v>182</v>
      </c>
      <c r="I311" s="0" t="n">
        <v>294</v>
      </c>
      <c r="J311" s="0" t="s">
        <v>20</v>
      </c>
    </row>
    <row r="312" customFormat="false" ht="30" hidden="false" customHeight="false" outlineLevel="0" collapsed="false">
      <c r="C312" s="17" t="n">
        <v>295</v>
      </c>
      <c r="D312" s="18" t="s">
        <v>542</v>
      </c>
      <c r="E312" s="19" t="s">
        <v>541</v>
      </c>
      <c r="F312" s="19" t="n">
        <v>18</v>
      </c>
      <c r="I312" s="0" t="n">
        <v>295</v>
      </c>
      <c r="J312" s="0" t="s">
        <v>20</v>
      </c>
    </row>
    <row r="313" customFormat="false" ht="45" hidden="false" customHeight="false" outlineLevel="0" collapsed="false">
      <c r="C313" s="17" t="n">
        <v>296</v>
      </c>
      <c r="D313" s="18" t="s">
        <v>543</v>
      </c>
      <c r="E313" s="19" t="s">
        <v>544</v>
      </c>
      <c r="F313" s="19" t="n">
        <v>2</v>
      </c>
      <c r="I313" s="0" t="n">
        <v>296</v>
      </c>
      <c r="J313" s="0" t="s">
        <v>20</v>
      </c>
    </row>
    <row r="314" customFormat="false" ht="45" hidden="false" customHeight="false" outlineLevel="0" collapsed="false">
      <c r="C314" s="17" t="n">
        <v>297</v>
      </c>
      <c r="D314" s="18" t="s">
        <v>545</v>
      </c>
      <c r="E314" s="19" t="s">
        <v>546</v>
      </c>
      <c r="F314" s="19" t="n">
        <v>90</v>
      </c>
      <c r="I314" s="0" t="n">
        <v>297</v>
      </c>
      <c r="J314" s="0" t="s">
        <v>20</v>
      </c>
    </row>
    <row r="315" customFormat="false" ht="30" hidden="false" customHeight="false" outlineLevel="0" collapsed="false">
      <c r="C315" s="17" t="n">
        <v>298</v>
      </c>
      <c r="D315" s="18" t="s">
        <v>547</v>
      </c>
      <c r="E315" s="19" t="s">
        <v>548</v>
      </c>
      <c r="F315" s="19" t="n">
        <v>82</v>
      </c>
      <c r="I315" s="0" t="n">
        <v>298</v>
      </c>
      <c r="J315" s="0" t="s">
        <v>20</v>
      </c>
    </row>
    <row r="316" customFormat="false" ht="45" hidden="false" customHeight="false" outlineLevel="0" collapsed="false">
      <c r="C316" s="17" t="n">
        <v>299</v>
      </c>
      <c r="D316" s="18" t="s">
        <v>549</v>
      </c>
      <c r="E316" s="19" t="s">
        <v>550</v>
      </c>
      <c r="F316" s="19" t="n">
        <v>38</v>
      </c>
      <c r="I316" s="0" t="n">
        <v>299</v>
      </c>
      <c r="J316" s="0" t="s">
        <v>20</v>
      </c>
    </row>
    <row r="317" customFormat="false" ht="45" hidden="false" customHeight="false" outlineLevel="0" collapsed="false">
      <c r="C317" s="17" t="n">
        <v>300</v>
      </c>
      <c r="D317" s="18" t="s">
        <v>551</v>
      </c>
      <c r="E317" s="19" t="s">
        <v>552</v>
      </c>
      <c r="F317" s="19" t="n">
        <v>28</v>
      </c>
      <c r="I317" s="0" t="n">
        <v>300</v>
      </c>
      <c r="J317" s="0" t="s">
        <v>20</v>
      </c>
    </row>
    <row r="318" customFormat="false" ht="30" hidden="false" customHeight="false" outlineLevel="0" collapsed="false">
      <c r="C318" s="17" t="n">
        <v>301</v>
      </c>
      <c r="D318" s="18" t="s">
        <v>553</v>
      </c>
      <c r="E318" s="19" t="s">
        <v>554</v>
      </c>
      <c r="F318" s="19" t="n">
        <v>70</v>
      </c>
      <c r="I318" s="0" t="n">
        <v>301</v>
      </c>
      <c r="J318" s="0" t="s">
        <v>20</v>
      </c>
    </row>
    <row r="319" customFormat="false" ht="30" hidden="false" customHeight="false" outlineLevel="0" collapsed="false">
      <c r="C319" s="17" t="n">
        <v>302</v>
      </c>
      <c r="D319" s="18" t="s">
        <v>555</v>
      </c>
      <c r="E319" s="19" t="s">
        <v>531</v>
      </c>
      <c r="F319" s="19" t="n">
        <v>55</v>
      </c>
      <c r="I319" s="0" t="n">
        <v>302</v>
      </c>
      <c r="J319" s="0" t="s">
        <v>20</v>
      </c>
    </row>
    <row r="320" customFormat="false" ht="30" hidden="false" customHeight="false" outlineLevel="0" collapsed="false">
      <c r="C320" s="17" t="s">
        <v>556</v>
      </c>
      <c r="D320" s="18" t="s">
        <v>557</v>
      </c>
      <c r="E320" s="19" t="s">
        <v>531</v>
      </c>
      <c r="F320" s="19" t="n">
        <v>201</v>
      </c>
      <c r="I320" s="0" t="n">
        <v>303</v>
      </c>
      <c r="J320" s="0" t="s">
        <v>113</v>
      </c>
      <c r="K320" s="0" t="s">
        <v>114</v>
      </c>
    </row>
    <row r="321" customFormat="false" ht="30" hidden="false" customHeight="false" outlineLevel="0" collapsed="false">
      <c r="C321" s="17" t="s">
        <v>558</v>
      </c>
      <c r="D321" s="18" t="s">
        <v>559</v>
      </c>
      <c r="E321" s="19" t="s">
        <v>533</v>
      </c>
      <c r="F321" s="19" t="n">
        <v>309</v>
      </c>
      <c r="I321" s="0" t="n">
        <v>304</v>
      </c>
      <c r="J321" s="0" t="s">
        <v>113</v>
      </c>
      <c r="K321" s="0" t="s">
        <v>114</v>
      </c>
    </row>
    <row r="322" customFormat="false" ht="30" hidden="false" customHeight="false" outlineLevel="0" collapsed="false">
      <c r="C322" s="17" t="n">
        <v>305</v>
      </c>
      <c r="D322" s="18" t="s">
        <v>560</v>
      </c>
      <c r="E322" s="19" t="s">
        <v>561</v>
      </c>
      <c r="F322" s="19" t="n">
        <v>30</v>
      </c>
      <c r="I322" s="0" t="n">
        <v>305</v>
      </c>
      <c r="J322" s="0" t="s">
        <v>20</v>
      </c>
    </row>
    <row r="323" customFormat="false" ht="60" hidden="false" customHeight="false" outlineLevel="0" collapsed="false">
      <c r="C323" s="17" t="n">
        <v>306</v>
      </c>
      <c r="D323" s="18" t="s">
        <v>562</v>
      </c>
      <c r="E323" s="19" t="s">
        <v>563</v>
      </c>
      <c r="F323" s="19" t="n">
        <v>151</v>
      </c>
      <c r="I323" s="0" t="n">
        <v>306</v>
      </c>
      <c r="J323" s="0" t="s">
        <v>20</v>
      </c>
    </row>
    <row r="324" customFormat="false" ht="30" hidden="false" customHeight="false" outlineLevel="0" collapsed="false">
      <c r="C324" s="17" t="n">
        <v>307</v>
      </c>
      <c r="D324" s="18" t="s">
        <v>564</v>
      </c>
      <c r="E324" s="19" t="s">
        <v>565</v>
      </c>
      <c r="F324" s="19" t="n">
        <v>310</v>
      </c>
      <c r="I324" s="0" t="n">
        <v>307</v>
      </c>
      <c r="J324" s="0" t="s">
        <v>20</v>
      </c>
    </row>
    <row r="325" customFormat="false" ht="30" hidden="false" customHeight="false" outlineLevel="0" collapsed="false">
      <c r="C325" s="17" t="n">
        <v>308</v>
      </c>
      <c r="D325" s="18" t="s">
        <v>566</v>
      </c>
      <c r="E325" s="19" t="s">
        <v>567</v>
      </c>
      <c r="F325" s="19" t="n">
        <v>122</v>
      </c>
      <c r="I325" s="0" t="n">
        <v>308</v>
      </c>
      <c r="J325" s="0" t="s">
        <v>20</v>
      </c>
    </row>
    <row r="326" customFormat="false" ht="30" hidden="false" customHeight="false" outlineLevel="0" collapsed="false">
      <c r="C326" s="17" t="n">
        <v>309</v>
      </c>
      <c r="D326" s="18" t="s">
        <v>568</v>
      </c>
      <c r="E326" s="19" t="s">
        <v>565</v>
      </c>
      <c r="F326" s="19" t="n">
        <v>92</v>
      </c>
      <c r="I326" s="0" t="n">
        <v>309</v>
      </c>
      <c r="J326" s="0" t="s">
        <v>20</v>
      </c>
    </row>
    <row r="327" customFormat="false" ht="45" hidden="false" customHeight="false" outlineLevel="0" collapsed="false">
      <c r="C327" s="17" t="n">
        <v>310</v>
      </c>
      <c r="D327" s="18" t="s">
        <v>569</v>
      </c>
      <c r="E327" s="19" t="s">
        <v>565</v>
      </c>
      <c r="F327" s="19" t="n">
        <v>18</v>
      </c>
      <c r="I327" s="0" t="n">
        <v>310</v>
      </c>
      <c r="J327" s="0" t="s">
        <v>20</v>
      </c>
    </row>
    <row r="328" customFormat="false" ht="45" hidden="false" customHeight="false" outlineLevel="0" collapsed="false">
      <c r="C328" s="17" t="n">
        <v>311</v>
      </c>
      <c r="D328" s="18" t="s">
        <v>570</v>
      </c>
      <c r="E328" s="19" t="s">
        <v>565</v>
      </c>
      <c r="F328" s="19" t="n">
        <v>103</v>
      </c>
      <c r="I328" s="0" t="n">
        <v>311</v>
      </c>
      <c r="J328" s="0" t="s">
        <v>20</v>
      </c>
    </row>
    <row r="329" customFormat="false" ht="30" hidden="false" customHeight="false" outlineLevel="0" collapsed="false">
      <c r="C329" s="17" t="n">
        <v>312</v>
      </c>
      <c r="D329" s="18" t="s">
        <v>571</v>
      </c>
      <c r="E329" s="19" t="s">
        <v>567</v>
      </c>
      <c r="F329" s="19" t="n">
        <v>230</v>
      </c>
      <c r="I329" s="0" t="n">
        <v>312</v>
      </c>
      <c r="J329" s="0" t="s">
        <v>20</v>
      </c>
    </row>
    <row r="330" customFormat="false" ht="30" hidden="false" customHeight="false" outlineLevel="0" collapsed="false">
      <c r="C330" s="17" t="n">
        <v>313</v>
      </c>
      <c r="D330" s="18" t="s">
        <v>572</v>
      </c>
      <c r="E330" s="19" t="s">
        <v>563</v>
      </c>
      <c r="F330" s="19" t="n">
        <v>28</v>
      </c>
      <c r="I330" s="0" t="n">
        <v>313</v>
      </c>
      <c r="J330" s="0" t="s">
        <v>20</v>
      </c>
    </row>
    <row r="331" customFormat="false" ht="45" hidden="false" customHeight="false" outlineLevel="0" collapsed="false">
      <c r="C331" s="17" t="n">
        <v>314</v>
      </c>
      <c r="D331" s="18" t="s">
        <v>573</v>
      </c>
      <c r="E331" s="19" t="s">
        <v>567</v>
      </c>
      <c r="F331" s="19" t="n">
        <v>80</v>
      </c>
      <c r="I331" s="0" t="n">
        <v>314</v>
      </c>
      <c r="J331" s="0" t="s">
        <v>20</v>
      </c>
    </row>
    <row r="332" customFormat="false" ht="45" hidden="false" customHeight="false" outlineLevel="0" collapsed="false">
      <c r="C332" s="17" t="n">
        <v>315</v>
      </c>
      <c r="D332" s="18" t="s">
        <v>574</v>
      </c>
      <c r="E332" s="19" t="s">
        <v>575</v>
      </c>
      <c r="F332" s="19" t="n">
        <v>97</v>
      </c>
      <c r="I332" s="0" t="n">
        <v>315</v>
      </c>
      <c r="J332" s="0" t="s">
        <v>20</v>
      </c>
    </row>
    <row r="333" customFormat="false" ht="45" hidden="false" customHeight="false" outlineLevel="0" collapsed="false">
      <c r="C333" s="17" t="s">
        <v>576</v>
      </c>
      <c r="D333" s="18" t="s">
        <v>577</v>
      </c>
      <c r="E333" s="19" t="s">
        <v>578</v>
      </c>
      <c r="F333" s="19" t="n">
        <v>171</v>
      </c>
      <c r="I333" s="0" t="n">
        <v>316</v>
      </c>
      <c r="J333" s="0" t="s">
        <v>113</v>
      </c>
      <c r="K333" s="0" t="s">
        <v>114</v>
      </c>
    </row>
    <row r="334" customFormat="false" ht="45" hidden="false" customHeight="false" outlineLevel="0" collapsed="false">
      <c r="C334" s="17" t="s">
        <v>579</v>
      </c>
      <c r="D334" s="18" t="s">
        <v>580</v>
      </c>
      <c r="E334" s="19" t="s">
        <v>581</v>
      </c>
      <c r="F334" s="19" t="n">
        <v>261</v>
      </c>
      <c r="I334" s="0" t="n">
        <v>317</v>
      </c>
      <c r="J334" s="0" t="s">
        <v>113</v>
      </c>
      <c r="K334" s="0" t="s">
        <v>114</v>
      </c>
    </row>
    <row r="335" customFormat="false" ht="30" hidden="false" customHeight="false" outlineLevel="0" collapsed="false">
      <c r="C335" s="17" t="n">
        <v>318</v>
      </c>
      <c r="D335" s="18" t="s">
        <v>508</v>
      </c>
      <c r="E335" s="19" t="s">
        <v>582</v>
      </c>
      <c r="F335" s="19" t="n">
        <v>45</v>
      </c>
      <c r="I335" s="0" t="n">
        <v>318</v>
      </c>
      <c r="J335" s="0" t="s">
        <v>20</v>
      </c>
    </row>
    <row r="336" customFormat="false" ht="45" hidden="false" customHeight="false" outlineLevel="0" collapsed="false">
      <c r="C336" s="17" t="n">
        <v>319</v>
      </c>
      <c r="D336" s="18" t="s">
        <v>583</v>
      </c>
      <c r="E336" s="19" t="s">
        <v>584</v>
      </c>
      <c r="F336" s="19" t="n">
        <v>38</v>
      </c>
      <c r="I336" s="0" t="n">
        <v>319</v>
      </c>
      <c r="J336" s="0" t="s">
        <v>20</v>
      </c>
    </row>
    <row r="337" customFormat="false" ht="45" hidden="false" customHeight="false" outlineLevel="0" collapsed="false">
      <c r="C337" s="17" t="n">
        <v>320</v>
      </c>
      <c r="D337" s="18" t="s">
        <v>585</v>
      </c>
      <c r="E337" s="19" t="s">
        <v>586</v>
      </c>
      <c r="F337" s="19" t="n">
        <v>31</v>
      </c>
      <c r="I337" s="0" t="n">
        <v>320</v>
      </c>
      <c r="J337" s="0" t="s">
        <v>20</v>
      </c>
    </row>
    <row r="338" customFormat="false" ht="30" hidden="false" customHeight="false" outlineLevel="0" collapsed="false">
      <c r="C338" s="17" t="n">
        <v>321</v>
      </c>
      <c r="D338" s="18" t="s">
        <v>587</v>
      </c>
      <c r="E338" s="19" t="s">
        <v>588</v>
      </c>
      <c r="F338" s="19" t="n">
        <v>41</v>
      </c>
      <c r="I338" s="0" t="n">
        <v>321</v>
      </c>
      <c r="J338" s="0" t="s">
        <v>20</v>
      </c>
    </row>
    <row r="339" customFormat="false" ht="30" hidden="false" customHeight="false" outlineLevel="0" collapsed="false">
      <c r="C339" s="17" t="n">
        <v>322</v>
      </c>
      <c r="D339" s="18" t="s">
        <v>589</v>
      </c>
      <c r="E339" s="19" t="s">
        <v>590</v>
      </c>
      <c r="F339" s="19" t="n">
        <v>52</v>
      </c>
      <c r="I339" s="0" t="n">
        <v>322</v>
      </c>
      <c r="J339" s="0" t="s">
        <v>20</v>
      </c>
    </row>
    <row r="340" customFormat="false" ht="15" hidden="false" customHeight="false" outlineLevel="0" collapsed="false">
      <c r="C340" s="17" t="n">
        <v>323</v>
      </c>
      <c r="D340" s="18" t="s">
        <v>591</v>
      </c>
      <c r="E340" s="19" t="s">
        <v>592</v>
      </c>
      <c r="F340" s="19" t="n">
        <v>305</v>
      </c>
      <c r="I340" s="0" t="n">
        <v>323</v>
      </c>
      <c r="J340" s="0" t="s">
        <v>20</v>
      </c>
    </row>
    <row r="341" customFormat="false" ht="45" hidden="false" customHeight="false" outlineLevel="0" collapsed="false">
      <c r="C341" s="17" t="s">
        <v>593</v>
      </c>
      <c r="D341" s="18" t="s">
        <v>594</v>
      </c>
      <c r="E341" s="19" t="s">
        <v>592</v>
      </c>
      <c r="F341" s="19" t="n">
        <v>93</v>
      </c>
      <c r="I341" s="0" t="n">
        <v>324</v>
      </c>
      <c r="J341" s="0" t="s">
        <v>113</v>
      </c>
      <c r="K341" s="0" t="s">
        <v>114</v>
      </c>
    </row>
    <row r="342" customFormat="false" ht="45" hidden="false" customHeight="false" outlineLevel="0" collapsed="false">
      <c r="C342" s="17" t="s">
        <v>595</v>
      </c>
      <c r="D342" s="18" t="s">
        <v>596</v>
      </c>
      <c r="E342" s="19" t="s">
        <v>597</v>
      </c>
      <c r="F342" s="19" t="n">
        <v>99</v>
      </c>
      <c r="I342" s="0" t="n">
        <v>325</v>
      </c>
      <c r="J342" s="0" t="s">
        <v>113</v>
      </c>
      <c r="K342" s="0" t="s">
        <v>114</v>
      </c>
    </row>
    <row r="343" customFormat="false" ht="45" hidden="false" customHeight="false" outlineLevel="0" collapsed="false">
      <c r="C343" s="17" t="n">
        <v>326</v>
      </c>
      <c r="D343" s="18" t="s">
        <v>598</v>
      </c>
      <c r="E343" s="19" t="s">
        <v>592</v>
      </c>
      <c r="F343" s="19" t="n">
        <v>8</v>
      </c>
      <c r="I343" s="0" t="n">
        <v>326</v>
      </c>
      <c r="J343" s="0" t="s">
        <v>20</v>
      </c>
    </row>
    <row r="344" customFormat="false" ht="45" hidden="false" customHeight="false" outlineLevel="0" collapsed="false">
      <c r="C344" s="17" t="n">
        <v>327</v>
      </c>
      <c r="D344" s="18" t="s">
        <v>599</v>
      </c>
      <c r="E344" s="19" t="s">
        <v>600</v>
      </c>
      <c r="F344" s="19" t="n">
        <v>3</v>
      </c>
      <c r="I344" s="0" t="n">
        <v>327</v>
      </c>
      <c r="J344" s="0" t="s">
        <v>20</v>
      </c>
    </row>
    <row r="345" customFormat="false" ht="30" hidden="false" customHeight="false" outlineLevel="0" collapsed="false">
      <c r="C345" s="17" t="n">
        <v>328</v>
      </c>
      <c r="D345" s="18" t="s">
        <v>601</v>
      </c>
      <c r="E345" s="19" t="s">
        <v>592</v>
      </c>
      <c r="F345" s="19" t="n">
        <v>104</v>
      </c>
      <c r="I345" s="0" t="n">
        <v>328</v>
      </c>
      <c r="J345" s="0" t="s">
        <v>20</v>
      </c>
    </row>
    <row r="346" customFormat="false" ht="30" hidden="false" customHeight="false" outlineLevel="0" collapsed="false">
      <c r="C346" s="17" t="n">
        <v>329</v>
      </c>
      <c r="D346" s="18" t="s">
        <v>602</v>
      </c>
      <c r="E346" s="19" t="s">
        <v>592</v>
      </c>
      <c r="F346" s="19" t="n">
        <v>35</v>
      </c>
      <c r="I346" s="0" t="n">
        <v>329</v>
      </c>
      <c r="J346" s="0" t="s">
        <v>20</v>
      </c>
    </row>
    <row r="347" customFormat="false" ht="45" hidden="false" customHeight="false" outlineLevel="0" collapsed="false">
      <c r="C347" s="17" t="n">
        <v>330</v>
      </c>
      <c r="D347" s="18" t="s">
        <v>603</v>
      </c>
      <c r="E347" s="19" t="s">
        <v>592</v>
      </c>
      <c r="F347" s="19" t="n">
        <v>46</v>
      </c>
      <c r="I347" s="0" t="n">
        <v>330</v>
      </c>
      <c r="J347" s="0" t="s">
        <v>20</v>
      </c>
    </row>
    <row r="348" customFormat="false" ht="45" hidden="false" customHeight="false" outlineLevel="0" collapsed="false">
      <c r="C348" s="17" t="n">
        <v>331</v>
      </c>
      <c r="D348" s="18" t="s">
        <v>604</v>
      </c>
      <c r="E348" s="19" t="s">
        <v>597</v>
      </c>
      <c r="F348" s="19" t="n">
        <v>88</v>
      </c>
      <c r="I348" s="0" t="n">
        <v>331</v>
      </c>
      <c r="J348" s="0" t="s">
        <v>20</v>
      </c>
    </row>
    <row r="349" customFormat="false" ht="45" hidden="false" customHeight="false" outlineLevel="0" collapsed="false">
      <c r="C349" s="17" t="n">
        <v>332</v>
      </c>
      <c r="D349" s="18" t="s">
        <v>605</v>
      </c>
      <c r="E349" s="19" t="s">
        <v>600</v>
      </c>
      <c r="F349" s="19" t="n">
        <v>25</v>
      </c>
      <c r="I349" s="0" t="n">
        <v>332</v>
      </c>
      <c r="J349" s="0" t="s">
        <v>20</v>
      </c>
    </row>
    <row r="350" customFormat="false" ht="45" hidden="false" customHeight="false" outlineLevel="0" collapsed="false">
      <c r="C350" s="17" t="n">
        <v>333</v>
      </c>
      <c r="D350" s="18" t="s">
        <v>606</v>
      </c>
      <c r="E350" s="19" t="s">
        <v>607</v>
      </c>
      <c r="F350" s="19" t="n">
        <v>37</v>
      </c>
      <c r="I350" s="0" t="n">
        <v>333</v>
      </c>
      <c r="J350" s="0" t="s">
        <v>20</v>
      </c>
    </row>
    <row r="351" customFormat="false" ht="45" hidden="false" customHeight="false" outlineLevel="0" collapsed="false">
      <c r="C351" s="17" t="n">
        <v>334</v>
      </c>
      <c r="D351" s="18" t="s">
        <v>608</v>
      </c>
      <c r="E351" s="19" t="s">
        <v>609</v>
      </c>
      <c r="F351" s="19" t="n">
        <v>196</v>
      </c>
      <c r="I351" s="0" t="n">
        <v>334</v>
      </c>
      <c r="J351" s="0" t="s">
        <v>20</v>
      </c>
    </row>
    <row r="352" customFormat="false" ht="30" hidden="false" customHeight="false" outlineLevel="0" collapsed="false">
      <c r="C352" s="17" t="n">
        <v>335</v>
      </c>
      <c r="D352" s="18" t="s">
        <v>610</v>
      </c>
      <c r="E352" s="19" t="s">
        <v>611</v>
      </c>
      <c r="F352" s="19" t="n">
        <v>27</v>
      </c>
      <c r="I352" s="0" t="n">
        <v>335</v>
      </c>
      <c r="J352" s="0" t="s">
        <v>20</v>
      </c>
    </row>
    <row r="353" customFormat="false" ht="30" hidden="false" customHeight="false" outlineLevel="0" collapsed="false">
      <c r="C353" s="17" t="n">
        <v>336</v>
      </c>
      <c r="D353" s="18" t="s">
        <v>612</v>
      </c>
      <c r="E353" s="19" t="s">
        <v>592</v>
      </c>
      <c r="F353" s="19" t="n">
        <v>180</v>
      </c>
      <c r="I353" s="0" t="n">
        <v>336</v>
      </c>
      <c r="J353" s="0" t="s">
        <v>20</v>
      </c>
    </row>
    <row r="354" customFormat="false" ht="45" hidden="false" customHeight="false" outlineLevel="0" collapsed="false">
      <c r="C354" s="17" t="n">
        <v>337</v>
      </c>
      <c r="D354" s="18" t="s">
        <v>613</v>
      </c>
      <c r="E354" s="19" t="s">
        <v>614</v>
      </c>
      <c r="F354" s="19" t="n">
        <v>96</v>
      </c>
      <c r="I354" s="0" t="n">
        <v>337</v>
      </c>
      <c r="J354" s="0" t="s">
        <v>20</v>
      </c>
    </row>
    <row r="355" customFormat="false" ht="30" hidden="false" customHeight="false" outlineLevel="0" collapsed="false">
      <c r="C355" s="17" t="n">
        <v>338</v>
      </c>
      <c r="D355" s="18" t="s">
        <v>615</v>
      </c>
      <c r="E355" s="19" t="s">
        <v>616</v>
      </c>
      <c r="F355" s="19" t="n">
        <v>19</v>
      </c>
      <c r="I355" s="0" t="n">
        <v>338</v>
      </c>
      <c r="J355" s="0" t="s">
        <v>20</v>
      </c>
    </row>
    <row r="356" customFormat="false" ht="30" hidden="false" customHeight="false" outlineLevel="0" collapsed="false">
      <c r="C356" s="17" t="n">
        <v>339</v>
      </c>
      <c r="D356" s="18" t="s">
        <v>617</v>
      </c>
      <c r="E356" s="19" t="s">
        <v>618</v>
      </c>
      <c r="F356" s="19" t="n">
        <v>10</v>
      </c>
      <c r="I356" s="0" t="n">
        <v>339</v>
      </c>
      <c r="J356" s="0" t="s">
        <v>20</v>
      </c>
    </row>
    <row r="357" customFormat="false" ht="30" hidden="false" customHeight="false" outlineLevel="0" collapsed="false">
      <c r="C357" s="17" t="s">
        <v>619</v>
      </c>
      <c r="D357" s="18" t="s">
        <v>620</v>
      </c>
      <c r="E357" s="19" t="s">
        <v>618</v>
      </c>
      <c r="F357" s="19" t="n">
        <v>276</v>
      </c>
      <c r="I357" s="0" t="n">
        <v>340</v>
      </c>
      <c r="J357" s="0" t="s">
        <v>113</v>
      </c>
      <c r="K357" s="0" t="s">
        <v>114</v>
      </c>
    </row>
    <row r="358" customFormat="false" ht="30" hidden="false" customHeight="false" outlineLevel="0" collapsed="false">
      <c r="C358" s="17" t="s">
        <v>621</v>
      </c>
      <c r="D358" s="18" t="s">
        <v>622</v>
      </c>
      <c r="E358" s="19" t="s">
        <v>623</v>
      </c>
      <c r="F358" s="19" t="n">
        <v>229</v>
      </c>
      <c r="I358" s="0" t="n">
        <v>341</v>
      </c>
      <c r="J358" s="0" t="s">
        <v>113</v>
      </c>
      <c r="K358" s="0" t="s">
        <v>114</v>
      </c>
    </row>
    <row r="359" customFormat="false" ht="45" hidden="false" customHeight="false" outlineLevel="0" collapsed="false">
      <c r="C359" s="17" t="s">
        <v>624</v>
      </c>
      <c r="D359" s="18" t="s">
        <v>625</v>
      </c>
      <c r="E359" s="19" t="s">
        <v>618</v>
      </c>
      <c r="F359" s="19" t="n">
        <v>43</v>
      </c>
      <c r="I359" s="0" t="n">
        <v>342</v>
      </c>
      <c r="J359" s="0" t="s">
        <v>113</v>
      </c>
      <c r="K359" s="0" t="s">
        <v>114</v>
      </c>
    </row>
    <row r="360" customFormat="false" ht="45" hidden="false" customHeight="false" outlineLevel="0" collapsed="false">
      <c r="C360" s="17" t="s">
        <v>626</v>
      </c>
      <c r="D360" s="18" t="s">
        <v>627</v>
      </c>
      <c r="E360" s="19" t="s">
        <v>623</v>
      </c>
      <c r="F360" s="19" t="n">
        <v>78</v>
      </c>
      <c r="I360" s="0" t="n">
        <v>343</v>
      </c>
      <c r="J360" s="0" t="s">
        <v>113</v>
      </c>
      <c r="K360" s="0" t="s">
        <v>114</v>
      </c>
    </row>
    <row r="361" customFormat="false" ht="45" hidden="false" customHeight="false" outlineLevel="0" collapsed="false">
      <c r="C361" s="17" t="n">
        <v>344</v>
      </c>
      <c r="D361" s="18" t="s">
        <v>628</v>
      </c>
      <c r="E361" s="19" t="s">
        <v>618</v>
      </c>
      <c r="F361" s="19" t="n">
        <v>468</v>
      </c>
      <c r="I361" s="0" t="n">
        <v>344</v>
      </c>
      <c r="J361" s="0" t="s">
        <v>20</v>
      </c>
    </row>
    <row r="362" customFormat="false" ht="60" hidden="false" customHeight="false" outlineLevel="0" collapsed="false">
      <c r="C362" s="17" t="n">
        <v>345</v>
      </c>
      <c r="D362" s="18" t="s">
        <v>629</v>
      </c>
      <c r="E362" s="19" t="s">
        <v>618</v>
      </c>
      <c r="F362" s="19" t="n">
        <v>362</v>
      </c>
      <c r="I362" s="0" t="n">
        <v>345</v>
      </c>
      <c r="J362" s="0" t="s">
        <v>20</v>
      </c>
    </row>
    <row r="363" customFormat="false" ht="45" hidden="false" customHeight="false" outlineLevel="0" collapsed="false">
      <c r="C363" s="17" t="n">
        <v>346</v>
      </c>
      <c r="D363" s="18" t="s">
        <v>630</v>
      </c>
      <c r="E363" s="19" t="s">
        <v>623</v>
      </c>
      <c r="F363" s="19" t="n">
        <v>36</v>
      </c>
      <c r="I363" s="0" t="n">
        <v>346</v>
      </c>
      <c r="J363" s="0" t="s">
        <v>20</v>
      </c>
    </row>
    <row r="364" customFormat="false" ht="45" hidden="false" customHeight="false" outlineLevel="0" collapsed="false">
      <c r="C364" s="17" t="n">
        <v>347</v>
      </c>
      <c r="D364" s="18" t="s">
        <v>631</v>
      </c>
      <c r="E364" s="19" t="s">
        <v>618</v>
      </c>
      <c r="F364" s="19" t="n">
        <v>46</v>
      </c>
      <c r="I364" s="0" t="n">
        <v>347</v>
      </c>
      <c r="J364" s="0" t="s">
        <v>20</v>
      </c>
    </row>
    <row r="365" customFormat="false" ht="45" hidden="false" customHeight="false" outlineLevel="0" collapsed="false">
      <c r="C365" s="17" t="n">
        <v>348</v>
      </c>
      <c r="D365" s="18" t="s">
        <v>632</v>
      </c>
      <c r="E365" s="19" t="s">
        <v>618</v>
      </c>
      <c r="F365" s="19" t="n">
        <v>66</v>
      </c>
      <c r="I365" s="0" t="n">
        <v>348</v>
      </c>
      <c r="J365" s="0" t="s">
        <v>20</v>
      </c>
    </row>
    <row r="366" customFormat="false" ht="30" hidden="false" customHeight="false" outlineLevel="0" collapsed="false">
      <c r="C366" s="17" t="n">
        <v>349</v>
      </c>
      <c r="D366" s="18" t="s">
        <v>633</v>
      </c>
      <c r="E366" s="19" t="s">
        <v>618</v>
      </c>
      <c r="F366" s="19" t="n">
        <v>34</v>
      </c>
      <c r="I366" s="0" t="n">
        <v>349</v>
      </c>
      <c r="J366" s="0" t="s">
        <v>20</v>
      </c>
    </row>
    <row r="367" customFormat="false" ht="45" hidden="false" customHeight="false" outlineLevel="0" collapsed="false">
      <c r="C367" s="17" t="s">
        <v>634</v>
      </c>
      <c r="D367" s="18" t="s">
        <v>635</v>
      </c>
      <c r="E367" s="19" t="s">
        <v>618</v>
      </c>
      <c r="F367" s="19" t="n">
        <v>134</v>
      </c>
      <c r="I367" s="0" t="n">
        <v>350</v>
      </c>
      <c r="J367" s="0" t="s">
        <v>113</v>
      </c>
      <c r="K367" s="0" t="s">
        <v>114</v>
      </c>
    </row>
    <row r="368" customFormat="false" ht="45" hidden="false" customHeight="false" outlineLevel="0" collapsed="false">
      <c r="C368" s="17" t="s">
        <v>636</v>
      </c>
      <c r="D368" s="18" t="s">
        <v>637</v>
      </c>
      <c r="E368" s="19" t="s">
        <v>618</v>
      </c>
      <c r="F368" s="19" t="n">
        <v>55</v>
      </c>
      <c r="I368" s="0" t="n">
        <v>351</v>
      </c>
      <c r="J368" s="0" t="s">
        <v>113</v>
      </c>
      <c r="K368" s="0" t="s">
        <v>114</v>
      </c>
    </row>
    <row r="369" customFormat="false" ht="45" hidden="false" customHeight="false" outlineLevel="0" collapsed="false">
      <c r="C369" s="17" t="s">
        <v>638</v>
      </c>
      <c r="D369" s="18" t="s">
        <v>639</v>
      </c>
      <c r="E369" s="19" t="s">
        <v>640</v>
      </c>
      <c r="F369" s="19" t="n">
        <v>32</v>
      </c>
      <c r="I369" s="0" t="n">
        <v>352</v>
      </c>
      <c r="J369" s="0" t="s">
        <v>113</v>
      </c>
      <c r="K369" s="0" t="s">
        <v>114</v>
      </c>
    </row>
    <row r="370" customFormat="false" ht="45" hidden="false" customHeight="false" outlineLevel="0" collapsed="false">
      <c r="C370" s="17" t="s">
        <v>641</v>
      </c>
      <c r="D370" s="18" t="s">
        <v>642</v>
      </c>
      <c r="E370" s="19" t="s">
        <v>623</v>
      </c>
      <c r="F370" s="19" t="n">
        <v>132</v>
      </c>
      <c r="I370" s="0" t="n">
        <v>353</v>
      </c>
      <c r="J370" s="0" t="s">
        <v>113</v>
      </c>
      <c r="K370" s="0" t="s">
        <v>114</v>
      </c>
    </row>
    <row r="371" customFormat="false" ht="45" hidden="false" customHeight="false" outlineLevel="0" collapsed="false">
      <c r="C371" s="17" t="n">
        <v>354</v>
      </c>
      <c r="D371" s="18" t="s">
        <v>643</v>
      </c>
      <c r="E371" s="19" t="s">
        <v>644</v>
      </c>
      <c r="F371" s="19" t="n">
        <v>58</v>
      </c>
      <c r="I371" s="0" t="n">
        <v>354</v>
      </c>
      <c r="J371" s="0" t="s">
        <v>20</v>
      </c>
    </row>
    <row r="372" customFormat="false" ht="45" hidden="false" customHeight="false" outlineLevel="0" collapsed="false">
      <c r="C372" s="17" t="n">
        <v>355</v>
      </c>
      <c r="D372" s="18" t="s">
        <v>645</v>
      </c>
      <c r="E372" s="19" t="s">
        <v>646</v>
      </c>
      <c r="F372" s="19" t="n">
        <v>42</v>
      </c>
      <c r="I372" s="0" t="n">
        <v>355</v>
      </c>
      <c r="J372" s="0" t="s">
        <v>20</v>
      </c>
    </row>
    <row r="373" customFormat="false" ht="45" hidden="false" customHeight="false" outlineLevel="0" collapsed="false">
      <c r="C373" s="17" t="n">
        <v>356</v>
      </c>
      <c r="D373" s="18" t="s">
        <v>647</v>
      </c>
      <c r="E373" s="19" t="s">
        <v>648</v>
      </c>
      <c r="F373" s="19" t="n">
        <v>48</v>
      </c>
      <c r="I373" s="0" t="n">
        <v>356</v>
      </c>
      <c r="J373" s="0" t="s">
        <v>20</v>
      </c>
    </row>
    <row r="374" customFormat="false" ht="30" hidden="false" customHeight="false" outlineLevel="0" collapsed="false">
      <c r="C374" s="17" t="n">
        <v>357</v>
      </c>
      <c r="D374" s="18" t="s">
        <v>649</v>
      </c>
      <c r="E374" s="19" t="s">
        <v>650</v>
      </c>
      <c r="F374" s="19" t="n">
        <v>39</v>
      </c>
      <c r="I374" s="0" t="n">
        <v>357</v>
      </c>
      <c r="J374" s="0" t="s">
        <v>20</v>
      </c>
    </row>
    <row r="375" customFormat="false" ht="30" hidden="false" customHeight="false" outlineLevel="0" collapsed="false">
      <c r="C375" s="17" t="s">
        <v>651</v>
      </c>
      <c r="D375" s="18" t="s">
        <v>652</v>
      </c>
      <c r="E375" s="19" t="s">
        <v>653</v>
      </c>
      <c r="F375" s="19" t="n">
        <v>217</v>
      </c>
      <c r="I375" s="0" t="n">
        <v>358</v>
      </c>
      <c r="J375" s="0" t="s">
        <v>113</v>
      </c>
      <c r="K375" s="0" t="s">
        <v>114</v>
      </c>
    </row>
    <row r="376" customFormat="false" ht="30" hidden="false" customHeight="false" outlineLevel="0" collapsed="false">
      <c r="C376" s="17" t="s">
        <v>654</v>
      </c>
      <c r="D376" s="18" t="s">
        <v>655</v>
      </c>
      <c r="E376" s="19" t="s">
        <v>656</v>
      </c>
      <c r="F376" s="19" t="n">
        <v>270</v>
      </c>
      <c r="I376" s="0" t="n">
        <v>359</v>
      </c>
      <c r="J376" s="0" t="s">
        <v>113</v>
      </c>
      <c r="K376" s="0" t="s">
        <v>114</v>
      </c>
    </row>
    <row r="377" customFormat="false" ht="30" hidden="false" customHeight="false" outlineLevel="0" collapsed="false">
      <c r="C377" s="17" t="n">
        <v>360</v>
      </c>
      <c r="D377" s="18" t="s">
        <v>657</v>
      </c>
      <c r="E377" s="19" t="s">
        <v>658</v>
      </c>
      <c r="F377" s="19" t="n">
        <v>50</v>
      </c>
      <c r="I377" s="0" t="n">
        <v>360</v>
      </c>
      <c r="J377" s="0" t="s">
        <v>20</v>
      </c>
    </row>
    <row r="378" customFormat="false" ht="30" hidden="false" customHeight="false" outlineLevel="0" collapsed="false">
      <c r="C378" s="17" t="n">
        <v>361</v>
      </c>
      <c r="D378" s="18" t="s">
        <v>659</v>
      </c>
      <c r="E378" s="19" t="s">
        <v>653</v>
      </c>
      <c r="F378" s="19" t="n">
        <v>170</v>
      </c>
      <c r="I378" s="0" t="n">
        <v>361</v>
      </c>
      <c r="J378" s="0" t="s">
        <v>20</v>
      </c>
    </row>
    <row r="379" customFormat="false" ht="45" hidden="false" customHeight="false" outlineLevel="0" collapsed="false">
      <c r="C379" s="17" t="n">
        <v>362</v>
      </c>
      <c r="D379" s="18" t="s">
        <v>660</v>
      </c>
      <c r="E379" s="19" t="s">
        <v>653</v>
      </c>
      <c r="F379" s="19" t="n">
        <v>36</v>
      </c>
      <c r="I379" s="0" t="n">
        <v>362</v>
      </c>
      <c r="J379" s="0" t="s">
        <v>20</v>
      </c>
    </row>
    <row r="380" customFormat="false" ht="45" hidden="false" customHeight="false" outlineLevel="0" collapsed="false">
      <c r="C380" s="17" t="s">
        <v>661</v>
      </c>
      <c r="D380" s="18" t="s">
        <v>662</v>
      </c>
      <c r="E380" s="19" t="s">
        <v>653</v>
      </c>
      <c r="F380" s="19" t="n">
        <v>133</v>
      </c>
      <c r="I380" s="0" t="n">
        <v>363</v>
      </c>
      <c r="J380" s="0" t="s">
        <v>113</v>
      </c>
      <c r="K380" s="0" t="s">
        <v>114</v>
      </c>
    </row>
    <row r="381" customFormat="false" ht="45" hidden="false" customHeight="false" outlineLevel="0" collapsed="false">
      <c r="C381" s="17" t="s">
        <v>663</v>
      </c>
      <c r="D381" s="18" t="s">
        <v>664</v>
      </c>
      <c r="E381" s="19" t="s">
        <v>656</v>
      </c>
      <c r="F381" s="19" t="n">
        <v>40</v>
      </c>
      <c r="I381" s="0" t="n">
        <v>364</v>
      </c>
      <c r="J381" s="0" t="s">
        <v>113</v>
      </c>
      <c r="K381" s="0" t="s">
        <v>114</v>
      </c>
    </row>
    <row r="382" customFormat="false" ht="45" hidden="false" customHeight="false" outlineLevel="0" collapsed="false">
      <c r="C382" s="17" t="n">
        <v>365</v>
      </c>
      <c r="D382" s="18" t="s">
        <v>665</v>
      </c>
      <c r="E382" s="19" t="s">
        <v>653</v>
      </c>
      <c r="F382" s="19" t="n">
        <v>113</v>
      </c>
      <c r="I382" s="0" t="n">
        <v>365</v>
      </c>
      <c r="J382" s="0" t="s">
        <v>20</v>
      </c>
    </row>
    <row r="383" customFormat="false" ht="45" hidden="false" customHeight="false" outlineLevel="0" collapsed="false">
      <c r="C383" s="17" t="n">
        <v>366</v>
      </c>
      <c r="D383" s="18" t="s">
        <v>666</v>
      </c>
      <c r="E383" s="19" t="s">
        <v>667</v>
      </c>
      <c r="F383" s="19" t="n">
        <v>48</v>
      </c>
      <c r="I383" s="0" t="n">
        <v>366</v>
      </c>
      <c r="J383" s="0" t="s">
        <v>20</v>
      </c>
    </row>
    <row r="384" customFormat="false" ht="30" hidden="false" customHeight="false" outlineLevel="0" collapsed="false">
      <c r="C384" s="17" t="n">
        <v>367</v>
      </c>
      <c r="D384" s="18" t="s">
        <v>610</v>
      </c>
      <c r="E384" s="19" t="s">
        <v>668</v>
      </c>
      <c r="F384" s="19" t="n">
        <v>35</v>
      </c>
      <c r="I384" s="0" t="n">
        <v>367</v>
      </c>
      <c r="J384" s="0" t="s">
        <v>20</v>
      </c>
    </row>
    <row r="385" customFormat="false" ht="30" hidden="false" customHeight="false" outlineLevel="0" collapsed="false">
      <c r="C385" s="17" t="n">
        <v>368</v>
      </c>
      <c r="D385" s="18" t="s">
        <v>669</v>
      </c>
      <c r="E385" s="19" t="s">
        <v>670</v>
      </c>
      <c r="F385" s="19" t="n">
        <v>381</v>
      </c>
      <c r="I385" s="0" t="n">
        <v>368</v>
      </c>
      <c r="J385" s="0" t="s">
        <v>20</v>
      </c>
    </row>
    <row r="386" customFormat="false" ht="30" hidden="false" customHeight="false" outlineLevel="0" collapsed="false">
      <c r="C386" s="17" t="n">
        <v>369</v>
      </c>
      <c r="D386" s="18" t="s">
        <v>671</v>
      </c>
      <c r="E386" s="19" t="s">
        <v>653</v>
      </c>
      <c r="F386" s="19" t="n">
        <v>35</v>
      </c>
      <c r="I386" s="0" t="n">
        <v>369</v>
      </c>
      <c r="J386" s="0" t="s">
        <v>20</v>
      </c>
    </row>
    <row r="387" customFormat="false" ht="30" hidden="false" customHeight="false" outlineLevel="0" collapsed="false">
      <c r="C387" s="17" t="n">
        <v>370</v>
      </c>
      <c r="D387" s="18" t="s">
        <v>672</v>
      </c>
      <c r="E387" s="19" t="s">
        <v>673</v>
      </c>
      <c r="F387" s="19" t="n">
        <v>113</v>
      </c>
      <c r="I387" s="0" t="n">
        <v>370</v>
      </c>
      <c r="J387" s="0" t="s">
        <v>20</v>
      </c>
    </row>
    <row r="388" customFormat="false" ht="30" hidden="false" customHeight="false" outlineLevel="0" collapsed="false">
      <c r="C388" s="17" t="n">
        <v>371</v>
      </c>
      <c r="D388" s="18" t="s">
        <v>674</v>
      </c>
      <c r="E388" s="19" t="s">
        <v>675</v>
      </c>
      <c r="F388" s="19" t="n">
        <v>66</v>
      </c>
      <c r="I388" s="0" t="n">
        <v>371</v>
      </c>
      <c r="J388" s="0" t="s">
        <v>20</v>
      </c>
    </row>
    <row r="389" customFormat="false" ht="30" hidden="false" customHeight="false" outlineLevel="0" collapsed="false">
      <c r="C389" s="17" t="n">
        <v>372</v>
      </c>
      <c r="D389" s="18" t="s">
        <v>676</v>
      </c>
      <c r="E389" s="19" t="s">
        <v>677</v>
      </c>
      <c r="F389" s="19" t="n">
        <v>134</v>
      </c>
      <c r="I389" s="0" t="n">
        <v>372</v>
      </c>
      <c r="J389" s="0" t="s">
        <v>20</v>
      </c>
    </row>
    <row r="390" customFormat="false" ht="30" hidden="false" customHeight="false" outlineLevel="0" collapsed="false">
      <c r="C390" s="17" t="s">
        <v>678</v>
      </c>
      <c r="D390" s="18" t="s">
        <v>679</v>
      </c>
      <c r="E390" s="19" t="s">
        <v>673</v>
      </c>
      <c r="F390" s="19" t="n">
        <v>250</v>
      </c>
      <c r="I390" s="0" t="n">
        <v>373</v>
      </c>
      <c r="J390" s="0" t="s">
        <v>113</v>
      </c>
      <c r="K390" s="0" t="s">
        <v>114</v>
      </c>
    </row>
    <row r="391" customFormat="false" ht="30" hidden="false" customHeight="false" outlineLevel="0" collapsed="false">
      <c r="C391" s="17" t="s">
        <v>680</v>
      </c>
      <c r="D391" s="18" t="s">
        <v>681</v>
      </c>
      <c r="E391" s="19" t="s">
        <v>656</v>
      </c>
      <c r="F391" s="19" t="n">
        <v>270</v>
      </c>
      <c r="I391" s="0" t="n">
        <v>374</v>
      </c>
      <c r="J391" s="0" t="s">
        <v>113</v>
      </c>
      <c r="K391" s="0" t="s">
        <v>114</v>
      </c>
    </row>
    <row r="392" customFormat="false" ht="30" hidden="false" customHeight="false" outlineLevel="0" collapsed="false">
      <c r="C392" s="17" t="n">
        <v>375</v>
      </c>
      <c r="D392" s="18" t="s">
        <v>682</v>
      </c>
      <c r="E392" s="19" t="s">
        <v>673</v>
      </c>
      <c r="F392" s="19" t="n">
        <v>75</v>
      </c>
      <c r="I392" s="0" t="n">
        <v>375</v>
      </c>
      <c r="J392" s="0" t="s">
        <v>20</v>
      </c>
    </row>
    <row r="393" customFormat="false" ht="45" hidden="false" customHeight="false" outlineLevel="0" collapsed="false">
      <c r="C393" s="17" t="n">
        <v>376</v>
      </c>
      <c r="D393" s="18" t="s">
        <v>683</v>
      </c>
      <c r="E393" s="19" t="s">
        <v>673</v>
      </c>
      <c r="F393" s="19" t="n">
        <v>42</v>
      </c>
      <c r="I393" s="0" t="n">
        <v>376</v>
      </c>
      <c r="J393" s="0" t="s">
        <v>20</v>
      </c>
    </row>
    <row r="394" customFormat="false" ht="45" hidden="false" customHeight="false" outlineLevel="0" collapsed="false">
      <c r="C394" s="17" t="n">
        <v>377</v>
      </c>
      <c r="D394" s="18" t="s">
        <v>684</v>
      </c>
      <c r="E394" s="19" t="s">
        <v>673</v>
      </c>
      <c r="F394" s="19" t="n">
        <v>56</v>
      </c>
      <c r="I394" s="0" t="n">
        <v>377</v>
      </c>
      <c r="J394" s="0" t="s">
        <v>20</v>
      </c>
    </row>
    <row r="395" customFormat="false" ht="45" hidden="false" customHeight="false" outlineLevel="0" collapsed="false">
      <c r="C395" s="17" t="n">
        <v>378</v>
      </c>
      <c r="D395" s="18" t="s">
        <v>685</v>
      </c>
      <c r="E395" s="19" t="s">
        <v>673</v>
      </c>
      <c r="F395" s="19" t="n">
        <v>14</v>
      </c>
      <c r="I395" s="0" t="n">
        <v>378</v>
      </c>
      <c r="J395" s="0" t="s">
        <v>20</v>
      </c>
    </row>
    <row r="396" customFormat="false" ht="30" hidden="false" customHeight="false" outlineLevel="0" collapsed="false">
      <c r="C396" s="17" t="s">
        <v>686</v>
      </c>
      <c r="D396" s="18" t="s">
        <v>687</v>
      </c>
      <c r="E396" s="19" t="s">
        <v>688</v>
      </c>
      <c r="F396" s="19" t="n">
        <v>67</v>
      </c>
      <c r="I396" s="0" t="n">
        <v>379</v>
      </c>
      <c r="J396" s="0" t="s">
        <v>113</v>
      </c>
      <c r="K396" s="0" t="s">
        <v>114</v>
      </c>
    </row>
    <row r="397" customFormat="false" ht="30" hidden="false" customHeight="false" outlineLevel="0" collapsed="false">
      <c r="C397" s="17" t="s">
        <v>689</v>
      </c>
      <c r="D397" s="18" t="s">
        <v>690</v>
      </c>
      <c r="E397" s="19" t="s">
        <v>691</v>
      </c>
      <c r="F397" s="19" t="n">
        <v>69</v>
      </c>
      <c r="I397" s="0" t="n">
        <v>380</v>
      </c>
      <c r="J397" s="0" t="s">
        <v>113</v>
      </c>
      <c r="K397" s="0" t="s">
        <v>114</v>
      </c>
    </row>
    <row r="398" customFormat="false" ht="30" hidden="false" customHeight="false" outlineLevel="0" collapsed="false">
      <c r="C398" s="17" t="n">
        <v>381</v>
      </c>
      <c r="D398" s="18" t="s">
        <v>692</v>
      </c>
      <c r="E398" s="19" t="s">
        <v>693</v>
      </c>
      <c r="F398" s="19" t="n">
        <v>56</v>
      </c>
      <c r="I398" s="0" t="n">
        <v>381</v>
      </c>
      <c r="J398" s="0" t="s">
        <v>20</v>
      </c>
    </row>
    <row r="399" customFormat="false" ht="30" hidden="false" customHeight="false" outlineLevel="0" collapsed="false">
      <c r="C399" s="17" t="n">
        <v>382</v>
      </c>
      <c r="D399" s="18" t="s">
        <v>694</v>
      </c>
      <c r="E399" s="19" t="s">
        <v>695</v>
      </c>
      <c r="F399" s="19" t="n">
        <v>25</v>
      </c>
      <c r="I399" s="0" t="n">
        <v>382</v>
      </c>
      <c r="J399" s="0" t="s">
        <v>20</v>
      </c>
    </row>
    <row r="400" customFormat="false" ht="45" hidden="false" customHeight="false" outlineLevel="0" collapsed="false">
      <c r="C400" s="17" t="n">
        <v>383</v>
      </c>
      <c r="D400" s="18" t="s">
        <v>696</v>
      </c>
      <c r="E400" s="19" t="s">
        <v>697</v>
      </c>
      <c r="F400" s="19" t="n">
        <v>13</v>
      </c>
      <c r="I400" s="0" t="n">
        <v>383</v>
      </c>
      <c r="J400" s="0" t="s">
        <v>20</v>
      </c>
    </row>
    <row r="401" customFormat="false" ht="45" hidden="false" customHeight="false" outlineLevel="0" collapsed="false">
      <c r="C401" s="17" t="n">
        <v>384</v>
      </c>
      <c r="D401" s="18" t="s">
        <v>698</v>
      </c>
      <c r="E401" s="19" t="s">
        <v>691</v>
      </c>
      <c r="F401" s="19" t="n">
        <v>49</v>
      </c>
      <c r="I401" s="0" t="n">
        <v>384</v>
      </c>
      <c r="J401" s="0" t="s">
        <v>20</v>
      </c>
    </row>
    <row r="402" customFormat="false" ht="45" hidden="false" customHeight="false" outlineLevel="0" collapsed="false">
      <c r="C402" s="17" t="n">
        <v>385</v>
      </c>
      <c r="D402" s="18" t="s">
        <v>699</v>
      </c>
      <c r="E402" s="19" t="s">
        <v>673</v>
      </c>
      <c r="F402" s="19" t="n">
        <v>52</v>
      </c>
      <c r="I402" s="0" t="n">
        <v>385</v>
      </c>
      <c r="J402" s="0" t="s">
        <v>20</v>
      </c>
    </row>
    <row r="403" customFormat="false" ht="60" hidden="false" customHeight="false" outlineLevel="0" collapsed="false">
      <c r="C403" s="17" t="n">
        <v>386</v>
      </c>
      <c r="D403" s="18" t="s">
        <v>700</v>
      </c>
      <c r="E403" s="19" t="s">
        <v>701</v>
      </c>
      <c r="F403" s="19" t="n">
        <v>71</v>
      </c>
      <c r="I403" s="0" t="n">
        <v>386</v>
      </c>
      <c r="J403" s="0" t="s">
        <v>20</v>
      </c>
    </row>
    <row r="404" customFormat="false" ht="45" hidden="false" customHeight="false" outlineLevel="0" collapsed="false">
      <c r="C404" s="17" t="n">
        <v>387</v>
      </c>
      <c r="D404" s="18" t="s">
        <v>702</v>
      </c>
      <c r="E404" s="19" t="s">
        <v>703</v>
      </c>
      <c r="F404" s="19" t="n">
        <v>65</v>
      </c>
      <c r="I404" s="0" t="n">
        <v>387</v>
      </c>
      <c r="J404" s="0" t="s">
        <v>20</v>
      </c>
    </row>
    <row r="405" customFormat="false" ht="30" hidden="false" customHeight="false" outlineLevel="0" collapsed="false">
      <c r="C405" s="17" t="n">
        <v>388</v>
      </c>
      <c r="D405" s="18" t="s">
        <v>704</v>
      </c>
      <c r="E405" s="19" t="s">
        <v>673</v>
      </c>
      <c r="F405" s="19" t="n">
        <v>115</v>
      </c>
      <c r="I405" s="0" t="n">
        <v>388</v>
      </c>
      <c r="J405" s="0" t="s">
        <v>20</v>
      </c>
    </row>
    <row r="406" customFormat="false" ht="45" hidden="false" customHeight="false" outlineLevel="0" collapsed="false">
      <c r="C406" s="17" t="n">
        <v>389</v>
      </c>
      <c r="D406" s="18" t="s">
        <v>705</v>
      </c>
      <c r="E406" s="19" t="s">
        <v>706</v>
      </c>
      <c r="F406" s="19" t="n">
        <v>139</v>
      </c>
      <c r="I406" s="0" t="n">
        <v>389</v>
      </c>
      <c r="J406" s="0" t="s">
        <v>20</v>
      </c>
    </row>
    <row r="407" customFormat="false" ht="45" hidden="false" customHeight="false" outlineLevel="0" collapsed="false">
      <c r="C407" s="17" t="n">
        <v>390</v>
      </c>
      <c r="D407" s="18" t="s">
        <v>707</v>
      </c>
      <c r="E407" s="19" t="s">
        <v>673</v>
      </c>
      <c r="F407" s="19" t="n">
        <v>43</v>
      </c>
      <c r="I407" s="0" t="n">
        <v>390</v>
      </c>
      <c r="J407" s="0" t="s">
        <v>20</v>
      </c>
    </row>
    <row r="408" customFormat="false" ht="30" hidden="false" customHeight="false" outlineLevel="0" collapsed="false">
      <c r="C408" s="17" t="n">
        <v>391</v>
      </c>
      <c r="D408" s="18" t="s">
        <v>708</v>
      </c>
      <c r="E408" s="19" t="s">
        <v>673</v>
      </c>
      <c r="F408" s="19" t="n">
        <v>13</v>
      </c>
      <c r="I408" s="0" t="n">
        <v>391</v>
      </c>
      <c r="J408" s="0" t="s">
        <v>20</v>
      </c>
    </row>
    <row r="409" customFormat="false" ht="30" hidden="false" customHeight="false" outlineLevel="0" collapsed="false">
      <c r="C409" s="17" t="n">
        <v>392</v>
      </c>
      <c r="D409" s="18" t="s">
        <v>709</v>
      </c>
      <c r="E409" s="19" t="s">
        <v>710</v>
      </c>
      <c r="F409" s="19" t="n">
        <v>34</v>
      </c>
      <c r="I409" s="0" t="n">
        <v>392</v>
      </c>
      <c r="J409" s="0" t="s">
        <v>20</v>
      </c>
    </row>
    <row r="410" customFormat="false" ht="30" hidden="false" customHeight="false" outlineLevel="0" collapsed="false">
      <c r="C410" s="17" t="n">
        <v>393</v>
      </c>
      <c r="D410" s="18" t="s">
        <v>711</v>
      </c>
      <c r="E410" s="19" t="s">
        <v>673</v>
      </c>
      <c r="F410" s="19" t="n">
        <v>4</v>
      </c>
      <c r="I410" s="0" t="n">
        <v>393</v>
      </c>
      <c r="J410" s="0" t="s">
        <v>20</v>
      </c>
    </row>
    <row r="411" customFormat="false" ht="45" hidden="false" customHeight="false" outlineLevel="0" collapsed="false">
      <c r="C411" s="17" t="n">
        <v>394</v>
      </c>
      <c r="D411" s="18" t="s">
        <v>712</v>
      </c>
      <c r="E411" s="19" t="s">
        <v>713</v>
      </c>
      <c r="F411" s="19" t="n">
        <v>49</v>
      </c>
      <c r="I411" s="0" t="n">
        <v>394</v>
      </c>
      <c r="J411" s="0" t="s">
        <v>20</v>
      </c>
    </row>
    <row r="412" customFormat="false" ht="30" hidden="false" customHeight="false" outlineLevel="0" collapsed="false">
      <c r="C412" s="17" t="n">
        <v>395</v>
      </c>
      <c r="D412" s="18" t="s">
        <v>714</v>
      </c>
      <c r="E412" s="19" t="s">
        <v>715</v>
      </c>
      <c r="F412" s="19" t="n">
        <v>49</v>
      </c>
      <c r="I412" s="0" t="n">
        <v>395</v>
      </c>
      <c r="J412" s="0" t="s">
        <v>20</v>
      </c>
    </row>
    <row r="413" customFormat="false" ht="30" hidden="false" customHeight="false" outlineLevel="0" collapsed="false">
      <c r="C413" s="17" t="n">
        <v>396</v>
      </c>
      <c r="D413" s="18" t="s">
        <v>716</v>
      </c>
      <c r="E413" s="19" t="s">
        <v>717</v>
      </c>
      <c r="F413" s="19" t="n">
        <v>93</v>
      </c>
      <c r="I413" s="0" t="n">
        <v>396</v>
      </c>
      <c r="J413" s="0" t="s">
        <v>20</v>
      </c>
    </row>
    <row r="414" customFormat="false" ht="45" hidden="false" customHeight="false" outlineLevel="0" collapsed="false">
      <c r="C414" s="17" t="n">
        <v>397</v>
      </c>
      <c r="D414" s="18" t="s">
        <v>718</v>
      </c>
      <c r="E414" s="19" t="s">
        <v>719</v>
      </c>
      <c r="F414" s="19" t="n">
        <v>66</v>
      </c>
      <c r="I414" s="0" t="n">
        <v>397</v>
      </c>
      <c r="J414" s="0" t="s">
        <v>20</v>
      </c>
    </row>
    <row r="415" customFormat="false" ht="15" hidden="false" customHeight="false" outlineLevel="0" collapsed="false">
      <c r="C415" s="17" t="n">
        <v>398</v>
      </c>
      <c r="D415" s="18" t="s">
        <v>720</v>
      </c>
      <c r="E415" s="19" t="s">
        <v>715</v>
      </c>
      <c r="F415" s="19" t="n">
        <v>481</v>
      </c>
      <c r="I415" s="0" t="n">
        <v>398</v>
      </c>
      <c r="J415" s="0" t="s">
        <v>20</v>
      </c>
    </row>
    <row r="416" customFormat="false" ht="30" hidden="false" customHeight="false" outlineLevel="0" collapsed="false">
      <c r="C416" s="17" t="n">
        <v>399</v>
      </c>
      <c r="D416" s="18" t="s">
        <v>721</v>
      </c>
      <c r="E416" s="19" t="s">
        <v>715</v>
      </c>
      <c r="F416" s="19" t="n">
        <v>86</v>
      </c>
      <c r="I416" s="0" t="n">
        <v>399</v>
      </c>
      <c r="J416" s="0" t="s">
        <v>20</v>
      </c>
    </row>
    <row r="417" customFormat="false" ht="30" hidden="false" customHeight="false" outlineLevel="0" collapsed="false">
      <c r="C417" s="17" t="n">
        <v>400</v>
      </c>
      <c r="D417" s="18" t="s">
        <v>722</v>
      </c>
      <c r="E417" s="19" t="s">
        <v>723</v>
      </c>
      <c r="F417" s="19" t="n">
        <v>138</v>
      </c>
      <c r="I417" s="0" t="n">
        <v>400</v>
      </c>
      <c r="J417" s="0" t="s">
        <v>20</v>
      </c>
    </row>
    <row r="418" customFormat="false" ht="45" hidden="false" customHeight="false" outlineLevel="0" collapsed="false">
      <c r="C418" s="17" t="n">
        <v>401</v>
      </c>
      <c r="D418" s="18" t="s">
        <v>724</v>
      </c>
      <c r="E418" s="19" t="s">
        <v>715</v>
      </c>
      <c r="F418" s="19" t="n">
        <v>47</v>
      </c>
      <c r="I418" s="0" t="n">
        <v>401</v>
      </c>
      <c r="J418" s="0" t="s">
        <v>20</v>
      </c>
    </row>
    <row r="419" customFormat="false" ht="30" hidden="false" customHeight="false" outlineLevel="0" collapsed="false">
      <c r="C419" s="17" t="n">
        <v>402</v>
      </c>
      <c r="D419" s="18" t="s">
        <v>725</v>
      </c>
      <c r="E419" s="19" t="s">
        <v>715</v>
      </c>
      <c r="F419" s="19" t="n">
        <v>127</v>
      </c>
      <c r="I419" s="0" t="n">
        <v>402</v>
      </c>
      <c r="J419" s="0" t="s">
        <v>20</v>
      </c>
    </row>
    <row r="420" customFormat="false" ht="30" hidden="false" customHeight="false" outlineLevel="0" collapsed="false">
      <c r="C420" s="17" t="n">
        <v>403</v>
      </c>
      <c r="D420" s="18" t="s">
        <v>726</v>
      </c>
      <c r="E420" s="19" t="s">
        <v>715</v>
      </c>
      <c r="F420" s="19" t="n">
        <v>25</v>
      </c>
      <c r="I420" s="0" t="n">
        <v>403</v>
      </c>
      <c r="J420" s="0" t="s">
        <v>20</v>
      </c>
    </row>
    <row r="421" customFormat="false" ht="45" hidden="false" customHeight="false" outlineLevel="0" collapsed="false">
      <c r="C421" s="17" t="n">
        <v>404</v>
      </c>
      <c r="D421" s="18" t="s">
        <v>727</v>
      </c>
      <c r="E421" s="19" t="s">
        <v>715</v>
      </c>
      <c r="F421" s="19" t="n">
        <v>24</v>
      </c>
      <c r="I421" s="0" t="n">
        <v>404</v>
      </c>
      <c r="J421" s="0" t="s">
        <v>20</v>
      </c>
    </row>
    <row r="422" customFormat="false" ht="30" hidden="false" customHeight="false" outlineLevel="0" collapsed="false">
      <c r="C422" s="17" t="n">
        <v>405</v>
      </c>
      <c r="D422" s="18" t="s">
        <v>728</v>
      </c>
      <c r="E422" s="19" t="s">
        <v>715</v>
      </c>
      <c r="F422" s="19" t="n">
        <v>49</v>
      </c>
      <c r="I422" s="0" t="n">
        <v>405</v>
      </c>
      <c r="J422" s="0" t="s">
        <v>20</v>
      </c>
    </row>
    <row r="423" customFormat="false" ht="30" hidden="false" customHeight="false" outlineLevel="0" collapsed="false">
      <c r="C423" s="17" t="n">
        <v>406</v>
      </c>
      <c r="D423" s="18" t="s">
        <v>729</v>
      </c>
      <c r="E423" s="19" t="s">
        <v>715</v>
      </c>
      <c r="F423" s="19" t="n">
        <v>3</v>
      </c>
      <c r="I423" s="0" t="n">
        <v>406</v>
      </c>
      <c r="J423" s="0" t="s">
        <v>20</v>
      </c>
    </row>
    <row r="424" customFormat="false" ht="45" hidden="false" customHeight="false" outlineLevel="0" collapsed="false">
      <c r="C424" s="17" t="n">
        <v>407</v>
      </c>
      <c r="D424" s="18" t="s">
        <v>730</v>
      </c>
      <c r="E424" s="19" t="s">
        <v>715</v>
      </c>
      <c r="F424" s="19" t="n">
        <v>124</v>
      </c>
      <c r="I424" s="0" t="n">
        <v>407</v>
      </c>
      <c r="J424" s="0" t="s">
        <v>20</v>
      </c>
    </row>
    <row r="425" customFormat="false" ht="30" hidden="false" customHeight="false" outlineLevel="0" collapsed="false">
      <c r="C425" s="17" t="n">
        <v>408</v>
      </c>
      <c r="D425" s="18" t="s">
        <v>731</v>
      </c>
      <c r="E425" s="19" t="s">
        <v>715</v>
      </c>
      <c r="F425" s="19" t="n">
        <v>17</v>
      </c>
      <c r="I425" s="0" t="n">
        <v>408</v>
      </c>
      <c r="J425" s="0" t="s">
        <v>20</v>
      </c>
    </row>
    <row r="426" customFormat="false" ht="45" hidden="false" customHeight="false" outlineLevel="0" collapsed="false">
      <c r="C426" s="17" t="n">
        <v>409</v>
      </c>
      <c r="D426" s="18" t="s">
        <v>732</v>
      </c>
      <c r="E426" s="19" t="s">
        <v>715</v>
      </c>
      <c r="F426" s="19" t="n">
        <v>34</v>
      </c>
      <c r="I426" s="0" t="n">
        <v>409</v>
      </c>
      <c r="J426" s="0" t="s">
        <v>20</v>
      </c>
    </row>
    <row r="427" customFormat="false" ht="45" hidden="false" customHeight="false" outlineLevel="0" collapsed="false">
      <c r="C427" s="17" t="n">
        <v>410</v>
      </c>
      <c r="D427" s="18" t="s">
        <v>733</v>
      </c>
      <c r="E427" s="19" t="s">
        <v>715</v>
      </c>
      <c r="F427" s="19" t="n">
        <v>135</v>
      </c>
      <c r="I427" s="0" t="n">
        <v>410</v>
      </c>
      <c r="J427" s="0" t="s">
        <v>20</v>
      </c>
    </row>
    <row r="428" customFormat="false" ht="45" hidden="false" customHeight="false" outlineLevel="0" collapsed="false">
      <c r="C428" s="17" t="n">
        <v>411</v>
      </c>
      <c r="D428" s="18" t="s">
        <v>734</v>
      </c>
      <c r="E428" s="19" t="s">
        <v>715</v>
      </c>
      <c r="F428" s="19" t="n">
        <v>132</v>
      </c>
      <c r="I428" s="0" t="n">
        <v>411</v>
      </c>
      <c r="J428" s="0" t="s">
        <v>20</v>
      </c>
    </row>
    <row r="429" customFormat="false" ht="60" hidden="false" customHeight="false" outlineLevel="0" collapsed="false">
      <c r="C429" s="17" t="n">
        <v>412</v>
      </c>
      <c r="D429" s="18" t="s">
        <v>735</v>
      </c>
      <c r="E429" s="19" t="s">
        <v>736</v>
      </c>
      <c r="F429" s="19" t="n">
        <v>240</v>
      </c>
      <c r="I429" s="0" t="n">
        <v>412</v>
      </c>
      <c r="J429" s="0" t="s">
        <v>20</v>
      </c>
    </row>
    <row r="430" customFormat="false" ht="30" hidden="false" customHeight="false" outlineLevel="0" collapsed="false">
      <c r="C430" s="17" t="n">
        <v>413</v>
      </c>
      <c r="D430" s="18" t="s">
        <v>737</v>
      </c>
      <c r="E430" s="19" t="s">
        <v>738</v>
      </c>
      <c r="F430" s="19" t="n">
        <v>83</v>
      </c>
      <c r="I430" s="0" t="n">
        <v>413</v>
      </c>
      <c r="J430" s="0" t="s">
        <v>20</v>
      </c>
    </row>
    <row r="431" customFormat="false" ht="30" hidden="false" customHeight="false" outlineLevel="0" collapsed="false">
      <c r="C431" s="17" t="n">
        <v>414</v>
      </c>
      <c r="D431" s="18" t="s">
        <v>739</v>
      </c>
      <c r="E431" s="19" t="s">
        <v>715</v>
      </c>
      <c r="F431" s="19" t="n">
        <v>51</v>
      </c>
      <c r="I431" s="0" t="n">
        <v>414</v>
      </c>
      <c r="J431" s="0" t="s">
        <v>20</v>
      </c>
    </row>
    <row r="432" customFormat="false" ht="45" hidden="false" customHeight="false" outlineLevel="0" collapsed="false">
      <c r="C432" s="17" t="n">
        <v>415</v>
      </c>
      <c r="D432" s="18" t="s">
        <v>740</v>
      </c>
      <c r="E432" s="19" t="s">
        <v>715</v>
      </c>
      <c r="F432" s="19" t="n">
        <v>116</v>
      </c>
      <c r="I432" s="0" t="n">
        <v>415</v>
      </c>
      <c r="J432" s="0" t="s">
        <v>20</v>
      </c>
    </row>
    <row r="433" customFormat="false" ht="30" hidden="false" customHeight="false" outlineLevel="0" collapsed="false">
      <c r="C433" s="17" t="n">
        <v>416</v>
      </c>
      <c r="D433" s="18" t="s">
        <v>741</v>
      </c>
      <c r="E433" s="19" t="s">
        <v>742</v>
      </c>
      <c r="F433" s="19" t="n">
        <v>375</v>
      </c>
      <c r="I433" s="0" t="n">
        <v>416</v>
      </c>
      <c r="J433" s="0" t="s">
        <v>20</v>
      </c>
    </row>
    <row r="434" customFormat="false" ht="30" hidden="false" customHeight="false" outlineLevel="0" collapsed="false">
      <c r="C434" s="17" t="n">
        <v>417</v>
      </c>
      <c r="D434" s="18" t="s">
        <v>610</v>
      </c>
      <c r="E434" s="19" t="s">
        <v>743</v>
      </c>
      <c r="F434" s="19" t="n">
        <v>22</v>
      </c>
      <c r="I434" s="0" t="n">
        <v>417</v>
      </c>
      <c r="J434" s="0" t="s">
        <v>20</v>
      </c>
    </row>
    <row r="435" customFormat="false" ht="30" hidden="false" customHeight="false" outlineLevel="0" collapsed="false">
      <c r="C435" s="17" t="n">
        <v>418</v>
      </c>
      <c r="D435" s="18" t="s">
        <v>744</v>
      </c>
      <c r="E435" s="19" t="s">
        <v>715</v>
      </c>
      <c r="F435" s="19" t="n">
        <v>324</v>
      </c>
      <c r="I435" s="0" t="n">
        <v>418</v>
      </c>
      <c r="J435" s="0" t="s">
        <v>20</v>
      </c>
    </row>
    <row r="436" customFormat="false" ht="30" hidden="false" customHeight="false" outlineLevel="0" collapsed="false">
      <c r="C436" s="17" t="n">
        <v>419</v>
      </c>
      <c r="D436" s="18" t="s">
        <v>672</v>
      </c>
      <c r="E436" s="19" t="s">
        <v>745</v>
      </c>
      <c r="F436" s="19" t="n">
        <v>60</v>
      </c>
      <c r="I436" s="0" t="n">
        <v>419</v>
      </c>
      <c r="J436" s="0" t="s">
        <v>20</v>
      </c>
    </row>
    <row r="437" customFormat="false" ht="45" hidden="false" customHeight="false" outlineLevel="0" collapsed="false">
      <c r="C437" s="17" t="s">
        <v>746</v>
      </c>
      <c r="D437" s="18" t="s">
        <v>747</v>
      </c>
      <c r="E437" s="19" t="s">
        <v>748</v>
      </c>
      <c r="F437" s="19" t="n">
        <v>126</v>
      </c>
      <c r="I437" s="0" t="n">
        <v>420</v>
      </c>
      <c r="J437" s="0" t="s">
        <v>113</v>
      </c>
      <c r="K437" s="0" t="s">
        <v>114</v>
      </c>
    </row>
    <row r="438" customFormat="false" ht="45" hidden="false" customHeight="false" outlineLevel="0" collapsed="false">
      <c r="C438" s="17" t="s">
        <v>749</v>
      </c>
      <c r="D438" s="18" t="s">
        <v>750</v>
      </c>
      <c r="E438" s="19" t="s">
        <v>751</v>
      </c>
      <c r="F438" s="19" t="n">
        <v>156</v>
      </c>
      <c r="I438" s="0" t="n">
        <v>421</v>
      </c>
      <c r="J438" s="0" t="s">
        <v>113</v>
      </c>
      <c r="K438" s="0" t="s">
        <v>114</v>
      </c>
    </row>
    <row r="439" customFormat="false" ht="45" hidden="false" customHeight="false" outlineLevel="0" collapsed="false">
      <c r="C439" s="17" t="n">
        <v>422</v>
      </c>
      <c r="D439" s="18" t="s">
        <v>752</v>
      </c>
      <c r="E439" s="19" t="s">
        <v>753</v>
      </c>
      <c r="F439" s="19" t="n">
        <v>210</v>
      </c>
      <c r="I439" s="0" t="n">
        <v>422</v>
      </c>
      <c r="J439" s="0" t="s">
        <v>20</v>
      </c>
    </row>
    <row r="440" customFormat="false" ht="30" hidden="false" customHeight="false" outlineLevel="0" collapsed="false">
      <c r="C440" s="17" t="n">
        <v>423</v>
      </c>
      <c r="D440" s="18" t="s">
        <v>754</v>
      </c>
      <c r="E440" s="19" t="s">
        <v>755</v>
      </c>
      <c r="F440" s="19" t="n">
        <v>171</v>
      </c>
      <c r="I440" s="0" t="n">
        <v>423</v>
      </c>
      <c r="J440" s="0" t="s">
        <v>20</v>
      </c>
    </row>
    <row r="441" customFormat="false" ht="30" hidden="false" customHeight="false" outlineLevel="0" collapsed="false">
      <c r="C441" s="17" t="s">
        <v>756</v>
      </c>
      <c r="D441" s="18" t="s">
        <v>757</v>
      </c>
      <c r="E441" s="19" t="s">
        <v>758</v>
      </c>
      <c r="F441" s="19" t="n">
        <v>187</v>
      </c>
      <c r="I441" s="0" t="n">
        <v>424</v>
      </c>
      <c r="J441" s="0" t="s">
        <v>113</v>
      </c>
      <c r="K441" s="0" t="s">
        <v>114</v>
      </c>
    </row>
    <row r="442" customFormat="false" ht="30" hidden="false" customHeight="false" outlineLevel="0" collapsed="false">
      <c r="C442" s="17" t="s">
        <v>759</v>
      </c>
      <c r="D442" s="18" t="s">
        <v>760</v>
      </c>
      <c r="E442" s="19" t="s">
        <v>761</v>
      </c>
      <c r="F442" s="19" t="n">
        <v>231</v>
      </c>
      <c r="I442" s="0" t="n">
        <v>425</v>
      </c>
      <c r="J442" s="0" t="s">
        <v>113</v>
      </c>
      <c r="K442" s="0" t="s">
        <v>114</v>
      </c>
    </row>
    <row r="443" customFormat="false" ht="30" hidden="false" customHeight="false" outlineLevel="0" collapsed="false">
      <c r="C443" s="17" t="n">
        <v>426</v>
      </c>
      <c r="D443" s="18" t="s">
        <v>762</v>
      </c>
      <c r="E443" s="19" t="s">
        <v>758</v>
      </c>
      <c r="F443" s="19" t="n">
        <v>37</v>
      </c>
      <c r="I443" s="0" t="n">
        <v>426</v>
      </c>
      <c r="J443" s="0" t="s">
        <v>20</v>
      </c>
    </row>
    <row r="444" customFormat="false" ht="45" hidden="false" customHeight="false" outlineLevel="0" collapsed="false">
      <c r="C444" s="17" t="n">
        <v>427</v>
      </c>
      <c r="D444" s="18" t="s">
        <v>763</v>
      </c>
      <c r="E444" s="19" t="s">
        <v>758</v>
      </c>
      <c r="F444" s="19" t="n">
        <v>131</v>
      </c>
      <c r="I444" s="0" t="n">
        <v>427</v>
      </c>
      <c r="J444" s="0" t="s">
        <v>20</v>
      </c>
    </row>
    <row r="445" customFormat="false" ht="45" hidden="false" customHeight="false" outlineLevel="0" collapsed="false">
      <c r="C445" s="17" t="n">
        <v>428</v>
      </c>
      <c r="D445" s="18" t="s">
        <v>764</v>
      </c>
      <c r="E445" s="19" t="s">
        <v>758</v>
      </c>
      <c r="F445" s="19" t="n">
        <v>45</v>
      </c>
      <c r="I445" s="0" t="n">
        <v>428</v>
      </c>
      <c r="J445" s="0" t="s">
        <v>20</v>
      </c>
    </row>
    <row r="446" customFormat="false" ht="45" hidden="false" customHeight="false" outlineLevel="0" collapsed="false">
      <c r="C446" s="17" t="n">
        <v>429</v>
      </c>
      <c r="D446" s="18" t="s">
        <v>765</v>
      </c>
      <c r="E446" s="19" t="s">
        <v>766</v>
      </c>
      <c r="F446" s="19" t="n">
        <v>132</v>
      </c>
      <c r="I446" s="0" t="n">
        <v>429</v>
      </c>
      <c r="J446" s="0" t="s">
        <v>20</v>
      </c>
    </row>
    <row r="447" customFormat="false" ht="45" hidden="false" customHeight="false" outlineLevel="0" collapsed="false">
      <c r="C447" s="17" t="n">
        <v>430</v>
      </c>
      <c r="D447" s="18" t="s">
        <v>767</v>
      </c>
      <c r="E447" s="19" t="s">
        <v>758</v>
      </c>
      <c r="F447" s="19" t="n">
        <v>51</v>
      </c>
      <c r="I447" s="0" t="n">
        <v>430</v>
      </c>
      <c r="J447" s="0" t="s">
        <v>20</v>
      </c>
    </row>
    <row r="448" customFormat="false" ht="45" hidden="false" customHeight="false" outlineLevel="0" collapsed="false">
      <c r="C448" s="17" t="n">
        <v>431</v>
      </c>
      <c r="D448" s="18" t="s">
        <v>768</v>
      </c>
      <c r="E448" s="19" t="s">
        <v>758</v>
      </c>
      <c r="F448" s="19" t="n">
        <v>248</v>
      </c>
      <c r="I448" s="0" t="n">
        <v>431</v>
      </c>
      <c r="J448" s="0" t="s">
        <v>20</v>
      </c>
    </row>
    <row r="449" customFormat="false" ht="30" hidden="false" customHeight="false" outlineLevel="0" collapsed="false">
      <c r="C449" s="17" t="n">
        <v>432</v>
      </c>
      <c r="D449" s="18" t="s">
        <v>769</v>
      </c>
      <c r="E449" s="19" t="s">
        <v>758</v>
      </c>
      <c r="F449" s="19" t="n">
        <v>123</v>
      </c>
      <c r="I449" s="0" t="n">
        <v>432</v>
      </c>
      <c r="J449" s="0" t="s">
        <v>20</v>
      </c>
    </row>
    <row r="450" customFormat="false" ht="30" hidden="false" customHeight="false" outlineLevel="0" collapsed="false">
      <c r="C450" s="17" t="n">
        <v>433</v>
      </c>
      <c r="D450" s="18" t="s">
        <v>770</v>
      </c>
      <c r="E450" s="19" t="s">
        <v>758</v>
      </c>
      <c r="F450" s="19" t="n">
        <v>20</v>
      </c>
      <c r="I450" s="0" t="n">
        <v>433</v>
      </c>
      <c r="J450" s="0" t="s">
        <v>20</v>
      </c>
    </row>
    <row r="451" customFormat="false" ht="45" hidden="false" customHeight="false" outlineLevel="0" collapsed="false">
      <c r="C451" s="17" t="n">
        <v>434</v>
      </c>
      <c r="D451" s="18" t="s">
        <v>771</v>
      </c>
      <c r="E451" s="19" t="s">
        <v>772</v>
      </c>
      <c r="F451" s="19" t="n">
        <v>20</v>
      </c>
      <c r="I451" s="0" t="n">
        <v>434</v>
      </c>
      <c r="J451" s="0" t="s">
        <v>20</v>
      </c>
    </row>
    <row r="452" customFormat="false" ht="45" hidden="false" customHeight="false" outlineLevel="0" collapsed="false">
      <c r="C452" s="17" t="n">
        <v>435</v>
      </c>
      <c r="D452" s="18" t="s">
        <v>773</v>
      </c>
      <c r="E452" s="19" t="s">
        <v>758</v>
      </c>
      <c r="F452" s="19" t="n">
        <v>164</v>
      </c>
      <c r="I452" s="0" t="n">
        <v>435</v>
      </c>
      <c r="J452" s="0" t="s">
        <v>20</v>
      </c>
    </row>
    <row r="453" customFormat="false" ht="45" hidden="false" customHeight="false" outlineLevel="0" collapsed="false">
      <c r="C453" s="17" t="n">
        <v>436</v>
      </c>
      <c r="D453" s="18" t="s">
        <v>774</v>
      </c>
      <c r="E453" s="19" t="s">
        <v>758</v>
      </c>
      <c r="F453" s="19" t="n">
        <v>100</v>
      </c>
      <c r="I453" s="0" t="n">
        <v>436</v>
      </c>
      <c r="J453" s="0" t="s">
        <v>20</v>
      </c>
    </row>
    <row r="454" customFormat="false" ht="30" hidden="false" customHeight="false" outlineLevel="0" collapsed="false">
      <c r="C454" s="17" t="n">
        <v>437</v>
      </c>
      <c r="D454" s="18" t="s">
        <v>775</v>
      </c>
      <c r="E454" s="19" t="s">
        <v>776</v>
      </c>
      <c r="F454" s="19" t="n">
        <v>180</v>
      </c>
      <c r="I454" s="0" t="n">
        <v>437</v>
      </c>
      <c r="J454" s="0" t="s">
        <v>20</v>
      </c>
    </row>
    <row r="455" customFormat="false" ht="45" hidden="false" customHeight="false" outlineLevel="0" collapsed="false">
      <c r="C455" s="17" t="n">
        <v>438</v>
      </c>
      <c r="D455" s="18" t="s">
        <v>777</v>
      </c>
      <c r="E455" s="19" t="s">
        <v>778</v>
      </c>
      <c r="F455" s="19" t="n">
        <v>31</v>
      </c>
      <c r="I455" s="0" t="n">
        <v>438</v>
      </c>
      <c r="J455" s="0" t="s">
        <v>20</v>
      </c>
    </row>
    <row r="456" customFormat="false" ht="30" hidden="false" customHeight="false" outlineLevel="0" collapsed="false">
      <c r="C456" s="17" t="n">
        <v>439</v>
      </c>
      <c r="D456" s="18" t="s">
        <v>779</v>
      </c>
      <c r="E456" s="19" t="s">
        <v>780</v>
      </c>
      <c r="F456" s="19" t="n">
        <v>42</v>
      </c>
      <c r="I456" s="0" t="n">
        <v>439</v>
      </c>
      <c r="J456" s="0" t="s">
        <v>20</v>
      </c>
    </row>
    <row r="457" customFormat="false" ht="30" hidden="false" customHeight="false" outlineLevel="0" collapsed="false">
      <c r="C457" s="17" t="n">
        <v>440</v>
      </c>
      <c r="D457" s="18" t="s">
        <v>781</v>
      </c>
      <c r="E457" s="19" t="s">
        <v>758</v>
      </c>
      <c r="F457" s="19" t="n">
        <v>4</v>
      </c>
      <c r="I457" s="0" t="n">
        <v>440</v>
      </c>
      <c r="J457" s="0" t="s">
        <v>20</v>
      </c>
    </row>
    <row r="458" customFormat="false" ht="30" hidden="false" customHeight="false" outlineLevel="0" collapsed="false">
      <c r="C458" s="17" t="n">
        <v>441</v>
      </c>
      <c r="D458" s="18" t="s">
        <v>672</v>
      </c>
      <c r="E458" s="19" t="s">
        <v>782</v>
      </c>
      <c r="F458" s="19" t="n">
        <v>48</v>
      </c>
      <c r="I458" s="0" t="n">
        <v>441</v>
      </c>
      <c r="J458" s="0" t="s">
        <v>20</v>
      </c>
    </row>
    <row r="459" customFormat="false" ht="30" hidden="false" customHeight="false" outlineLevel="0" collapsed="false">
      <c r="C459" s="17" t="n">
        <v>442</v>
      </c>
      <c r="D459" s="18" t="s">
        <v>783</v>
      </c>
      <c r="E459" s="19" t="s">
        <v>784</v>
      </c>
      <c r="F459" s="19" t="n">
        <v>132</v>
      </c>
      <c r="I459" s="0" t="n">
        <v>442</v>
      </c>
      <c r="J459" s="0" t="s">
        <v>20</v>
      </c>
    </row>
    <row r="460" customFormat="false" ht="45" hidden="false" customHeight="false" outlineLevel="0" collapsed="false">
      <c r="C460" s="17" t="s">
        <v>785</v>
      </c>
      <c r="D460" s="18" t="s">
        <v>786</v>
      </c>
      <c r="E460" s="19" t="s">
        <v>787</v>
      </c>
      <c r="F460" s="19" t="n">
        <v>174</v>
      </c>
      <c r="I460" s="0" t="n">
        <v>443</v>
      </c>
      <c r="J460" s="0" t="s">
        <v>113</v>
      </c>
      <c r="K460" s="0" t="s">
        <v>114</v>
      </c>
    </row>
    <row r="461" customFormat="false" ht="45" hidden="false" customHeight="false" outlineLevel="0" collapsed="false">
      <c r="C461" s="17" t="s">
        <v>788</v>
      </c>
      <c r="D461" s="18" t="s">
        <v>789</v>
      </c>
      <c r="E461" s="19" t="s">
        <v>790</v>
      </c>
      <c r="F461" s="19" t="n">
        <v>71</v>
      </c>
      <c r="I461" s="0" t="n">
        <v>444</v>
      </c>
      <c r="J461" s="0" t="s">
        <v>113</v>
      </c>
      <c r="K461" s="0" t="s">
        <v>114</v>
      </c>
    </row>
    <row r="462" customFormat="false" ht="15" hidden="false" customHeight="false" outlineLevel="0" collapsed="false">
      <c r="C462" s="17" t="n">
        <v>445</v>
      </c>
      <c r="D462" s="18" t="s">
        <v>791</v>
      </c>
      <c r="E462" s="19" t="s">
        <v>792</v>
      </c>
      <c r="F462" s="19" t="n">
        <v>405</v>
      </c>
      <c r="I462" s="0" t="n">
        <v>445</v>
      </c>
      <c r="J462" s="0" t="s">
        <v>20</v>
      </c>
    </row>
    <row r="463" customFormat="false" ht="30" hidden="false" customHeight="false" outlineLevel="0" collapsed="false">
      <c r="C463" s="17" t="n">
        <v>446</v>
      </c>
      <c r="D463" s="18" t="s">
        <v>793</v>
      </c>
      <c r="E463" s="19" t="s">
        <v>792</v>
      </c>
      <c r="F463" s="19" t="n">
        <v>126</v>
      </c>
      <c r="I463" s="0" t="n">
        <v>446</v>
      </c>
      <c r="J463" s="0" t="s">
        <v>20</v>
      </c>
    </row>
    <row r="464" customFormat="false" ht="45" hidden="false" customHeight="false" outlineLevel="0" collapsed="false">
      <c r="C464" s="17" t="n">
        <v>447</v>
      </c>
      <c r="D464" s="18" t="s">
        <v>794</v>
      </c>
      <c r="E464" s="19" t="s">
        <v>792</v>
      </c>
      <c r="F464" s="19" t="n">
        <v>68</v>
      </c>
      <c r="I464" s="0" t="n">
        <v>447</v>
      </c>
      <c r="J464" s="0" t="s">
        <v>20</v>
      </c>
    </row>
    <row r="465" customFormat="false" ht="45" hidden="false" customHeight="false" outlineLevel="0" collapsed="false">
      <c r="C465" s="17" t="n">
        <v>448</v>
      </c>
      <c r="D465" s="18" t="s">
        <v>795</v>
      </c>
      <c r="E465" s="19" t="s">
        <v>796</v>
      </c>
      <c r="F465" s="19" t="n">
        <v>109</v>
      </c>
      <c r="I465" s="0" t="n">
        <v>448</v>
      </c>
      <c r="J465" s="0" t="s">
        <v>20</v>
      </c>
    </row>
    <row r="466" customFormat="false" ht="30" hidden="false" customHeight="false" outlineLevel="0" collapsed="false">
      <c r="C466" s="17" t="n">
        <v>449</v>
      </c>
      <c r="D466" s="18" t="s">
        <v>797</v>
      </c>
      <c r="E466" s="19" t="s">
        <v>792</v>
      </c>
      <c r="F466" s="19" t="n">
        <v>175</v>
      </c>
      <c r="I466" s="0" t="n">
        <v>449</v>
      </c>
      <c r="J466" s="0" t="s">
        <v>20</v>
      </c>
    </row>
    <row r="467" customFormat="false" ht="45" hidden="false" customHeight="false" outlineLevel="0" collapsed="false">
      <c r="C467" s="17" t="n">
        <v>450</v>
      </c>
      <c r="D467" s="18" t="s">
        <v>798</v>
      </c>
      <c r="E467" s="19" t="s">
        <v>799</v>
      </c>
      <c r="F467" s="19" t="n">
        <v>137</v>
      </c>
      <c r="I467" s="0" t="n">
        <v>450</v>
      </c>
      <c r="J467" s="0" t="s">
        <v>20</v>
      </c>
    </row>
    <row r="468" customFormat="false" ht="60" hidden="false" customHeight="false" outlineLevel="0" collapsed="false">
      <c r="C468" s="17" t="n">
        <v>451</v>
      </c>
      <c r="D468" s="18" t="s">
        <v>800</v>
      </c>
      <c r="E468" s="19" t="s">
        <v>801</v>
      </c>
      <c r="F468" s="19" t="n">
        <v>47</v>
      </c>
      <c r="I468" s="0" t="n">
        <v>451</v>
      </c>
      <c r="J468" s="0" t="s">
        <v>20</v>
      </c>
    </row>
    <row r="469" customFormat="false" ht="30" hidden="false" customHeight="false" outlineLevel="0" collapsed="false">
      <c r="C469" s="17" t="n">
        <v>452</v>
      </c>
      <c r="D469" s="18" t="s">
        <v>802</v>
      </c>
      <c r="E469" s="19" t="s">
        <v>803</v>
      </c>
      <c r="F469" s="19" t="n">
        <v>41</v>
      </c>
      <c r="I469" s="0" t="n">
        <v>452</v>
      </c>
      <c r="J469" s="0" t="s">
        <v>20</v>
      </c>
    </row>
    <row r="470" customFormat="false" ht="45" hidden="false" customHeight="false" outlineLevel="0" collapsed="false">
      <c r="C470" s="17" t="s">
        <v>804</v>
      </c>
      <c r="D470" s="18" t="s">
        <v>805</v>
      </c>
      <c r="E470" s="19" t="s">
        <v>806</v>
      </c>
      <c r="F470" s="19" t="n">
        <v>110</v>
      </c>
      <c r="I470" s="0" t="n">
        <v>453</v>
      </c>
      <c r="J470" s="0" t="s">
        <v>113</v>
      </c>
      <c r="K470" s="0" t="s">
        <v>114</v>
      </c>
    </row>
    <row r="471" customFormat="false" ht="45" hidden="false" customHeight="false" outlineLevel="0" collapsed="false">
      <c r="C471" s="17" t="s">
        <v>807</v>
      </c>
      <c r="D471" s="18" t="s">
        <v>808</v>
      </c>
      <c r="E471" s="19" t="s">
        <v>809</v>
      </c>
      <c r="F471" s="19" t="n">
        <v>147</v>
      </c>
      <c r="I471" s="0" t="n">
        <v>454</v>
      </c>
      <c r="J471" s="0" t="s">
        <v>113</v>
      </c>
      <c r="K471" s="0" t="s">
        <v>114</v>
      </c>
    </row>
    <row r="472" customFormat="false" ht="45" hidden="false" customHeight="false" outlineLevel="0" collapsed="false">
      <c r="C472" s="17" t="n">
        <v>455</v>
      </c>
      <c r="D472" s="18" t="s">
        <v>810</v>
      </c>
      <c r="E472" s="19" t="s">
        <v>811</v>
      </c>
      <c r="F472" s="19" t="n">
        <v>170</v>
      </c>
      <c r="I472" s="0" t="n">
        <v>455</v>
      </c>
      <c r="J472" s="0" t="s">
        <v>20</v>
      </c>
    </row>
    <row r="473" customFormat="false" ht="30" hidden="false" customHeight="false" outlineLevel="0" collapsed="false">
      <c r="C473" s="17" t="n">
        <v>456</v>
      </c>
      <c r="D473" s="18" t="s">
        <v>779</v>
      </c>
      <c r="E473" s="19" t="s">
        <v>812</v>
      </c>
      <c r="F473" s="19" t="n">
        <v>24</v>
      </c>
      <c r="I473" s="0" t="n">
        <v>456</v>
      </c>
      <c r="J473" s="0" t="s">
        <v>20</v>
      </c>
    </row>
    <row r="474" customFormat="false" ht="45" hidden="false" customHeight="false" outlineLevel="0" collapsed="false">
      <c r="C474" s="17" t="n">
        <v>457</v>
      </c>
      <c r="D474" s="18" t="s">
        <v>813</v>
      </c>
      <c r="E474" s="19" t="s">
        <v>792</v>
      </c>
      <c r="F474" s="19" t="n">
        <v>186</v>
      </c>
      <c r="I474" s="0" t="n">
        <v>457</v>
      </c>
      <c r="J474" s="0" t="s">
        <v>20</v>
      </c>
    </row>
    <row r="475" customFormat="false" ht="30" hidden="false" customHeight="false" outlineLevel="0" collapsed="false">
      <c r="C475" s="17" t="n">
        <v>458</v>
      </c>
      <c r="D475" s="18" t="s">
        <v>814</v>
      </c>
      <c r="E475" s="19" t="s">
        <v>792</v>
      </c>
      <c r="F475" s="19" t="n">
        <v>8</v>
      </c>
      <c r="I475" s="0" t="n">
        <v>458</v>
      </c>
      <c r="J475" s="0" t="s">
        <v>20</v>
      </c>
    </row>
    <row r="476" customFormat="false" ht="30" hidden="false" customHeight="false" outlineLevel="0" collapsed="false">
      <c r="C476" s="17" t="n">
        <v>459</v>
      </c>
      <c r="D476" s="18" t="s">
        <v>672</v>
      </c>
      <c r="E476" s="19" t="s">
        <v>815</v>
      </c>
      <c r="F476" s="19" t="n">
        <v>69</v>
      </c>
      <c r="I476" s="0" t="n">
        <v>459</v>
      </c>
      <c r="J476" s="0" t="s">
        <v>20</v>
      </c>
    </row>
    <row r="477" customFormat="false" ht="30" hidden="false" customHeight="false" outlineLevel="0" collapsed="false">
      <c r="C477" s="17" t="n">
        <v>460</v>
      </c>
      <c r="D477" s="18" t="s">
        <v>783</v>
      </c>
      <c r="E477" s="19" t="s">
        <v>816</v>
      </c>
      <c r="F477" s="19" t="n">
        <v>77</v>
      </c>
      <c r="I477" s="0" t="n">
        <v>460</v>
      </c>
      <c r="J477" s="0" t="s">
        <v>20</v>
      </c>
    </row>
    <row r="478" customFormat="false" ht="45" hidden="false" customHeight="false" outlineLevel="0" collapsed="false">
      <c r="C478" s="17" t="n">
        <v>461</v>
      </c>
      <c r="D478" s="18" t="s">
        <v>817</v>
      </c>
      <c r="E478" s="19" t="s">
        <v>818</v>
      </c>
      <c r="F478" s="19" t="n">
        <v>216</v>
      </c>
      <c r="I478" s="0" t="n">
        <v>461</v>
      </c>
      <c r="J478" s="0" t="s">
        <v>20</v>
      </c>
    </row>
    <row r="479" customFormat="false" ht="30" hidden="false" customHeight="false" outlineLevel="0" collapsed="false">
      <c r="C479" s="17" t="n">
        <v>462</v>
      </c>
      <c r="D479" s="18" t="s">
        <v>819</v>
      </c>
      <c r="E479" s="19" t="s">
        <v>820</v>
      </c>
      <c r="F479" s="19" t="n">
        <v>40</v>
      </c>
      <c r="I479" s="0" t="n">
        <v>462</v>
      </c>
      <c r="J479" s="0" t="s">
        <v>20</v>
      </c>
    </row>
    <row r="480" customFormat="false" ht="30" hidden="false" customHeight="false" outlineLevel="0" collapsed="false">
      <c r="C480" s="17" t="n">
        <v>463</v>
      </c>
      <c r="D480" s="18" t="s">
        <v>821</v>
      </c>
      <c r="E480" s="19" t="s">
        <v>820</v>
      </c>
      <c r="F480" s="19" t="n">
        <v>262</v>
      </c>
      <c r="I480" s="0" t="n">
        <v>463</v>
      </c>
      <c r="J480" s="0" t="s">
        <v>20</v>
      </c>
    </row>
    <row r="481" customFormat="false" ht="45" hidden="false" customHeight="false" outlineLevel="0" collapsed="false">
      <c r="C481" s="17" t="n">
        <v>464</v>
      </c>
      <c r="D481" s="18" t="s">
        <v>822</v>
      </c>
      <c r="E481" s="19" t="s">
        <v>820</v>
      </c>
      <c r="F481" s="19" t="n">
        <v>137</v>
      </c>
      <c r="I481" s="0" t="n">
        <v>464</v>
      </c>
      <c r="J481" s="0" t="s">
        <v>20</v>
      </c>
    </row>
    <row r="482" customFormat="false" ht="45" hidden="false" customHeight="false" outlineLevel="0" collapsed="false">
      <c r="C482" s="17" t="n">
        <v>465</v>
      </c>
      <c r="D482" s="18" t="s">
        <v>823</v>
      </c>
      <c r="E482" s="19" t="s">
        <v>820</v>
      </c>
      <c r="F482" s="19" t="n">
        <v>57</v>
      </c>
      <c r="I482" s="0" t="n">
        <v>465</v>
      </c>
      <c r="J482" s="0" t="s">
        <v>20</v>
      </c>
    </row>
    <row r="483" customFormat="false" ht="30" hidden="false" customHeight="false" outlineLevel="0" collapsed="false">
      <c r="C483" s="17" t="n">
        <v>466</v>
      </c>
      <c r="D483" s="18" t="s">
        <v>824</v>
      </c>
      <c r="E483" s="19" t="s">
        <v>820</v>
      </c>
      <c r="F483" s="19" t="n">
        <v>26</v>
      </c>
      <c r="I483" s="0" t="n">
        <v>466</v>
      </c>
      <c r="J483" s="0" t="s">
        <v>20</v>
      </c>
    </row>
    <row r="484" customFormat="false" ht="45" hidden="false" customHeight="false" outlineLevel="0" collapsed="false">
      <c r="C484" s="17" t="n">
        <v>467</v>
      </c>
      <c r="D484" s="18" t="s">
        <v>825</v>
      </c>
      <c r="E484" s="19" t="s">
        <v>820</v>
      </c>
      <c r="F484" s="19" t="n">
        <v>333</v>
      </c>
      <c r="I484" s="0" t="n">
        <v>467</v>
      </c>
      <c r="J484" s="0" t="s">
        <v>20</v>
      </c>
    </row>
    <row r="485" customFormat="false" ht="45" hidden="false" customHeight="false" outlineLevel="0" collapsed="false">
      <c r="C485" s="17" t="n">
        <v>468</v>
      </c>
      <c r="D485" s="18" t="s">
        <v>826</v>
      </c>
      <c r="E485" s="19" t="s">
        <v>820</v>
      </c>
      <c r="F485" s="19" t="n">
        <v>126</v>
      </c>
      <c r="I485" s="0" t="n">
        <v>468</v>
      </c>
      <c r="J485" s="0" t="s">
        <v>20</v>
      </c>
    </row>
    <row r="486" customFormat="false" ht="45" hidden="false" customHeight="false" outlineLevel="0" collapsed="false">
      <c r="C486" s="17" t="n">
        <v>469</v>
      </c>
      <c r="D486" s="18" t="s">
        <v>827</v>
      </c>
      <c r="E486" s="19" t="s">
        <v>828</v>
      </c>
      <c r="F486" s="19" t="n">
        <v>216</v>
      </c>
      <c r="I486" s="0" t="n">
        <v>469</v>
      </c>
      <c r="J486" s="0" t="s">
        <v>20</v>
      </c>
    </row>
    <row r="487" customFormat="false" ht="30" hidden="false" customHeight="false" outlineLevel="0" collapsed="false">
      <c r="C487" s="17" t="n">
        <v>470</v>
      </c>
      <c r="D487" s="18" t="s">
        <v>779</v>
      </c>
      <c r="E487" s="19" t="s">
        <v>829</v>
      </c>
      <c r="F487" s="19" t="n">
        <v>35</v>
      </c>
      <c r="I487" s="0" t="n">
        <v>470</v>
      </c>
      <c r="J487" s="0" t="s">
        <v>20</v>
      </c>
    </row>
    <row r="488" customFormat="false" ht="30" hidden="false" customHeight="false" outlineLevel="0" collapsed="false">
      <c r="C488" s="17" t="n">
        <v>471</v>
      </c>
      <c r="D488" s="18" t="s">
        <v>830</v>
      </c>
      <c r="E488" s="19" t="s">
        <v>820</v>
      </c>
      <c r="F488" s="19" t="n">
        <v>4</v>
      </c>
      <c r="I488" s="0" t="n">
        <v>471</v>
      </c>
      <c r="J488" s="0" t="s">
        <v>20</v>
      </c>
    </row>
    <row r="489" customFormat="false" ht="30" hidden="false" customHeight="false" outlineLevel="0" collapsed="false">
      <c r="C489" s="17" t="n">
        <v>472</v>
      </c>
      <c r="D489" s="18" t="s">
        <v>672</v>
      </c>
      <c r="E489" s="19" t="s">
        <v>831</v>
      </c>
      <c r="F489" s="19" t="n">
        <v>130</v>
      </c>
      <c r="I489" s="0" t="n">
        <v>472</v>
      </c>
      <c r="J489" s="0" t="s">
        <v>20</v>
      </c>
    </row>
    <row r="490" customFormat="false" ht="30" hidden="false" customHeight="false" outlineLevel="0" collapsed="false">
      <c r="C490" s="17" t="n">
        <v>473</v>
      </c>
      <c r="D490" s="18" t="s">
        <v>783</v>
      </c>
      <c r="E490" s="19" t="s">
        <v>832</v>
      </c>
      <c r="F490" s="19" t="n">
        <v>216</v>
      </c>
      <c r="I490" s="0" t="n">
        <v>473</v>
      </c>
      <c r="J490" s="0" t="s">
        <v>20</v>
      </c>
    </row>
    <row r="491" customFormat="false" ht="45" hidden="false" customHeight="false" outlineLevel="0" collapsed="false">
      <c r="C491" s="17" t="s">
        <v>833</v>
      </c>
      <c r="D491" s="18" t="s">
        <v>834</v>
      </c>
      <c r="E491" s="19" t="s">
        <v>835</v>
      </c>
      <c r="F491" s="19" t="n">
        <v>266</v>
      </c>
      <c r="I491" s="0" t="n">
        <v>474</v>
      </c>
      <c r="J491" s="0" t="s">
        <v>113</v>
      </c>
      <c r="K491" s="0" t="s">
        <v>114</v>
      </c>
    </row>
    <row r="492" customFormat="false" ht="45" hidden="false" customHeight="false" outlineLevel="0" collapsed="false">
      <c r="C492" s="17" t="s">
        <v>836</v>
      </c>
      <c r="D492" s="18" t="s">
        <v>837</v>
      </c>
      <c r="E492" s="19" t="s">
        <v>838</v>
      </c>
      <c r="F492" s="19" t="n">
        <v>121</v>
      </c>
      <c r="I492" s="0" t="n">
        <v>475</v>
      </c>
      <c r="J492" s="0" t="s">
        <v>113</v>
      </c>
      <c r="K492" s="0" t="s">
        <v>114</v>
      </c>
    </row>
    <row r="493" customFormat="false" ht="45" hidden="false" customHeight="false" outlineLevel="0" collapsed="false">
      <c r="C493" s="17" t="n">
        <v>476</v>
      </c>
      <c r="D493" s="18" t="s">
        <v>839</v>
      </c>
      <c r="E493" s="19" t="s">
        <v>840</v>
      </c>
      <c r="F493" s="19" t="n">
        <v>153</v>
      </c>
      <c r="I493" s="0" t="n">
        <v>476</v>
      </c>
      <c r="J493" s="0" t="s">
        <v>20</v>
      </c>
    </row>
    <row r="494" customFormat="false" ht="15" hidden="false" customHeight="false" outlineLevel="0" collapsed="false">
      <c r="C494" s="17" t="n">
        <v>477</v>
      </c>
      <c r="D494" s="18" t="s">
        <v>841</v>
      </c>
      <c r="E494" s="19" t="s">
        <v>831</v>
      </c>
      <c r="F494" s="19" t="n">
        <v>480</v>
      </c>
      <c r="I494" s="0" t="n">
        <v>477</v>
      </c>
      <c r="J494" s="0" t="s">
        <v>20</v>
      </c>
    </row>
    <row r="495" customFormat="false" ht="15" hidden="false" customHeight="false" outlineLevel="0" collapsed="false">
      <c r="C495" s="17" t="n">
        <v>478</v>
      </c>
      <c r="D495" s="18" t="s">
        <v>842</v>
      </c>
      <c r="E495" s="19" t="s">
        <v>831</v>
      </c>
      <c r="F495" s="19" t="n">
        <v>209</v>
      </c>
      <c r="I495" s="0" t="n">
        <v>478</v>
      </c>
      <c r="J495" s="0" t="s">
        <v>20</v>
      </c>
    </row>
    <row r="496" customFormat="false" ht="45" hidden="false" customHeight="false" outlineLevel="0" collapsed="false">
      <c r="C496" s="17" t="n">
        <v>479</v>
      </c>
      <c r="D496" s="18" t="s">
        <v>843</v>
      </c>
      <c r="E496" s="19" t="s">
        <v>831</v>
      </c>
      <c r="F496" s="19" t="n">
        <v>225</v>
      </c>
      <c r="I496" s="0" t="n">
        <v>479</v>
      </c>
      <c r="J496" s="0" t="s">
        <v>20</v>
      </c>
    </row>
    <row r="497" customFormat="false" ht="60" hidden="false" customHeight="false" outlineLevel="0" collapsed="false">
      <c r="C497" s="17" t="n">
        <v>480</v>
      </c>
      <c r="D497" s="18" t="s">
        <v>844</v>
      </c>
      <c r="E497" s="19" t="s">
        <v>831</v>
      </c>
      <c r="F497" s="19" t="n">
        <v>176</v>
      </c>
      <c r="I497" s="0" t="n">
        <v>480</v>
      </c>
      <c r="J497" s="0" t="s">
        <v>20</v>
      </c>
    </row>
    <row r="498" customFormat="false" ht="45" hidden="false" customHeight="false" outlineLevel="0" collapsed="false">
      <c r="C498" s="17" t="n">
        <v>481</v>
      </c>
      <c r="D498" s="18" t="s">
        <v>845</v>
      </c>
      <c r="E498" s="19" t="s">
        <v>831</v>
      </c>
      <c r="F498" s="19" t="n">
        <v>164</v>
      </c>
      <c r="I498" s="0" t="n">
        <v>481</v>
      </c>
      <c r="J498" s="0" t="s">
        <v>20</v>
      </c>
    </row>
    <row r="499" customFormat="false" ht="45" hidden="false" customHeight="false" outlineLevel="0" collapsed="false">
      <c r="C499" s="17" t="n">
        <v>482</v>
      </c>
      <c r="D499" s="18" t="s">
        <v>846</v>
      </c>
      <c r="E499" s="19" t="s">
        <v>831</v>
      </c>
      <c r="F499" s="19" t="n">
        <v>54</v>
      </c>
      <c r="I499" s="0" t="n">
        <v>482</v>
      </c>
      <c r="J499" s="0" t="s">
        <v>20</v>
      </c>
    </row>
    <row r="500" customFormat="false" ht="30" hidden="false" customHeight="false" outlineLevel="0" collapsed="false">
      <c r="C500" s="17" t="n">
        <v>483</v>
      </c>
      <c r="D500" s="18" t="s">
        <v>847</v>
      </c>
      <c r="E500" s="19" t="s">
        <v>831</v>
      </c>
      <c r="F500" s="19" t="n">
        <v>21</v>
      </c>
      <c r="I500" s="0" t="n">
        <v>483</v>
      </c>
      <c r="J500" s="0" t="s">
        <v>20</v>
      </c>
    </row>
    <row r="501" customFormat="false" ht="30" hidden="false" customHeight="false" outlineLevel="0" collapsed="false">
      <c r="C501" s="17" t="n">
        <v>484</v>
      </c>
      <c r="D501" s="18" t="s">
        <v>848</v>
      </c>
      <c r="E501" s="19" t="s">
        <v>831</v>
      </c>
      <c r="F501" s="19" t="n">
        <v>20</v>
      </c>
      <c r="I501" s="0" t="n">
        <v>484</v>
      </c>
      <c r="J501" s="0" t="s">
        <v>20</v>
      </c>
    </row>
    <row r="502" customFormat="false" ht="45" hidden="false" customHeight="false" outlineLevel="0" collapsed="false">
      <c r="C502" s="17" t="n">
        <v>485</v>
      </c>
      <c r="D502" s="18" t="s">
        <v>849</v>
      </c>
      <c r="E502" s="19" t="s">
        <v>831</v>
      </c>
      <c r="F502" s="19" t="n">
        <v>13</v>
      </c>
      <c r="I502" s="0" t="n">
        <v>485</v>
      </c>
      <c r="J502" s="0" t="s">
        <v>20</v>
      </c>
    </row>
    <row r="503" customFormat="false" ht="45" hidden="false" customHeight="false" outlineLevel="0" collapsed="false">
      <c r="C503" s="17" t="n">
        <v>486</v>
      </c>
      <c r="D503" s="18" t="s">
        <v>850</v>
      </c>
      <c r="E503" s="19" t="s">
        <v>851</v>
      </c>
      <c r="F503" s="19" t="n">
        <v>7</v>
      </c>
      <c r="I503" s="0" t="n">
        <v>486</v>
      </c>
      <c r="J503" s="0" t="s">
        <v>20</v>
      </c>
    </row>
    <row r="504" customFormat="false" ht="45" hidden="false" customHeight="false" outlineLevel="0" collapsed="false">
      <c r="C504" s="17" t="n">
        <v>487</v>
      </c>
      <c r="D504" s="18" t="s">
        <v>852</v>
      </c>
      <c r="E504" s="19" t="s">
        <v>840</v>
      </c>
      <c r="F504" s="19" t="n">
        <v>141</v>
      </c>
      <c r="I504" s="0" t="n">
        <v>487</v>
      </c>
      <c r="J504" s="0" t="s">
        <v>20</v>
      </c>
    </row>
    <row r="505" customFormat="false" ht="30" hidden="false" customHeight="false" outlineLevel="0" collapsed="false">
      <c r="C505" s="17" t="n">
        <v>488</v>
      </c>
      <c r="D505" s="18" t="s">
        <v>853</v>
      </c>
      <c r="E505" s="19" t="s">
        <v>854</v>
      </c>
      <c r="F505" s="19" t="n">
        <v>144</v>
      </c>
      <c r="I505" s="0" t="n">
        <v>488</v>
      </c>
      <c r="J505" s="0" t="s">
        <v>20</v>
      </c>
    </row>
    <row r="506" customFormat="false" ht="45" hidden="false" customHeight="false" outlineLevel="0" collapsed="false">
      <c r="C506" s="17" t="n">
        <v>489</v>
      </c>
      <c r="D506" s="18" t="s">
        <v>855</v>
      </c>
      <c r="E506" s="19" t="s">
        <v>831</v>
      </c>
      <c r="F506" s="19" t="n">
        <v>253</v>
      </c>
      <c r="I506" s="0" t="n">
        <v>489</v>
      </c>
      <c r="J506" s="0" t="s">
        <v>20</v>
      </c>
    </row>
    <row r="507" customFormat="false" ht="30" hidden="false" customHeight="false" outlineLevel="0" collapsed="false">
      <c r="C507" s="17" t="n">
        <v>490</v>
      </c>
      <c r="D507" s="18" t="s">
        <v>779</v>
      </c>
      <c r="E507" s="19" t="s">
        <v>856</v>
      </c>
      <c r="F507" s="19" t="n">
        <v>43</v>
      </c>
      <c r="I507" s="0" t="n">
        <v>490</v>
      </c>
      <c r="J507" s="0" t="s">
        <v>20</v>
      </c>
    </row>
    <row r="508" customFormat="false" ht="45" hidden="false" customHeight="false" outlineLevel="0" collapsed="false">
      <c r="C508" s="17" t="n">
        <v>491</v>
      </c>
      <c r="D508" s="18" t="s">
        <v>857</v>
      </c>
      <c r="E508" s="19" t="s">
        <v>858</v>
      </c>
      <c r="F508" s="19" t="n">
        <v>155</v>
      </c>
      <c r="I508" s="0" t="n">
        <v>491</v>
      </c>
      <c r="J508" s="0" t="s">
        <v>20</v>
      </c>
    </row>
    <row r="509" customFormat="false" ht="45" hidden="false" customHeight="false" outlineLevel="0" collapsed="false">
      <c r="C509" s="17" t="n">
        <v>492</v>
      </c>
      <c r="D509" s="18" t="s">
        <v>859</v>
      </c>
      <c r="E509" s="19" t="s">
        <v>831</v>
      </c>
      <c r="F509" s="19" t="n">
        <v>592</v>
      </c>
      <c r="I509" s="0" t="n">
        <v>492</v>
      </c>
      <c r="J509" s="0" t="s">
        <v>20</v>
      </c>
    </row>
    <row r="510" customFormat="false" ht="30" hidden="false" customHeight="false" outlineLevel="0" collapsed="false">
      <c r="C510" s="17" t="n">
        <v>493</v>
      </c>
      <c r="D510" s="18" t="s">
        <v>860</v>
      </c>
      <c r="E510" s="19" t="s">
        <v>831</v>
      </c>
      <c r="F510" s="19" t="n">
        <v>11</v>
      </c>
      <c r="I510" s="0" t="n">
        <v>493</v>
      </c>
      <c r="J510" s="0" t="s">
        <v>20</v>
      </c>
    </row>
    <row r="511" customFormat="false" ht="30" hidden="false" customHeight="false" outlineLevel="0" collapsed="false">
      <c r="C511" s="17" t="n">
        <v>494</v>
      </c>
      <c r="D511" s="18" t="s">
        <v>861</v>
      </c>
      <c r="E511" s="19" t="s">
        <v>862</v>
      </c>
      <c r="F511" s="19" t="n">
        <v>402</v>
      </c>
      <c r="I511" s="0" t="n">
        <v>494</v>
      </c>
      <c r="J511" s="0" t="s">
        <v>20</v>
      </c>
    </row>
    <row r="512" customFormat="false" ht="30" hidden="false" customHeight="false" outlineLevel="0" collapsed="false">
      <c r="C512" s="17" t="n">
        <v>495</v>
      </c>
      <c r="D512" s="18" t="s">
        <v>783</v>
      </c>
      <c r="E512" s="19" t="s">
        <v>863</v>
      </c>
      <c r="F512" s="19" t="n">
        <v>289</v>
      </c>
      <c r="I512" s="0" t="n">
        <v>495</v>
      </c>
      <c r="J512" s="0" t="s">
        <v>20</v>
      </c>
    </row>
    <row r="513" customFormat="false" ht="45" hidden="false" customHeight="false" outlineLevel="0" collapsed="false">
      <c r="C513" s="17" t="n">
        <v>496</v>
      </c>
      <c r="D513" s="18" t="s">
        <v>817</v>
      </c>
      <c r="E513" s="19" t="s">
        <v>864</v>
      </c>
      <c r="F513" s="19" t="n">
        <v>172</v>
      </c>
      <c r="I513" s="0" t="n">
        <v>496</v>
      </c>
      <c r="J513" s="0" t="s">
        <v>20</v>
      </c>
    </row>
    <row r="514" customFormat="false" ht="30" hidden="false" customHeight="false" outlineLevel="0" collapsed="false">
      <c r="C514" s="17" t="n">
        <v>497</v>
      </c>
      <c r="D514" s="18" t="s">
        <v>865</v>
      </c>
      <c r="E514" s="19" t="s">
        <v>866</v>
      </c>
      <c r="F514" s="19" t="n">
        <v>69</v>
      </c>
      <c r="I514" s="0" t="n">
        <v>497</v>
      </c>
      <c r="J514" s="0" t="s">
        <v>20</v>
      </c>
    </row>
    <row r="515" customFormat="false" ht="30" hidden="false" customHeight="false" outlineLevel="0" collapsed="false">
      <c r="C515" s="17" t="s">
        <v>867</v>
      </c>
      <c r="D515" s="18" t="s">
        <v>868</v>
      </c>
      <c r="E515" s="19" t="s">
        <v>869</v>
      </c>
      <c r="F515" s="19" t="n">
        <v>248</v>
      </c>
      <c r="I515" s="0" t="n">
        <v>498</v>
      </c>
      <c r="J515" s="0" t="s">
        <v>113</v>
      </c>
      <c r="K515" s="0" t="s">
        <v>114</v>
      </c>
    </row>
    <row r="516" customFormat="false" ht="30" hidden="false" customHeight="false" outlineLevel="0" collapsed="false">
      <c r="C516" s="17" t="s">
        <v>870</v>
      </c>
      <c r="D516" s="18" t="s">
        <v>871</v>
      </c>
      <c r="E516" s="19" t="s">
        <v>869</v>
      </c>
      <c r="F516" s="19" t="n">
        <v>249</v>
      </c>
      <c r="I516" s="0" t="n">
        <v>499</v>
      </c>
      <c r="J516" s="0" t="s">
        <v>113</v>
      </c>
      <c r="K516" s="0" t="s">
        <v>114</v>
      </c>
    </row>
    <row r="517" customFormat="false" ht="30" hidden="false" customHeight="false" outlineLevel="0" collapsed="false">
      <c r="C517" s="17" t="n">
        <v>500</v>
      </c>
      <c r="D517" s="18" t="s">
        <v>872</v>
      </c>
      <c r="E517" s="19" t="s">
        <v>869</v>
      </c>
      <c r="F517" s="19" t="n">
        <v>124</v>
      </c>
      <c r="I517" s="0" t="n">
        <v>500</v>
      </c>
      <c r="J517" s="0" t="s">
        <v>20</v>
      </c>
    </row>
    <row r="518" customFormat="false" ht="45" hidden="false" customHeight="false" outlineLevel="0" collapsed="false">
      <c r="C518" s="17" t="n">
        <v>501</v>
      </c>
      <c r="D518" s="18" t="s">
        <v>873</v>
      </c>
      <c r="E518" s="19" t="s">
        <v>869</v>
      </c>
      <c r="F518" s="19" t="n">
        <v>61</v>
      </c>
      <c r="I518" s="0" t="n">
        <v>501</v>
      </c>
      <c r="J518" s="0" t="s">
        <v>20</v>
      </c>
    </row>
    <row r="519" customFormat="false" ht="45" hidden="false" customHeight="false" outlineLevel="0" collapsed="false">
      <c r="C519" s="17" t="n">
        <v>502</v>
      </c>
      <c r="D519" s="18" t="s">
        <v>874</v>
      </c>
      <c r="E519" s="19" t="s">
        <v>875</v>
      </c>
      <c r="F519" s="19" t="n">
        <v>90</v>
      </c>
      <c r="I519" s="0" t="n">
        <v>502</v>
      </c>
      <c r="J519" s="0" t="s">
        <v>20</v>
      </c>
    </row>
    <row r="520" customFormat="false" ht="60" hidden="false" customHeight="false" outlineLevel="0" collapsed="false">
      <c r="C520" s="17" t="n">
        <v>503</v>
      </c>
      <c r="D520" s="18" t="s">
        <v>876</v>
      </c>
      <c r="E520" s="19" t="s">
        <v>869</v>
      </c>
      <c r="F520" s="19" t="n">
        <v>251</v>
      </c>
      <c r="I520" s="0" t="n">
        <v>503</v>
      </c>
      <c r="J520" s="0" t="s">
        <v>20</v>
      </c>
    </row>
    <row r="521" customFormat="false" ht="60" hidden="false" customHeight="false" outlineLevel="0" collapsed="false">
      <c r="C521" s="17" t="s">
        <v>877</v>
      </c>
      <c r="D521" s="18" t="s">
        <v>878</v>
      </c>
      <c r="E521" s="19" t="s">
        <v>869</v>
      </c>
      <c r="F521" s="19" t="n">
        <v>180</v>
      </c>
      <c r="I521" s="0" t="n">
        <v>504</v>
      </c>
      <c r="J521" s="0" t="s">
        <v>113</v>
      </c>
      <c r="K521" s="0" t="s">
        <v>114</v>
      </c>
    </row>
    <row r="522" customFormat="false" ht="60" hidden="false" customHeight="false" outlineLevel="0" collapsed="false">
      <c r="C522" s="17" t="s">
        <v>879</v>
      </c>
      <c r="D522" s="18" t="s">
        <v>880</v>
      </c>
      <c r="E522" s="19" t="s">
        <v>881</v>
      </c>
      <c r="F522" s="19" t="n">
        <v>5</v>
      </c>
      <c r="I522" s="0" t="n">
        <v>505</v>
      </c>
      <c r="J522" s="0" t="s">
        <v>113</v>
      </c>
      <c r="K522" s="0" t="s">
        <v>114</v>
      </c>
    </row>
    <row r="523" customFormat="false" ht="75" hidden="false" customHeight="false" outlineLevel="0" collapsed="false">
      <c r="C523" s="17" t="n">
        <v>506</v>
      </c>
      <c r="D523" s="18" t="s">
        <v>882</v>
      </c>
      <c r="E523" s="19" t="s">
        <v>869</v>
      </c>
      <c r="F523" s="19" t="n">
        <v>130</v>
      </c>
      <c r="I523" s="0" t="n">
        <v>506</v>
      </c>
      <c r="J523" s="0" t="s">
        <v>20</v>
      </c>
    </row>
    <row r="524" customFormat="false" ht="60" hidden="false" customHeight="false" outlineLevel="0" collapsed="false">
      <c r="C524" s="17" t="n">
        <v>507</v>
      </c>
      <c r="D524" s="18" t="s">
        <v>883</v>
      </c>
      <c r="E524" s="19" t="s">
        <v>869</v>
      </c>
      <c r="F524" s="19" t="n">
        <v>184</v>
      </c>
      <c r="I524" s="0" t="n">
        <v>507</v>
      </c>
      <c r="J524" s="0" t="s">
        <v>20</v>
      </c>
    </row>
    <row r="525" customFormat="false" ht="45" hidden="false" customHeight="false" outlineLevel="0" collapsed="false">
      <c r="C525" s="17" t="n">
        <v>508</v>
      </c>
      <c r="D525" s="18" t="s">
        <v>884</v>
      </c>
      <c r="E525" s="19" t="s">
        <v>869</v>
      </c>
      <c r="F525" s="19" t="n">
        <v>74</v>
      </c>
      <c r="I525" s="0" t="n">
        <v>508</v>
      </c>
      <c r="J525" s="0" t="s">
        <v>20</v>
      </c>
    </row>
    <row r="526" customFormat="false" ht="30" hidden="false" customHeight="false" outlineLevel="0" collapsed="false">
      <c r="C526" s="17" t="n">
        <v>509</v>
      </c>
      <c r="D526" s="18" t="s">
        <v>885</v>
      </c>
      <c r="E526" s="19" t="s">
        <v>869</v>
      </c>
      <c r="F526" s="19" t="n">
        <v>21</v>
      </c>
      <c r="I526" s="0" t="n">
        <v>509</v>
      </c>
      <c r="J526" s="0" t="s">
        <v>20</v>
      </c>
    </row>
    <row r="527" customFormat="false" ht="30" hidden="false" customHeight="false" outlineLevel="0" collapsed="false">
      <c r="C527" s="17" t="n">
        <v>510</v>
      </c>
      <c r="D527" s="18" t="s">
        <v>886</v>
      </c>
      <c r="E527" s="19" t="s">
        <v>869</v>
      </c>
      <c r="F527" s="19" t="n">
        <v>175</v>
      </c>
      <c r="I527" s="0" t="n">
        <v>510</v>
      </c>
      <c r="J527" s="0" t="s">
        <v>20</v>
      </c>
    </row>
    <row r="528" customFormat="false" ht="45" hidden="false" customHeight="false" outlineLevel="0" collapsed="false">
      <c r="C528" s="17" t="n">
        <v>511</v>
      </c>
      <c r="D528" s="18" t="s">
        <v>887</v>
      </c>
      <c r="E528" s="19" t="s">
        <v>869</v>
      </c>
      <c r="F528" s="19" t="n">
        <v>3</v>
      </c>
      <c r="I528" s="0" t="n">
        <v>511</v>
      </c>
      <c r="J528" s="0" t="s">
        <v>20</v>
      </c>
    </row>
    <row r="529" customFormat="false" ht="45" hidden="false" customHeight="false" outlineLevel="0" collapsed="false">
      <c r="C529" s="17" t="n">
        <v>512</v>
      </c>
      <c r="D529" s="18" t="s">
        <v>888</v>
      </c>
      <c r="E529" s="19" t="s">
        <v>869</v>
      </c>
      <c r="F529" s="19" t="n">
        <v>184</v>
      </c>
      <c r="I529" s="0" t="n">
        <v>512</v>
      </c>
      <c r="J529" s="0" t="s">
        <v>20</v>
      </c>
    </row>
    <row r="530" customFormat="false" ht="30" hidden="false" customHeight="false" outlineLevel="0" collapsed="false">
      <c r="C530" s="17" t="n">
        <v>513</v>
      </c>
      <c r="D530" s="18" t="s">
        <v>889</v>
      </c>
      <c r="E530" s="19" t="s">
        <v>890</v>
      </c>
      <c r="F530" s="19" t="n">
        <v>19</v>
      </c>
      <c r="I530" s="0" t="n">
        <v>513</v>
      </c>
      <c r="J530" s="0" t="s">
        <v>20</v>
      </c>
    </row>
    <row r="531" customFormat="false" ht="45" hidden="false" customHeight="false" outlineLevel="0" collapsed="false">
      <c r="C531" s="17" t="s">
        <v>891</v>
      </c>
      <c r="D531" s="18" t="s">
        <v>892</v>
      </c>
      <c r="E531" s="19" t="s">
        <v>869</v>
      </c>
      <c r="F531" s="19" t="n">
        <v>662</v>
      </c>
      <c r="I531" s="0" t="n">
        <v>514</v>
      </c>
      <c r="J531" s="0" t="s">
        <v>113</v>
      </c>
      <c r="K531" s="0" t="s">
        <v>114</v>
      </c>
    </row>
    <row r="532" customFormat="false" ht="45" hidden="false" customHeight="false" outlineLevel="0" collapsed="false">
      <c r="C532" s="17" t="s">
        <v>893</v>
      </c>
      <c r="D532" s="18" t="s">
        <v>894</v>
      </c>
      <c r="E532" s="19" t="s">
        <v>881</v>
      </c>
      <c r="F532" s="19" t="n">
        <v>300</v>
      </c>
      <c r="I532" s="0" t="n">
        <v>515</v>
      </c>
      <c r="J532" s="0" t="s">
        <v>113</v>
      </c>
      <c r="K532" s="0" t="s">
        <v>114</v>
      </c>
    </row>
    <row r="533" customFormat="false" ht="30" hidden="false" customHeight="false" outlineLevel="0" collapsed="false">
      <c r="C533" s="17" t="n">
        <v>516</v>
      </c>
      <c r="D533" s="18" t="s">
        <v>895</v>
      </c>
      <c r="E533" s="19" t="s">
        <v>869</v>
      </c>
      <c r="F533" s="19" t="n">
        <v>4</v>
      </c>
      <c r="I533" s="0" t="n">
        <v>516</v>
      </c>
      <c r="J533" s="0" t="s">
        <v>20</v>
      </c>
    </row>
    <row r="534" customFormat="false" ht="30" hidden="false" customHeight="false" outlineLevel="0" collapsed="false">
      <c r="C534" s="17" t="n">
        <v>517</v>
      </c>
      <c r="D534" s="18" t="s">
        <v>896</v>
      </c>
      <c r="E534" s="19" t="s">
        <v>897</v>
      </c>
      <c r="F534" s="19" t="n">
        <v>90</v>
      </c>
      <c r="I534" s="0" t="n">
        <v>517</v>
      </c>
      <c r="J534" s="0" t="s">
        <v>20</v>
      </c>
    </row>
    <row r="535" customFormat="false" ht="30" hidden="false" customHeight="false" outlineLevel="0" collapsed="false">
      <c r="C535" s="17" t="n">
        <v>518</v>
      </c>
      <c r="D535" s="18" t="s">
        <v>672</v>
      </c>
      <c r="E535" s="19" t="s">
        <v>898</v>
      </c>
      <c r="F535" s="19" t="n">
        <v>166</v>
      </c>
      <c r="I535" s="0" t="n">
        <v>518</v>
      </c>
      <c r="J535" s="0" t="s">
        <v>20</v>
      </c>
    </row>
    <row r="536" customFormat="false" ht="30" hidden="false" customHeight="false" outlineLevel="0" collapsed="false">
      <c r="C536" s="17" t="s">
        <v>899</v>
      </c>
      <c r="D536" s="18" t="s">
        <v>900</v>
      </c>
      <c r="E536" s="19" t="s">
        <v>901</v>
      </c>
      <c r="F536" s="19" t="n">
        <v>277</v>
      </c>
      <c r="I536" s="0" t="n">
        <v>519</v>
      </c>
      <c r="J536" s="0" t="s">
        <v>113</v>
      </c>
      <c r="K536" s="0" t="s">
        <v>114</v>
      </c>
    </row>
    <row r="537" customFormat="false" ht="30" hidden="false" customHeight="false" outlineLevel="0" collapsed="false">
      <c r="C537" s="17" t="s">
        <v>902</v>
      </c>
      <c r="D537" s="18" t="s">
        <v>903</v>
      </c>
      <c r="E537" s="19" t="s">
        <v>904</v>
      </c>
      <c r="F537" s="19" t="n">
        <v>281</v>
      </c>
      <c r="I537" s="0" t="n">
        <v>520</v>
      </c>
      <c r="J537" s="0" t="s">
        <v>113</v>
      </c>
      <c r="K537" s="0" t="s">
        <v>114</v>
      </c>
    </row>
    <row r="538" customFormat="false" ht="30" hidden="false" customHeight="false" outlineLevel="0" collapsed="false">
      <c r="C538" s="17" t="n">
        <v>521</v>
      </c>
      <c r="D538" s="18" t="s">
        <v>905</v>
      </c>
      <c r="E538" s="19" t="s">
        <v>906</v>
      </c>
      <c r="F538" s="19" t="n">
        <v>178</v>
      </c>
      <c r="I538" s="0" t="n">
        <v>521</v>
      </c>
      <c r="J538" s="0" t="s">
        <v>20</v>
      </c>
    </row>
    <row r="539" customFormat="false" ht="45" hidden="false" customHeight="false" outlineLevel="0" collapsed="false">
      <c r="C539" s="17" t="n">
        <v>522</v>
      </c>
      <c r="D539" s="18" t="s">
        <v>907</v>
      </c>
      <c r="E539" s="19" t="s">
        <v>901</v>
      </c>
      <c r="F539" s="19" t="n">
        <v>54</v>
      </c>
      <c r="I539" s="0" t="n">
        <v>522</v>
      </c>
      <c r="J539" s="0" t="s">
        <v>20</v>
      </c>
    </row>
    <row r="540" customFormat="false" ht="45" hidden="false" customHeight="false" outlineLevel="0" collapsed="false">
      <c r="C540" s="17" t="n">
        <v>523</v>
      </c>
      <c r="D540" s="18" t="s">
        <v>908</v>
      </c>
      <c r="E540" s="19" t="s">
        <v>901</v>
      </c>
      <c r="F540" s="19" t="n">
        <v>132</v>
      </c>
      <c r="I540" s="0" t="n">
        <v>523</v>
      </c>
      <c r="J540" s="0" t="s">
        <v>20</v>
      </c>
    </row>
    <row r="541" customFormat="false" ht="30" hidden="false" customHeight="false" outlineLevel="0" collapsed="false">
      <c r="C541" s="17" t="n">
        <v>524</v>
      </c>
      <c r="D541" s="18" t="s">
        <v>909</v>
      </c>
      <c r="E541" s="19" t="s">
        <v>901</v>
      </c>
      <c r="F541" s="19" t="n">
        <v>12</v>
      </c>
      <c r="I541" s="0" t="n">
        <v>524</v>
      </c>
      <c r="J541" s="0" t="s">
        <v>20</v>
      </c>
    </row>
    <row r="542" customFormat="false" ht="60" hidden="false" customHeight="false" outlineLevel="0" collapsed="false">
      <c r="C542" s="17" t="n">
        <v>525</v>
      </c>
      <c r="D542" s="18" t="s">
        <v>910</v>
      </c>
      <c r="E542" s="19" t="s">
        <v>901</v>
      </c>
      <c r="F542" s="19" t="n">
        <v>143</v>
      </c>
      <c r="I542" s="0" t="n">
        <v>525</v>
      </c>
      <c r="J542" s="0" t="s">
        <v>20</v>
      </c>
    </row>
    <row r="543" customFormat="false" ht="45" hidden="false" customHeight="false" outlineLevel="0" collapsed="false">
      <c r="C543" s="17" t="n">
        <v>526</v>
      </c>
      <c r="D543" s="18" t="s">
        <v>911</v>
      </c>
      <c r="E543" s="19" t="s">
        <v>901</v>
      </c>
      <c r="F543" s="19" t="n">
        <v>351</v>
      </c>
      <c r="I543" s="0" t="n">
        <v>526</v>
      </c>
      <c r="J543" s="0" t="s">
        <v>20</v>
      </c>
    </row>
    <row r="544" customFormat="false" ht="45" hidden="false" customHeight="false" outlineLevel="0" collapsed="false">
      <c r="C544" s="17" t="n">
        <v>527</v>
      </c>
      <c r="D544" s="18" t="s">
        <v>912</v>
      </c>
      <c r="E544" s="19" t="s">
        <v>913</v>
      </c>
      <c r="F544" s="19" t="n">
        <v>178</v>
      </c>
      <c r="I544" s="0" t="n">
        <v>527</v>
      </c>
      <c r="J544" s="0" t="s">
        <v>20</v>
      </c>
    </row>
    <row r="545" customFormat="false" ht="30" hidden="false" customHeight="false" outlineLevel="0" collapsed="false">
      <c r="C545" s="17" t="n">
        <v>528</v>
      </c>
      <c r="D545" s="18" t="s">
        <v>914</v>
      </c>
      <c r="E545" s="19" t="s">
        <v>901</v>
      </c>
      <c r="F545" s="19" t="n">
        <v>21</v>
      </c>
      <c r="I545" s="0" t="n">
        <v>528</v>
      </c>
      <c r="J545" s="0" t="s">
        <v>20</v>
      </c>
    </row>
    <row r="546" customFormat="false" ht="30" hidden="false" customHeight="false" outlineLevel="0" collapsed="false">
      <c r="C546" s="17" t="n">
        <v>529</v>
      </c>
      <c r="D546" s="18" t="s">
        <v>915</v>
      </c>
      <c r="E546" s="19" t="s">
        <v>901</v>
      </c>
      <c r="F546" s="19" t="n">
        <v>27</v>
      </c>
      <c r="I546" s="0" t="n">
        <v>529</v>
      </c>
      <c r="J546" s="0" t="s">
        <v>20</v>
      </c>
    </row>
    <row r="547" customFormat="false" ht="45" hidden="false" customHeight="false" outlineLevel="0" collapsed="false">
      <c r="C547" s="17" t="n">
        <v>530</v>
      </c>
      <c r="D547" s="18" t="s">
        <v>916</v>
      </c>
      <c r="E547" s="19" t="s">
        <v>901</v>
      </c>
      <c r="F547" s="19" t="n">
        <v>13</v>
      </c>
      <c r="I547" s="0" t="n">
        <v>530</v>
      </c>
      <c r="J547" s="0" t="s">
        <v>20</v>
      </c>
    </row>
    <row r="548" customFormat="false" ht="45" hidden="false" customHeight="false" outlineLevel="0" collapsed="false">
      <c r="C548" s="17" t="n">
        <v>531</v>
      </c>
      <c r="D548" s="18" t="s">
        <v>917</v>
      </c>
      <c r="E548" s="19" t="s">
        <v>918</v>
      </c>
      <c r="F548" s="19" t="n">
        <v>46</v>
      </c>
      <c r="I548" s="0" t="n">
        <v>531</v>
      </c>
      <c r="J548" s="0" t="s">
        <v>20</v>
      </c>
    </row>
    <row r="549" customFormat="false" ht="45" hidden="false" customHeight="false" outlineLevel="0" collapsed="false">
      <c r="C549" s="17" t="n">
        <v>532</v>
      </c>
      <c r="D549" s="18" t="s">
        <v>919</v>
      </c>
      <c r="E549" s="19" t="s">
        <v>920</v>
      </c>
      <c r="F549" s="19" t="n">
        <v>27</v>
      </c>
      <c r="I549" s="0" t="n">
        <v>532</v>
      </c>
      <c r="J549" s="0" t="s">
        <v>20</v>
      </c>
    </row>
    <row r="550" customFormat="false" ht="30" hidden="false" customHeight="false" outlineLevel="0" collapsed="false">
      <c r="C550" s="17" t="n">
        <v>533</v>
      </c>
      <c r="D550" s="18" t="s">
        <v>921</v>
      </c>
      <c r="E550" s="19" t="s">
        <v>922</v>
      </c>
      <c r="F550" s="19" t="n">
        <v>20</v>
      </c>
      <c r="I550" s="0" t="n">
        <v>533</v>
      </c>
      <c r="J550" s="0" t="s">
        <v>20</v>
      </c>
    </row>
    <row r="551" customFormat="false" ht="45" hidden="false" customHeight="false" outlineLevel="0" collapsed="false">
      <c r="C551" s="17" t="n">
        <v>534</v>
      </c>
      <c r="D551" s="18" t="s">
        <v>923</v>
      </c>
      <c r="E551" s="19" t="s">
        <v>901</v>
      </c>
      <c r="F551" s="19" t="n">
        <v>135</v>
      </c>
      <c r="I551" s="0" t="n">
        <v>534</v>
      </c>
      <c r="J551" s="0" t="s">
        <v>20</v>
      </c>
    </row>
    <row r="552" customFormat="false" ht="45" hidden="false" customHeight="false" outlineLevel="0" collapsed="false">
      <c r="C552" s="17" t="n">
        <v>535</v>
      </c>
      <c r="D552" s="18" t="s">
        <v>924</v>
      </c>
      <c r="E552" s="19" t="s">
        <v>925</v>
      </c>
      <c r="F552" s="19" t="n">
        <v>92</v>
      </c>
      <c r="I552" s="0" t="n">
        <v>535</v>
      </c>
      <c r="J552" s="0" t="s">
        <v>20</v>
      </c>
    </row>
    <row r="553" customFormat="false" ht="45" hidden="false" customHeight="false" outlineLevel="0" collapsed="false">
      <c r="C553" s="17" t="s">
        <v>926</v>
      </c>
      <c r="D553" s="18" t="s">
        <v>927</v>
      </c>
      <c r="E553" s="19" t="s">
        <v>901</v>
      </c>
      <c r="F553" s="19" t="n">
        <v>85</v>
      </c>
      <c r="I553" s="0" t="n">
        <v>536</v>
      </c>
      <c r="J553" s="0" t="s">
        <v>113</v>
      </c>
      <c r="K553" s="0" t="s">
        <v>114</v>
      </c>
    </row>
    <row r="554" customFormat="false" ht="45" hidden="false" customHeight="false" outlineLevel="0" collapsed="false">
      <c r="C554" s="17" t="s">
        <v>928</v>
      </c>
      <c r="D554" s="18" t="s">
        <v>929</v>
      </c>
      <c r="E554" s="19" t="s">
        <v>904</v>
      </c>
      <c r="F554" s="19" t="n">
        <v>164</v>
      </c>
      <c r="I554" s="0" t="n">
        <v>537</v>
      </c>
      <c r="J554" s="0" t="s">
        <v>113</v>
      </c>
      <c r="K554" s="0" t="s">
        <v>114</v>
      </c>
    </row>
    <row r="555" customFormat="false" ht="45" hidden="false" customHeight="false" outlineLevel="0" collapsed="false">
      <c r="C555" s="17" t="s">
        <v>930</v>
      </c>
      <c r="D555" s="18" t="s">
        <v>931</v>
      </c>
      <c r="E555" s="19" t="s">
        <v>904</v>
      </c>
      <c r="F555" s="19" t="n">
        <v>256</v>
      </c>
      <c r="I555" s="0" t="n">
        <v>538</v>
      </c>
      <c r="J555" s="0" t="s">
        <v>113</v>
      </c>
      <c r="K555" s="0" t="s">
        <v>114</v>
      </c>
    </row>
    <row r="556" customFormat="false" ht="30" hidden="false" customHeight="false" outlineLevel="0" collapsed="false">
      <c r="C556" s="17" t="n">
        <v>539</v>
      </c>
      <c r="D556" s="18" t="s">
        <v>932</v>
      </c>
      <c r="E556" s="19" t="s">
        <v>901</v>
      </c>
      <c r="F556" s="19" t="n">
        <v>165</v>
      </c>
      <c r="I556" s="0" t="n">
        <v>539</v>
      </c>
      <c r="J556" s="0" t="s">
        <v>20</v>
      </c>
    </row>
    <row r="557" customFormat="false" ht="45" hidden="false" customHeight="false" outlineLevel="0" collapsed="false">
      <c r="C557" s="17" t="n">
        <v>540</v>
      </c>
      <c r="D557" s="18" t="s">
        <v>933</v>
      </c>
      <c r="E557" s="19" t="s">
        <v>934</v>
      </c>
      <c r="F557" s="19" t="n">
        <v>52</v>
      </c>
      <c r="I557" s="0" t="n">
        <v>540</v>
      </c>
      <c r="J557" s="0" t="s">
        <v>20</v>
      </c>
    </row>
    <row r="558" customFormat="false" ht="30" hidden="false" customHeight="false" outlineLevel="0" collapsed="false">
      <c r="C558" s="17" t="n">
        <v>541</v>
      </c>
      <c r="D558" s="18" t="s">
        <v>935</v>
      </c>
      <c r="E558" s="19" t="s">
        <v>901</v>
      </c>
      <c r="F558" s="19" t="n">
        <v>94</v>
      </c>
      <c r="I558" s="0" t="n">
        <v>541</v>
      </c>
      <c r="J558" s="0" t="s">
        <v>20</v>
      </c>
    </row>
    <row r="559" customFormat="false" ht="30" hidden="false" customHeight="false" outlineLevel="0" collapsed="false">
      <c r="C559" s="17" t="n">
        <v>542</v>
      </c>
      <c r="D559" s="18" t="s">
        <v>936</v>
      </c>
      <c r="E559" s="19" t="s">
        <v>937</v>
      </c>
      <c r="F559" s="19" t="n">
        <v>21</v>
      </c>
      <c r="I559" s="0" t="n">
        <v>542</v>
      </c>
      <c r="J559" s="0" t="s">
        <v>20</v>
      </c>
    </row>
    <row r="560" customFormat="false" ht="45" hidden="false" customHeight="false" outlineLevel="0" collapsed="false">
      <c r="C560" s="17" t="s">
        <v>938</v>
      </c>
      <c r="D560" s="18" t="s">
        <v>939</v>
      </c>
      <c r="E560" s="19" t="s">
        <v>913</v>
      </c>
      <c r="F560" s="19" t="n">
        <v>266</v>
      </c>
      <c r="I560" s="0" t="n">
        <v>543</v>
      </c>
      <c r="J560" s="0" t="s">
        <v>113</v>
      </c>
      <c r="K560" s="0" t="s">
        <v>114</v>
      </c>
    </row>
    <row r="561" customFormat="false" ht="45" hidden="false" customHeight="false" outlineLevel="0" collapsed="false">
      <c r="C561" s="17" t="s">
        <v>940</v>
      </c>
      <c r="D561" s="18" t="s">
        <v>941</v>
      </c>
      <c r="E561" s="19" t="s">
        <v>942</v>
      </c>
      <c r="F561" s="19" t="n">
        <v>244</v>
      </c>
      <c r="I561" s="0" t="n">
        <v>544</v>
      </c>
      <c r="J561" s="0" t="s">
        <v>113</v>
      </c>
      <c r="K561" s="0" t="s">
        <v>114</v>
      </c>
    </row>
    <row r="562" customFormat="false" ht="30" hidden="false" customHeight="false" outlineLevel="0" collapsed="false">
      <c r="C562" s="17" t="n">
        <v>545</v>
      </c>
      <c r="D562" s="18" t="s">
        <v>943</v>
      </c>
      <c r="E562" s="19" t="s">
        <v>901</v>
      </c>
      <c r="F562" s="19" t="n">
        <v>359</v>
      </c>
      <c r="I562" s="0" t="n">
        <v>545</v>
      </c>
      <c r="J562" s="0" t="s">
        <v>20</v>
      </c>
    </row>
    <row r="563" customFormat="false" ht="30" hidden="false" customHeight="false" outlineLevel="0" collapsed="false">
      <c r="C563" s="17" t="n">
        <v>546</v>
      </c>
      <c r="D563" s="18" t="s">
        <v>944</v>
      </c>
      <c r="E563" s="19" t="s">
        <v>901</v>
      </c>
      <c r="F563" s="19" t="n">
        <v>10</v>
      </c>
      <c r="I563" s="0" t="n">
        <v>546</v>
      </c>
      <c r="J563" s="0" t="s">
        <v>20</v>
      </c>
    </row>
    <row r="564" customFormat="false" ht="30" hidden="false" customHeight="false" outlineLevel="0" collapsed="false">
      <c r="C564" s="17" t="n">
        <v>547</v>
      </c>
      <c r="D564" s="18" t="s">
        <v>945</v>
      </c>
      <c r="E564" s="19" t="s">
        <v>946</v>
      </c>
      <c r="F564" s="19" t="n">
        <v>372</v>
      </c>
      <c r="I564" s="0" t="n">
        <v>547</v>
      </c>
      <c r="J564" s="0" t="s">
        <v>20</v>
      </c>
    </row>
    <row r="565" customFormat="false" ht="30" hidden="false" customHeight="false" outlineLevel="0" collapsed="false">
      <c r="C565" s="17" t="n">
        <v>548</v>
      </c>
      <c r="D565" s="18" t="s">
        <v>947</v>
      </c>
      <c r="E565" s="19" t="s">
        <v>948</v>
      </c>
      <c r="F565" s="19" t="n">
        <v>182</v>
      </c>
      <c r="I565" s="0" t="n">
        <v>548</v>
      </c>
      <c r="J565" s="0" t="s">
        <v>20</v>
      </c>
    </row>
    <row r="566" customFormat="false" ht="30" hidden="false" customHeight="false" outlineLevel="0" collapsed="false">
      <c r="C566" s="17" t="s">
        <v>949</v>
      </c>
      <c r="D566" s="18" t="s">
        <v>950</v>
      </c>
      <c r="E566" s="19" t="s">
        <v>951</v>
      </c>
      <c r="F566" s="19" t="n">
        <v>293</v>
      </c>
      <c r="I566" s="0" t="n">
        <v>549</v>
      </c>
      <c r="J566" s="0" t="s">
        <v>113</v>
      </c>
      <c r="K566" s="0" t="s">
        <v>114</v>
      </c>
    </row>
    <row r="567" customFormat="false" ht="30" hidden="false" customHeight="false" outlineLevel="0" collapsed="false">
      <c r="C567" s="17" t="s">
        <v>952</v>
      </c>
      <c r="D567" s="18" t="s">
        <v>953</v>
      </c>
      <c r="E567" s="19" t="s">
        <v>954</v>
      </c>
      <c r="F567" s="19" t="n">
        <v>272</v>
      </c>
      <c r="I567" s="0" t="n">
        <v>550</v>
      </c>
      <c r="J567" s="0" t="s">
        <v>113</v>
      </c>
      <c r="K567" s="0" t="s">
        <v>114</v>
      </c>
    </row>
    <row r="568" customFormat="false" ht="45" hidden="false" customHeight="false" outlineLevel="0" collapsed="false">
      <c r="C568" s="17" t="n">
        <v>551</v>
      </c>
      <c r="D568" s="18" t="s">
        <v>955</v>
      </c>
      <c r="E568" s="19" t="s">
        <v>956</v>
      </c>
      <c r="F568" s="19" t="n">
        <v>64</v>
      </c>
      <c r="I568" s="0" t="n">
        <v>551</v>
      </c>
      <c r="J568" s="0" t="s">
        <v>20</v>
      </c>
    </row>
    <row r="569" customFormat="false" ht="45" hidden="false" customHeight="false" outlineLevel="0" collapsed="false">
      <c r="C569" s="17" t="n">
        <v>552</v>
      </c>
      <c r="D569" s="18" t="s">
        <v>957</v>
      </c>
      <c r="E569" s="19" t="s">
        <v>951</v>
      </c>
      <c r="F569" s="19" t="n">
        <v>86</v>
      </c>
      <c r="I569" s="0" t="n">
        <v>552</v>
      </c>
      <c r="J569" s="0" t="s">
        <v>20</v>
      </c>
    </row>
    <row r="570" customFormat="false" ht="45" hidden="false" customHeight="false" outlineLevel="0" collapsed="false">
      <c r="C570" s="17" t="n">
        <v>553</v>
      </c>
      <c r="D570" s="18" t="s">
        <v>958</v>
      </c>
      <c r="E570" s="19" t="s">
        <v>951</v>
      </c>
      <c r="F570" s="19" t="n">
        <v>95</v>
      </c>
      <c r="I570" s="0" t="n">
        <v>553</v>
      </c>
      <c r="J570" s="0" t="s">
        <v>20</v>
      </c>
    </row>
    <row r="571" customFormat="false" ht="45" hidden="false" customHeight="false" outlineLevel="0" collapsed="false">
      <c r="C571" s="17" t="n">
        <v>554</v>
      </c>
      <c r="D571" s="18" t="s">
        <v>959</v>
      </c>
      <c r="E571" s="19" t="s">
        <v>951</v>
      </c>
      <c r="F571" s="19" t="n">
        <v>117</v>
      </c>
      <c r="I571" s="0" t="n">
        <v>554</v>
      </c>
      <c r="J571" s="0" t="s">
        <v>20</v>
      </c>
    </row>
    <row r="572" customFormat="false" ht="60" hidden="false" customHeight="false" outlineLevel="0" collapsed="false">
      <c r="C572" s="17" t="n">
        <v>555</v>
      </c>
      <c r="D572" s="18" t="s">
        <v>960</v>
      </c>
      <c r="E572" s="19" t="s">
        <v>951</v>
      </c>
      <c r="F572" s="19" t="n">
        <v>126</v>
      </c>
      <c r="I572" s="0" t="n">
        <v>555</v>
      </c>
      <c r="J572" s="0" t="s">
        <v>20</v>
      </c>
    </row>
    <row r="573" customFormat="false" ht="45" hidden="false" customHeight="false" outlineLevel="0" collapsed="false">
      <c r="C573" s="17" t="n">
        <v>556</v>
      </c>
      <c r="D573" s="18" t="s">
        <v>961</v>
      </c>
      <c r="E573" s="19" t="s">
        <v>951</v>
      </c>
      <c r="F573" s="19" t="n">
        <v>371</v>
      </c>
      <c r="I573" s="0" t="n">
        <v>556</v>
      </c>
      <c r="J573" s="0" t="s">
        <v>20</v>
      </c>
    </row>
    <row r="574" customFormat="false" ht="45" hidden="false" customHeight="false" outlineLevel="0" collapsed="false">
      <c r="C574" s="17" t="n">
        <v>557</v>
      </c>
      <c r="D574" s="18" t="s">
        <v>962</v>
      </c>
      <c r="E574" s="19" t="s">
        <v>951</v>
      </c>
      <c r="F574" s="19" t="n">
        <v>54</v>
      </c>
      <c r="I574" s="0" t="n">
        <v>557</v>
      </c>
      <c r="J574" s="0" t="s">
        <v>20</v>
      </c>
    </row>
    <row r="575" customFormat="false" ht="60" hidden="false" customHeight="false" outlineLevel="0" collapsed="false">
      <c r="C575" s="17" t="n">
        <v>558</v>
      </c>
      <c r="D575" s="18" t="s">
        <v>963</v>
      </c>
      <c r="E575" s="19" t="s">
        <v>951</v>
      </c>
      <c r="F575" s="19" t="n">
        <v>217</v>
      </c>
      <c r="I575" s="0" t="n">
        <v>558</v>
      </c>
      <c r="J575" s="0" t="s">
        <v>20</v>
      </c>
    </row>
    <row r="576" customFormat="false" ht="45" hidden="false" customHeight="false" outlineLevel="0" collapsed="false">
      <c r="C576" s="17" t="n">
        <v>559</v>
      </c>
      <c r="D576" s="18" t="s">
        <v>964</v>
      </c>
      <c r="E576" s="19" t="s">
        <v>951</v>
      </c>
      <c r="F576" s="19" t="n">
        <v>48</v>
      </c>
      <c r="I576" s="0" t="n">
        <v>559</v>
      </c>
      <c r="J576" s="0" t="s">
        <v>20</v>
      </c>
    </row>
    <row r="577" customFormat="false" ht="30" hidden="false" customHeight="false" outlineLevel="0" collapsed="false">
      <c r="C577" s="17" t="n">
        <v>560</v>
      </c>
      <c r="D577" s="18" t="s">
        <v>965</v>
      </c>
      <c r="E577" s="19" t="s">
        <v>951</v>
      </c>
      <c r="F577" s="19" t="n">
        <v>39</v>
      </c>
      <c r="I577" s="0" t="n">
        <v>560</v>
      </c>
      <c r="J577" s="0" t="s">
        <v>20</v>
      </c>
    </row>
    <row r="578" customFormat="false" ht="45" hidden="false" customHeight="false" outlineLevel="0" collapsed="false">
      <c r="C578" s="17" t="n">
        <v>561</v>
      </c>
      <c r="D578" s="18" t="s">
        <v>966</v>
      </c>
      <c r="E578" s="19" t="s">
        <v>951</v>
      </c>
      <c r="F578" s="19" t="n">
        <v>84</v>
      </c>
      <c r="I578" s="0" t="n">
        <v>561</v>
      </c>
      <c r="J578" s="0" t="s">
        <v>20</v>
      </c>
    </row>
    <row r="579" customFormat="false" ht="30" hidden="false" customHeight="false" outlineLevel="0" collapsed="false">
      <c r="C579" s="17" t="n">
        <v>562</v>
      </c>
      <c r="D579" s="18" t="s">
        <v>967</v>
      </c>
      <c r="E579" s="19" t="s">
        <v>951</v>
      </c>
      <c r="F579" s="19" t="n">
        <v>114</v>
      </c>
      <c r="I579" s="0" t="n">
        <v>562</v>
      </c>
      <c r="J579" s="0" t="s">
        <v>20</v>
      </c>
    </row>
    <row r="580" customFormat="false" ht="30" hidden="false" customHeight="false" outlineLevel="0" collapsed="false">
      <c r="C580" s="17" t="n">
        <v>563</v>
      </c>
      <c r="D580" s="18" t="s">
        <v>968</v>
      </c>
      <c r="E580" s="19" t="s">
        <v>969</v>
      </c>
      <c r="F580" s="19" t="n">
        <v>5</v>
      </c>
      <c r="I580" s="0" t="n">
        <v>563</v>
      </c>
      <c r="J580" s="0" t="s">
        <v>20</v>
      </c>
    </row>
    <row r="581" customFormat="false" ht="30" hidden="false" customHeight="false" outlineLevel="0" collapsed="false">
      <c r="C581" s="17" t="n">
        <v>564</v>
      </c>
      <c r="D581" s="18" t="s">
        <v>970</v>
      </c>
      <c r="E581" s="19" t="s">
        <v>971</v>
      </c>
      <c r="F581" s="19" t="n">
        <v>110</v>
      </c>
      <c r="I581" s="0" t="n">
        <v>564</v>
      </c>
      <c r="J581" s="0" t="s">
        <v>20</v>
      </c>
    </row>
    <row r="582" customFormat="false" ht="45" hidden="false" customHeight="false" outlineLevel="0" collapsed="false">
      <c r="C582" s="17" t="s">
        <v>972</v>
      </c>
      <c r="D582" s="18" t="s">
        <v>973</v>
      </c>
      <c r="E582" s="19" t="s">
        <v>974</v>
      </c>
      <c r="F582" s="19" t="n">
        <v>90</v>
      </c>
      <c r="I582" s="0" t="n">
        <v>565</v>
      </c>
      <c r="J582" s="0" t="s">
        <v>113</v>
      </c>
      <c r="K582" s="0" t="s">
        <v>114</v>
      </c>
    </row>
    <row r="583" customFormat="false" ht="45" hidden="false" customHeight="false" outlineLevel="0" collapsed="false">
      <c r="C583" s="17" t="s">
        <v>975</v>
      </c>
      <c r="D583" s="18" t="s">
        <v>976</v>
      </c>
      <c r="E583" s="19" t="s">
        <v>977</v>
      </c>
      <c r="F583" s="19" t="n">
        <v>164</v>
      </c>
      <c r="I583" s="0" t="n">
        <v>566</v>
      </c>
      <c r="J583" s="0" t="s">
        <v>113</v>
      </c>
      <c r="K583" s="0" t="s">
        <v>114</v>
      </c>
    </row>
    <row r="584" customFormat="false" ht="45" hidden="false" customHeight="false" outlineLevel="0" collapsed="false">
      <c r="C584" s="17" t="s">
        <v>978</v>
      </c>
      <c r="D584" s="18" t="s">
        <v>979</v>
      </c>
      <c r="E584" s="19" t="s">
        <v>980</v>
      </c>
      <c r="F584" s="19" t="n">
        <v>198</v>
      </c>
      <c r="I584" s="0" t="n">
        <v>567</v>
      </c>
      <c r="J584" s="0" t="s">
        <v>113</v>
      </c>
      <c r="K584" s="0" t="s">
        <v>114</v>
      </c>
    </row>
    <row r="585" customFormat="false" ht="60" hidden="false" customHeight="false" outlineLevel="0" collapsed="false">
      <c r="C585" s="17" t="n">
        <v>568</v>
      </c>
      <c r="D585" s="18" t="s">
        <v>981</v>
      </c>
      <c r="E585" s="19" t="s">
        <v>951</v>
      </c>
      <c r="F585" s="19" t="n">
        <v>93</v>
      </c>
      <c r="I585" s="0" t="n">
        <v>568</v>
      </c>
      <c r="J585" s="0" t="s">
        <v>20</v>
      </c>
    </row>
    <row r="586" customFormat="false" ht="60" hidden="false" customHeight="false" outlineLevel="0" collapsed="false">
      <c r="C586" s="17" t="n">
        <v>569</v>
      </c>
      <c r="D586" s="18" t="s">
        <v>982</v>
      </c>
      <c r="E586" s="19" t="s">
        <v>983</v>
      </c>
      <c r="F586" s="19" t="n">
        <v>123</v>
      </c>
      <c r="I586" s="0" t="n">
        <v>569</v>
      </c>
      <c r="J586" s="0" t="s">
        <v>20</v>
      </c>
    </row>
    <row r="587" customFormat="false" ht="45" hidden="false" customHeight="false" outlineLevel="0" collapsed="false">
      <c r="C587" s="17" t="n">
        <v>570</v>
      </c>
      <c r="D587" s="18" t="s">
        <v>984</v>
      </c>
      <c r="E587" s="19" t="s">
        <v>985</v>
      </c>
      <c r="F587" s="19" t="n">
        <v>203</v>
      </c>
      <c r="I587" s="0" t="n">
        <v>570</v>
      </c>
      <c r="J587" s="0" t="s">
        <v>20</v>
      </c>
    </row>
    <row r="588" customFormat="false" ht="45" hidden="false" customHeight="false" outlineLevel="0" collapsed="false">
      <c r="C588" s="17" t="n">
        <v>571</v>
      </c>
      <c r="D588" s="18" t="s">
        <v>986</v>
      </c>
      <c r="E588" s="19" t="s">
        <v>951</v>
      </c>
      <c r="F588" s="19" t="n">
        <v>150</v>
      </c>
      <c r="I588" s="0" t="n">
        <v>571</v>
      </c>
      <c r="J588" s="0" t="s">
        <v>20</v>
      </c>
    </row>
    <row r="589" customFormat="false" ht="30" hidden="false" customHeight="false" outlineLevel="0" collapsed="false">
      <c r="C589" s="17" t="n">
        <v>572</v>
      </c>
      <c r="D589" s="18" t="s">
        <v>936</v>
      </c>
      <c r="E589" s="19" t="s">
        <v>987</v>
      </c>
      <c r="F589" s="19" t="n">
        <v>38</v>
      </c>
      <c r="I589" s="0" t="n">
        <v>572</v>
      </c>
      <c r="J589" s="0" t="s">
        <v>20</v>
      </c>
    </row>
    <row r="590" customFormat="false" ht="45" hidden="false" customHeight="false" outlineLevel="0" collapsed="false">
      <c r="C590" s="17" t="n">
        <v>573</v>
      </c>
      <c r="D590" s="18" t="s">
        <v>988</v>
      </c>
      <c r="E590" s="19" t="s">
        <v>989</v>
      </c>
      <c r="F590" s="19" t="n">
        <v>511</v>
      </c>
      <c r="I590" s="0" t="n">
        <v>573</v>
      </c>
      <c r="J590" s="0" t="s">
        <v>20</v>
      </c>
    </row>
    <row r="591" customFormat="false" ht="30" hidden="false" customHeight="false" outlineLevel="0" collapsed="false">
      <c r="C591" s="17" t="n">
        <v>574</v>
      </c>
      <c r="D591" s="18" t="s">
        <v>990</v>
      </c>
      <c r="E591" s="19" t="s">
        <v>951</v>
      </c>
      <c r="F591" s="19" t="n">
        <v>4</v>
      </c>
      <c r="I591" s="0" t="n">
        <v>574</v>
      </c>
      <c r="J591" s="0" t="s">
        <v>20</v>
      </c>
    </row>
    <row r="592" customFormat="false" ht="30" hidden="false" customHeight="false" outlineLevel="0" collapsed="false">
      <c r="C592" s="17" t="n">
        <v>575</v>
      </c>
      <c r="D592" s="18" t="s">
        <v>945</v>
      </c>
      <c r="E592" s="19" t="s">
        <v>991</v>
      </c>
      <c r="F592" s="19" t="n">
        <v>338</v>
      </c>
      <c r="I592" s="0" t="n">
        <v>575</v>
      </c>
      <c r="J592" s="0" t="s">
        <v>20</v>
      </c>
    </row>
    <row r="593" customFormat="false" ht="30" hidden="false" customHeight="false" outlineLevel="0" collapsed="false">
      <c r="C593" s="17" t="n">
        <v>576</v>
      </c>
      <c r="D593" s="18" t="s">
        <v>992</v>
      </c>
      <c r="E593" s="19" t="s">
        <v>993</v>
      </c>
      <c r="F593" s="19" t="n">
        <v>132</v>
      </c>
      <c r="I593" s="0" t="n">
        <v>576</v>
      </c>
      <c r="J593" s="0" t="s">
        <v>20</v>
      </c>
    </row>
    <row r="594" customFormat="false" ht="45" hidden="false" customHeight="false" outlineLevel="0" collapsed="false">
      <c r="C594" s="17" t="n">
        <v>577</v>
      </c>
      <c r="D594" s="18" t="s">
        <v>994</v>
      </c>
      <c r="E594" s="19" t="s">
        <v>995</v>
      </c>
      <c r="F594" s="19" t="n">
        <v>19</v>
      </c>
      <c r="I594" s="0" t="n">
        <v>577</v>
      </c>
      <c r="J594" s="0" t="s">
        <v>20</v>
      </c>
    </row>
    <row r="595" customFormat="false" ht="30" hidden="false" customHeight="false" outlineLevel="0" collapsed="false">
      <c r="C595" s="17" t="s">
        <v>996</v>
      </c>
      <c r="D595" s="18" t="s">
        <v>997</v>
      </c>
      <c r="E595" s="19" t="s">
        <v>998</v>
      </c>
      <c r="F595" s="19" t="n">
        <v>252</v>
      </c>
      <c r="I595" s="0" t="n">
        <v>578</v>
      </c>
      <c r="J595" s="0" t="s">
        <v>113</v>
      </c>
      <c r="K595" s="0" t="s">
        <v>114</v>
      </c>
    </row>
    <row r="596" customFormat="false" ht="30" hidden="false" customHeight="false" outlineLevel="0" collapsed="false">
      <c r="C596" s="17" t="s">
        <v>999</v>
      </c>
      <c r="D596" s="18" t="s">
        <v>1000</v>
      </c>
      <c r="E596" s="19" t="s">
        <v>1001</v>
      </c>
      <c r="F596" s="19" t="n">
        <v>294</v>
      </c>
      <c r="I596" s="0" t="n">
        <v>579</v>
      </c>
      <c r="J596" s="0" t="s">
        <v>113</v>
      </c>
      <c r="K596" s="0" t="s">
        <v>114</v>
      </c>
    </row>
    <row r="597" customFormat="false" ht="45" hidden="false" customHeight="false" outlineLevel="0" collapsed="false">
      <c r="C597" s="17" t="n">
        <v>580</v>
      </c>
      <c r="D597" s="18" t="s">
        <v>1002</v>
      </c>
      <c r="E597" s="19" t="s">
        <v>998</v>
      </c>
      <c r="F597" s="19" t="n">
        <v>63</v>
      </c>
      <c r="I597" s="0" t="n">
        <v>580</v>
      </c>
      <c r="J597" s="0" t="s">
        <v>20</v>
      </c>
    </row>
    <row r="598" customFormat="false" ht="45" hidden="false" customHeight="false" outlineLevel="0" collapsed="false">
      <c r="C598" s="17" t="s">
        <v>1003</v>
      </c>
      <c r="D598" s="18" t="s">
        <v>1004</v>
      </c>
      <c r="E598" s="19" t="s">
        <v>998</v>
      </c>
      <c r="F598" s="19" t="n">
        <v>257</v>
      </c>
      <c r="I598" s="0" t="n">
        <v>581</v>
      </c>
      <c r="J598" s="0" t="s">
        <v>113</v>
      </c>
      <c r="K598" s="0" t="s">
        <v>114</v>
      </c>
    </row>
    <row r="599" customFormat="false" ht="45" hidden="false" customHeight="false" outlineLevel="0" collapsed="false">
      <c r="C599" s="17" t="s">
        <v>1005</v>
      </c>
      <c r="D599" s="18" t="s">
        <v>1006</v>
      </c>
      <c r="E599" s="19" t="s">
        <v>1001</v>
      </c>
      <c r="F599" s="19" t="n">
        <v>172</v>
      </c>
      <c r="I599" s="0" t="n">
        <v>582</v>
      </c>
      <c r="J599" s="0" t="s">
        <v>113</v>
      </c>
      <c r="K599" s="0" t="s">
        <v>114</v>
      </c>
    </row>
    <row r="600" customFormat="false" ht="45" hidden="false" customHeight="false" outlineLevel="0" collapsed="false">
      <c r="C600" s="17" t="s">
        <v>1007</v>
      </c>
      <c r="D600" s="18" t="s">
        <v>1008</v>
      </c>
      <c r="E600" s="19" t="s">
        <v>1001</v>
      </c>
      <c r="F600" s="19" t="n">
        <v>252</v>
      </c>
      <c r="I600" s="0" t="n">
        <v>583</v>
      </c>
      <c r="J600" s="0" t="s">
        <v>113</v>
      </c>
      <c r="K600" s="0" t="s">
        <v>114</v>
      </c>
    </row>
    <row r="601" customFormat="false" ht="30" hidden="false" customHeight="false" outlineLevel="0" collapsed="false">
      <c r="C601" s="17" t="s">
        <v>1009</v>
      </c>
      <c r="D601" s="18" t="s">
        <v>1010</v>
      </c>
      <c r="E601" s="19" t="s">
        <v>998</v>
      </c>
      <c r="F601" s="19" t="n">
        <v>42</v>
      </c>
      <c r="I601" s="0" t="n">
        <v>584</v>
      </c>
      <c r="J601" s="0" t="s">
        <v>113</v>
      </c>
      <c r="K601" s="0" t="s">
        <v>114</v>
      </c>
    </row>
    <row r="602" customFormat="false" ht="30" hidden="false" customHeight="false" outlineLevel="0" collapsed="false">
      <c r="C602" s="17" t="s">
        <v>1011</v>
      </c>
      <c r="D602" s="18" t="s">
        <v>1012</v>
      </c>
      <c r="E602" s="19" t="s">
        <v>1001</v>
      </c>
      <c r="F602" s="19" t="n">
        <v>214</v>
      </c>
      <c r="I602" s="0" t="n">
        <v>585</v>
      </c>
      <c r="J602" s="0" t="s">
        <v>113</v>
      </c>
      <c r="K602" s="0" t="s">
        <v>114</v>
      </c>
    </row>
    <row r="603" customFormat="false" ht="45" hidden="false" customHeight="false" outlineLevel="0" collapsed="false">
      <c r="C603" s="17" t="s">
        <v>1013</v>
      </c>
      <c r="D603" s="18" t="s">
        <v>1014</v>
      </c>
      <c r="E603" s="19" t="s">
        <v>998</v>
      </c>
      <c r="F603" s="19" t="n">
        <v>118</v>
      </c>
      <c r="I603" s="0" t="n">
        <v>586</v>
      </c>
      <c r="J603" s="0" t="s">
        <v>113</v>
      </c>
      <c r="K603" s="0" t="s">
        <v>114</v>
      </c>
    </row>
    <row r="604" customFormat="false" ht="45" hidden="false" customHeight="false" outlineLevel="0" collapsed="false">
      <c r="C604" s="17" t="s">
        <v>1015</v>
      </c>
      <c r="D604" s="18" t="s">
        <v>1016</v>
      </c>
      <c r="E604" s="19" t="s">
        <v>1001</v>
      </c>
      <c r="F604" s="19" t="n">
        <v>302</v>
      </c>
      <c r="I604" s="0" t="n">
        <v>587</v>
      </c>
      <c r="J604" s="0" t="s">
        <v>113</v>
      </c>
      <c r="K604" s="0" t="s">
        <v>114</v>
      </c>
    </row>
    <row r="605" customFormat="false" ht="45" hidden="false" customHeight="false" outlineLevel="0" collapsed="false">
      <c r="C605" s="17" t="s">
        <v>1017</v>
      </c>
      <c r="D605" s="18" t="s">
        <v>1018</v>
      </c>
      <c r="E605" s="19" t="s">
        <v>1001</v>
      </c>
      <c r="F605" s="19" t="n">
        <v>62</v>
      </c>
      <c r="I605" s="0" t="n">
        <v>588</v>
      </c>
      <c r="J605" s="0" t="s">
        <v>113</v>
      </c>
      <c r="K605" s="0" t="s">
        <v>114</v>
      </c>
    </row>
    <row r="606" customFormat="false" ht="30" hidden="false" customHeight="false" outlineLevel="0" collapsed="false">
      <c r="C606" s="17" t="n">
        <v>589</v>
      </c>
      <c r="D606" s="18" t="s">
        <v>1019</v>
      </c>
      <c r="E606" s="19" t="s">
        <v>998</v>
      </c>
      <c r="F606" s="19" t="n">
        <v>113</v>
      </c>
      <c r="I606" s="0" t="n">
        <v>589</v>
      </c>
      <c r="J606" s="0" t="s">
        <v>20</v>
      </c>
    </row>
    <row r="607" customFormat="false" ht="60" hidden="false" customHeight="false" outlineLevel="0" collapsed="false">
      <c r="C607" s="17" t="n">
        <v>590</v>
      </c>
      <c r="D607" s="18" t="s">
        <v>1020</v>
      </c>
      <c r="E607" s="19" t="s">
        <v>998</v>
      </c>
      <c r="F607" s="19" t="n">
        <v>105</v>
      </c>
      <c r="I607" s="0" t="n">
        <v>590</v>
      </c>
      <c r="J607" s="0" t="s">
        <v>20</v>
      </c>
    </row>
    <row r="608" customFormat="false" ht="60" hidden="false" customHeight="false" outlineLevel="0" collapsed="false">
      <c r="C608" s="17" t="n">
        <v>591</v>
      </c>
      <c r="D608" s="18" t="s">
        <v>1021</v>
      </c>
      <c r="E608" s="19" t="s">
        <v>998</v>
      </c>
      <c r="F608" s="19" t="n">
        <v>61</v>
      </c>
      <c r="I608" s="0" t="n">
        <v>591</v>
      </c>
      <c r="J608" s="0" t="s">
        <v>20</v>
      </c>
    </row>
    <row r="609" customFormat="false" ht="45" hidden="false" customHeight="false" outlineLevel="0" collapsed="false">
      <c r="C609" s="17" t="n">
        <v>592</v>
      </c>
      <c r="D609" s="18" t="s">
        <v>1022</v>
      </c>
      <c r="E609" s="19" t="s">
        <v>998</v>
      </c>
      <c r="F609" s="19" t="n">
        <v>49</v>
      </c>
      <c r="I609" s="0" t="n">
        <v>592</v>
      </c>
      <c r="J609" s="0" t="s">
        <v>20</v>
      </c>
    </row>
    <row r="610" customFormat="false" ht="60" hidden="false" customHeight="false" outlineLevel="0" collapsed="false">
      <c r="C610" s="17" t="n">
        <v>593</v>
      </c>
      <c r="D610" s="18" t="s">
        <v>1023</v>
      </c>
      <c r="E610" s="19" t="s">
        <v>1024</v>
      </c>
      <c r="F610" s="19" t="n">
        <v>77</v>
      </c>
      <c r="I610" s="0" t="n">
        <v>593</v>
      </c>
      <c r="J610" s="0" t="s">
        <v>20</v>
      </c>
    </row>
    <row r="611" customFormat="false" ht="45" hidden="false" customHeight="false" outlineLevel="0" collapsed="false">
      <c r="C611" s="17" t="s">
        <v>1025</v>
      </c>
      <c r="D611" s="18" t="s">
        <v>1026</v>
      </c>
      <c r="E611" s="19" t="s">
        <v>998</v>
      </c>
      <c r="F611" s="19" t="n">
        <v>80</v>
      </c>
      <c r="I611" s="0" t="n">
        <v>594</v>
      </c>
      <c r="J611" s="0" t="s">
        <v>113</v>
      </c>
      <c r="K611" s="0" t="s">
        <v>114</v>
      </c>
    </row>
    <row r="612" customFormat="false" ht="45" hidden="false" customHeight="false" outlineLevel="0" collapsed="false">
      <c r="C612" s="17" t="s">
        <v>1027</v>
      </c>
      <c r="D612" s="18" t="s">
        <v>1028</v>
      </c>
      <c r="E612" s="19" t="s">
        <v>1001</v>
      </c>
      <c r="F612" s="19" t="n">
        <v>55</v>
      </c>
      <c r="I612" s="0" t="n">
        <v>595</v>
      </c>
      <c r="J612" s="0" t="s">
        <v>113</v>
      </c>
      <c r="K612" s="0" t="s">
        <v>114</v>
      </c>
    </row>
    <row r="613" customFormat="false" ht="60" hidden="false" customHeight="false" outlineLevel="0" collapsed="false">
      <c r="C613" s="17" t="n">
        <v>596</v>
      </c>
      <c r="D613" s="18" t="s">
        <v>1029</v>
      </c>
      <c r="E613" s="19" t="s">
        <v>998</v>
      </c>
      <c r="F613" s="19" t="n">
        <v>152</v>
      </c>
      <c r="I613" s="0" t="n">
        <v>596</v>
      </c>
      <c r="J613" s="0" t="s">
        <v>20</v>
      </c>
    </row>
    <row r="614" customFormat="false" ht="30" hidden="false" customHeight="false" outlineLevel="0" collapsed="false">
      <c r="C614" s="17" t="n">
        <v>597</v>
      </c>
      <c r="D614" s="18" t="s">
        <v>1030</v>
      </c>
      <c r="E614" s="19" t="s">
        <v>998</v>
      </c>
      <c r="F614" s="19" t="n">
        <v>117</v>
      </c>
      <c r="I614" s="0" t="n">
        <v>597</v>
      </c>
      <c r="J614" s="0" t="s">
        <v>20</v>
      </c>
    </row>
    <row r="615" customFormat="false" ht="45" hidden="false" customHeight="false" outlineLevel="0" collapsed="false">
      <c r="C615" s="17" t="n">
        <v>598</v>
      </c>
      <c r="D615" s="18" t="s">
        <v>1031</v>
      </c>
      <c r="E615" s="19" t="s">
        <v>998</v>
      </c>
      <c r="F615" s="19" t="n">
        <v>69</v>
      </c>
      <c r="I615" s="0" t="n">
        <v>598</v>
      </c>
      <c r="J615" s="0" t="s">
        <v>20</v>
      </c>
    </row>
    <row r="616" customFormat="false" ht="45" hidden="false" customHeight="false" outlineLevel="0" collapsed="false">
      <c r="C616" s="17" t="n">
        <v>599</v>
      </c>
      <c r="D616" s="18" t="s">
        <v>1032</v>
      </c>
      <c r="E616" s="19" t="s">
        <v>1024</v>
      </c>
      <c r="F616" s="19" t="n">
        <v>21</v>
      </c>
      <c r="I616" s="0" t="n">
        <v>599</v>
      </c>
      <c r="J616" s="0" t="s">
        <v>20</v>
      </c>
    </row>
    <row r="617" customFormat="false" ht="45" hidden="false" customHeight="false" outlineLevel="0" collapsed="false">
      <c r="C617" s="17" t="n">
        <v>600</v>
      </c>
      <c r="D617" s="18" t="s">
        <v>1033</v>
      </c>
      <c r="E617" s="19" t="s">
        <v>998</v>
      </c>
      <c r="F617" s="19" t="n">
        <v>28</v>
      </c>
      <c r="I617" s="0" t="n">
        <v>600</v>
      </c>
      <c r="J617" s="0" t="s">
        <v>20</v>
      </c>
    </row>
    <row r="618" customFormat="false" ht="45" hidden="false" customHeight="false" outlineLevel="0" collapsed="false">
      <c r="C618" s="17" t="n">
        <v>601</v>
      </c>
      <c r="D618" s="18" t="s">
        <v>1034</v>
      </c>
      <c r="E618" s="19" t="s">
        <v>1035</v>
      </c>
      <c r="F618" s="19" t="n">
        <v>188</v>
      </c>
      <c r="I618" s="0" t="n">
        <v>601</v>
      </c>
      <c r="J618" s="0" t="s">
        <v>20</v>
      </c>
    </row>
    <row r="619" customFormat="false" ht="45" hidden="false" customHeight="false" outlineLevel="0" collapsed="false">
      <c r="C619" s="17" t="n">
        <v>602</v>
      </c>
      <c r="D619" s="18" t="s">
        <v>1036</v>
      </c>
      <c r="E619" s="19" t="s">
        <v>1037</v>
      </c>
      <c r="F619" s="19" t="n">
        <v>179</v>
      </c>
      <c r="I619" s="0" t="n">
        <v>602</v>
      </c>
      <c r="J619" s="0" t="s">
        <v>20</v>
      </c>
    </row>
    <row r="620" customFormat="false" ht="30" hidden="false" customHeight="false" outlineLevel="0" collapsed="false">
      <c r="C620" s="17" t="n">
        <v>603</v>
      </c>
      <c r="D620" s="18" t="s">
        <v>1038</v>
      </c>
      <c r="E620" s="19" t="s">
        <v>998</v>
      </c>
      <c r="F620" s="19" t="n">
        <v>183</v>
      </c>
      <c r="I620" s="0" t="n">
        <v>603</v>
      </c>
      <c r="J620" s="0" t="s">
        <v>20</v>
      </c>
    </row>
    <row r="621" customFormat="false" ht="30" hidden="false" customHeight="false" outlineLevel="0" collapsed="false">
      <c r="C621" s="17" t="n">
        <v>604</v>
      </c>
      <c r="D621" s="18" t="s">
        <v>1039</v>
      </c>
      <c r="E621" s="19" t="s">
        <v>1040</v>
      </c>
      <c r="F621" s="19" t="n">
        <v>269</v>
      </c>
      <c r="I621" s="0" t="n">
        <v>604</v>
      </c>
      <c r="J621" s="0" t="s">
        <v>20</v>
      </c>
    </row>
    <row r="622" customFormat="false" ht="45" hidden="false" customHeight="false" outlineLevel="0" collapsed="false">
      <c r="C622" s="17" t="n">
        <v>605</v>
      </c>
      <c r="D622" s="18" t="s">
        <v>1041</v>
      </c>
      <c r="E622" s="19" t="s">
        <v>998</v>
      </c>
      <c r="F622" s="19" t="n">
        <v>266</v>
      </c>
      <c r="I622" s="0" t="n">
        <v>605</v>
      </c>
      <c r="J622" s="0" t="s">
        <v>20</v>
      </c>
    </row>
    <row r="623" customFormat="false" ht="30" hidden="false" customHeight="false" outlineLevel="0" collapsed="false">
      <c r="C623" s="17" t="n">
        <v>606</v>
      </c>
      <c r="D623" s="18" t="s">
        <v>1042</v>
      </c>
      <c r="E623" s="19" t="s">
        <v>998</v>
      </c>
      <c r="F623" s="19" t="n">
        <v>4</v>
      </c>
      <c r="I623" s="0" t="n">
        <v>606</v>
      </c>
      <c r="J623" s="0" t="s">
        <v>20</v>
      </c>
    </row>
    <row r="624" customFormat="false" ht="30" hidden="false" customHeight="false" outlineLevel="0" collapsed="false">
      <c r="C624" s="17" t="n">
        <v>607</v>
      </c>
      <c r="D624" s="18" t="s">
        <v>945</v>
      </c>
      <c r="E624" s="19" t="s">
        <v>1043</v>
      </c>
      <c r="F624" s="19" t="n">
        <v>211</v>
      </c>
      <c r="I624" s="0" t="n">
        <v>607</v>
      </c>
      <c r="J624" s="0" t="s">
        <v>20</v>
      </c>
    </row>
    <row r="625" customFormat="false" ht="15" hidden="false" customHeight="false" outlineLevel="0" collapsed="false">
      <c r="C625" s="17" t="n">
        <v>608</v>
      </c>
      <c r="D625" s="18" t="s">
        <v>1044</v>
      </c>
      <c r="E625" s="19" t="s">
        <v>1045</v>
      </c>
      <c r="F625" s="19" t="n">
        <v>195</v>
      </c>
      <c r="I625" s="0" t="n">
        <v>608</v>
      </c>
      <c r="J625" s="0" t="s">
        <v>20</v>
      </c>
    </row>
    <row r="626" customFormat="false" ht="30" hidden="false" customHeight="false" outlineLevel="0" collapsed="false">
      <c r="C626" s="17" t="s">
        <v>1046</v>
      </c>
      <c r="D626" s="18" t="s">
        <v>1047</v>
      </c>
      <c r="E626" s="19" t="s">
        <v>1045</v>
      </c>
      <c r="F626" s="19" t="n">
        <v>266</v>
      </c>
      <c r="I626" s="0" t="n">
        <v>609</v>
      </c>
      <c r="J626" s="0" t="s">
        <v>113</v>
      </c>
      <c r="K626" s="0" t="s">
        <v>114</v>
      </c>
    </row>
    <row r="627" customFormat="false" ht="30" hidden="false" customHeight="false" outlineLevel="0" collapsed="false">
      <c r="C627" s="17" t="s">
        <v>1048</v>
      </c>
      <c r="D627" s="18" t="s">
        <v>1049</v>
      </c>
      <c r="E627" s="19" t="s">
        <v>1050</v>
      </c>
      <c r="F627" s="19" t="n">
        <v>293</v>
      </c>
      <c r="I627" s="0" t="n">
        <v>610</v>
      </c>
      <c r="J627" s="0" t="s">
        <v>113</v>
      </c>
      <c r="K627" s="0" t="s">
        <v>114</v>
      </c>
    </row>
    <row r="628" customFormat="false" ht="45" hidden="false" customHeight="false" outlineLevel="0" collapsed="false">
      <c r="C628" s="17" t="n">
        <v>611</v>
      </c>
      <c r="D628" s="18" t="s">
        <v>1051</v>
      </c>
      <c r="E628" s="19" t="s">
        <v>1045</v>
      </c>
      <c r="F628" s="19" t="n">
        <v>45</v>
      </c>
      <c r="I628" s="0" t="n">
        <v>611</v>
      </c>
      <c r="J628" s="0" t="s">
        <v>20</v>
      </c>
    </row>
    <row r="629" customFormat="false" ht="45" hidden="false" customHeight="false" outlineLevel="0" collapsed="false">
      <c r="C629" s="17" t="s">
        <v>1052</v>
      </c>
      <c r="D629" s="18" t="s">
        <v>1053</v>
      </c>
      <c r="E629" s="19" t="s">
        <v>1045</v>
      </c>
      <c r="F629" s="19" t="n">
        <v>148</v>
      </c>
      <c r="I629" s="0" t="n">
        <v>612</v>
      </c>
      <c r="J629" s="0" t="s">
        <v>113</v>
      </c>
      <c r="K629" s="0" t="s">
        <v>114</v>
      </c>
    </row>
    <row r="630" customFormat="false" ht="45" hidden="false" customHeight="false" outlineLevel="0" collapsed="false">
      <c r="C630" s="17" t="s">
        <v>1054</v>
      </c>
      <c r="D630" s="18" t="s">
        <v>1055</v>
      </c>
      <c r="E630" s="19" t="s">
        <v>1050</v>
      </c>
      <c r="F630" s="19" t="n">
        <v>183</v>
      </c>
      <c r="I630" s="0" t="n">
        <v>613</v>
      </c>
      <c r="J630" s="0" t="s">
        <v>113</v>
      </c>
      <c r="K630" s="0" t="s">
        <v>114</v>
      </c>
    </row>
    <row r="631" customFormat="false" ht="45" hidden="false" customHeight="false" outlineLevel="0" collapsed="false">
      <c r="C631" s="17" t="s">
        <v>1056</v>
      </c>
      <c r="D631" s="18" t="s">
        <v>1057</v>
      </c>
      <c r="E631" s="19" t="s">
        <v>1050</v>
      </c>
      <c r="F631" s="19" t="n">
        <v>204</v>
      </c>
      <c r="I631" s="0" t="n">
        <v>614</v>
      </c>
      <c r="J631" s="0" t="s">
        <v>113</v>
      </c>
      <c r="K631" s="0" t="s">
        <v>114</v>
      </c>
    </row>
    <row r="632" customFormat="false" ht="30" hidden="false" customHeight="false" outlineLevel="0" collapsed="false">
      <c r="C632" s="17" t="s">
        <v>1058</v>
      </c>
      <c r="D632" s="18" t="s">
        <v>1059</v>
      </c>
      <c r="E632" s="19" t="s">
        <v>1045</v>
      </c>
      <c r="F632" s="19" t="n">
        <v>203</v>
      </c>
      <c r="I632" s="0" t="n">
        <v>615</v>
      </c>
      <c r="J632" s="0" t="s">
        <v>113</v>
      </c>
      <c r="K632" s="0" t="s">
        <v>114</v>
      </c>
    </row>
    <row r="633" customFormat="false" ht="30" hidden="false" customHeight="false" outlineLevel="0" collapsed="false">
      <c r="C633" s="17" t="s">
        <v>1060</v>
      </c>
      <c r="D633" s="18" t="s">
        <v>1061</v>
      </c>
      <c r="E633" s="19" t="s">
        <v>1045</v>
      </c>
      <c r="F633" s="19" t="n">
        <v>38</v>
      </c>
      <c r="I633" s="0" t="n">
        <v>616</v>
      </c>
      <c r="J633" s="0" t="s">
        <v>113</v>
      </c>
      <c r="K633" s="0" t="s">
        <v>114</v>
      </c>
    </row>
    <row r="634" customFormat="false" ht="45" hidden="false" customHeight="false" outlineLevel="0" collapsed="false">
      <c r="C634" s="17" t="s">
        <v>1062</v>
      </c>
      <c r="D634" s="18" t="s">
        <v>1063</v>
      </c>
      <c r="E634" s="19" t="s">
        <v>1045</v>
      </c>
      <c r="F634" s="19" t="n">
        <v>189</v>
      </c>
      <c r="I634" s="0" t="n">
        <v>617</v>
      </c>
      <c r="J634" s="0" t="s">
        <v>113</v>
      </c>
      <c r="K634" s="0" t="s">
        <v>114</v>
      </c>
    </row>
    <row r="635" customFormat="false" ht="45" hidden="false" customHeight="false" outlineLevel="0" collapsed="false">
      <c r="C635" s="17" t="s">
        <v>1064</v>
      </c>
      <c r="D635" s="18" t="s">
        <v>1065</v>
      </c>
      <c r="E635" s="19" t="s">
        <v>1050</v>
      </c>
      <c r="F635" s="19" t="n">
        <v>61</v>
      </c>
      <c r="I635" s="0" t="n">
        <v>618</v>
      </c>
      <c r="J635" s="0" t="s">
        <v>113</v>
      </c>
      <c r="K635" s="0" t="s">
        <v>114</v>
      </c>
    </row>
    <row r="636" customFormat="false" ht="30" hidden="false" customHeight="false" outlineLevel="0" collapsed="false">
      <c r="C636" s="17" t="n">
        <v>619</v>
      </c>
      <c r="D636" s="18" t="s">
        <v>1066</v>
      </c>
      <c r="E636" s="19" t="s">
        <v>1045</v>
      </c>
      <c r="F636" s="19" t="n">
        <v>61</v>
      </c>
      <c r="I636" s="0" t="n">
        <v>619</v>
      </c>
      <c r="J636" s="0" t="s">
        <v>20</v>
      </c>
    </row>
    <row r="637" customFormat="false" ht="30" hidden="false" customHeight="false" outlineLevel="0" collapsed="false">
      <c r="C637" s="17" t="n">
        <v>620</v>
      </c>
      <c r="D637" s="18" t="s">
        <v>1067</v>
      </c>
      <c r="E637" s="19" t="s">
        <v>1045</v>
      </c>
      <c r="F637" s="19" t="n">
        <v>153</v>
      </c>
      <c r="I637" s="0" t="n">
        <v>620</v>
      </c>
      <c r="J637" s="0" t="s">
        <v>20</v>
      </c>
    </row>
    <row r="638" customFormat="false" ht="45" hidden="false" customHeight="false" outlineLevel="0" collapsed="false">
      <c r="C638" s="17" t="n">
        <v>621</v>
      </c>
      <c r="D638" s="18" t="s">
        <v>1068</v>
      </c>
      <c r="E638" s="19" t="s">
        <v>1045</v>
      </c>
      <c r="F638" s="19" t="n">
        <v>138</v>
      </c>
      <c r="I638" s="0" t="n">
        <v>621</v>
      </c>
      <c r="J638" s="0" t="s">
        <v>20</v>
      </c>
    </row>
    <row r="639" customFormat="false" ht="60" hidden="false" customHeight="false" outlineLevel="0" collapsed="false">
      <c r="C639" s="17" t="n">
        <v>622</v>
      </c>
      <c r="D639" s="18" t="s">
        <v>1069</v>
      </c>
      <c r="E639" s="19" t="s">
        <v>1045</v>
      </c>
      <c r="F639" s="19" t="n">
        <v>155</v>
      </c>
      <c r="I639" s="0" t="n">
        <v>622</v>
      </c>
      <c r="J639" s="0" t="s">
        <v>20</v>
      </c>
    </row>
    <row r="640" customFormat="false" ht="45" hidden="false" customHeight="false" outlineLevel="0" collapsed="false">
      <c r="C640" s="17" t="n">
        <v>623</v>
      </c>
      <c r="D640" s="18" t="s">
        <v>1070</v>
      </c>
      <c r="E640" s="19" t="s">
        <v>1045</v>
      </c>
      <c r="F640" s="19" t="n">
        <v>40</v>
      </c>
      <c r="I640" s="0" t="n">
        <v>623</v>
      </c>
      <c r="J640" s="0" t="s">
        <v>20</v>
      </c>
    </row>
    <row r="641" customFormat="false" ht="60" hidden="false" customHeight="false" outlineLevel="0" collapsed="false">
      <c r="C641" s="17" t="n">
        <v>624</v>
      </c>
      <c r="D641" s="18" t="s">
        <v>1071</v>
      </c>
      <c r="E641" s="19" t="s">
        <v>1045</v>
      </c>
      <c r="F641" s="19" t="n">
        <v>69</v>
      </c>
      <c r="I641" s="0" t="n">
        <v>624</v>
      </c>
      <c r="J641" s="0" t="s">
        <v>20</v>
      </c>
    </row>
    <row r="642" customFormat="false" ht="30" hidden="false" customHeight="false" outlineLevel="0" collapsed="false">
      <c r="C642" s="17" t="n">
        <v>625</v>
      </c>
      <c r="D642" s="18" t="s">
        <v>1072</v>
      </c>
      <c r="E642" s="19" t="s">
        <v>1045</v>
      </c>
      <c r="F642" s="19" t="n">
        <v>133</v>
      </c>
      <c r="I642" s="0" t="n">
        <v>625</v>
      </c>
      <c r="J642" s="0" t="s">
        <v>20</v>
      </c>
    </row>
    <row r="643" customFormat="false" ht="75" hidden="false" customHeight="false" outlineLevel="0" collapsed="false">
      <c r="C643" s="17" t="n">
        <v>626</v>
      </c>
      <c r="D643" s="18" t="s">
        <v>1073</v>
      </c>
      <c r="E643" s="19" t="s">
        <v>1074</v>
      </c>
      <c r="F643" s="19" t="n">
        <v>199</v>
      </c>
      <c r="I643" s="0" t="n">
        <v>626</v>
      </c>
      <c r="J643" s="0" t="s">
        <v>20</v>
      </c>
    </row>
    <row r="644" customFormat="false" ht="45" hidden="false" customHeight="false" outlineLevel="0" collapsed="false">
      <c r="C644" s="17" t="n">
        <v>627</v>
      </c>
      <c r="D644" s="18" t="s">
        <v>1075</v>
      </c>
      <c r="E644" s="19" t="s">
        <v>1076</v>
      </c>
      <c r="F644" s="19" t="n">
        <v>376</v>
      </c>
      <c r="I644" s="0" t="n">
        <v>627</v>
      </c>
      <c r="J644" s="0" t="s">
        <v>20</v>
      </c>
    </row>
    <row r="645" customFormat="false" ht="30" hidden="false" customHeight="false" outlineLevel="0" collapsed="false">
      <c r="C645" s="17" t="n">
        <v>628</v>
      </c>
      <c r="D645" s="18" t="s">
        <v>1077</v>
      </c>
      <c r="E645" s="19" t="s">
        <v>1078</v>
      </c>
      <c r="F645" s="19" t="n">
        <v>144</v>
      </c>
      <c r="I645" s="0" t="n">
        <v>628</v>
      </c>
      <c r="J645" s="0" t="s">
        <v>20</v>
      </c>
    </row>
    <row r="646" customFormat="false" ht="30" hidden="false" customHeight="false" outlineLevel="0" collapsed="false">
      <c r="C646" s="17" t="n">
        <v>629</v>
      </c>
      <c r="D646" s="18" t="s">
        <v>1079</v>
      </c>
      <c r="E646" s="19" t="s">
        <v>1080</v>
      </c>
      <c r="F646" s="19" t="n">
        <v>173</v>
      </c>
      <c r="I646" s="0" t="n">
        <v>629</v>
      </c>
      <c r="J646" s="0" t="s">
        <v>20</v>
      </c>
    </row>
    <row r="647" customFormat="false" ht="45" hidden="false" customHeight="false" outlineLevel="0" collapsed="false">
      <c r="C647" s="17" t="n">
        <v>630</v>
      </c>
      <c r="D647" s="18" t="s">
        <v>1081</v>
      </c>
      <c r="E647" s="19" t="s">
        <v>1082</v>
      </c>
      <c r="F647" s="19" t="n">
        <v>335</v>
      </c>
      <c r="I647" s="0" t="n">
        <v>630</v>
      </c>
      <c r="J647" s="0" t="s">
        <v>20</v>
      </c>
    </row>
    <row r="648" customFormat="false" ht="30" hidden="false" customHeight="false" outlineLevel="0" collapsed="false">
      <c r="C648" s="17" t="n">
        <v>631</v>
      </c>
      <c r="D648" s="18" t="s">
        <v>1083</v>
      </c>
      <c r="E648" s="19" t="s">
        <v>1045</v>
      </c>
      <c r="F648" s="19" t="n">
        <v>10</v>
      </c>
      <c r="I648" s="0" t="n">
        <v>631</v>
      </c>
      <c r="J648" s="0" t="s">
        <v>20</v>
      </c>
    </row>
    <row r="649" customFormat="false" ht="45" hidden="false" customHeight="false" outlineLevel="0" collapsed="false">
      <c r="C649" s="17" t="n">
        <v>632</v>
      </c>
      <c r="D649" s="18" t="s">
        <v>1084</v>
      </c>
      <c r="E649" s="19" t="s">
        <v>1085</v>
      </c>
      <c r="F649" s="19" t="n">
        <v>17</v>
      </c>
      <c r="I649" s="0" t="n">
        <v>632</v>
      </c>
      <c r="J649" s="0" t="s">
        <v>20</v>
      </c>
    </row>
    <row r="650" customFormat="false" ht="45" hidden="false" customHeight="false" outlineLevel="0" collapsed="false">
      <c r="C650" s="17" t="n">
        <v>633</v>
      </c>
      <c r="D650" s="18" t="s">
        <v>1086</v>
      </c>
      <c r="E650" s="19" t="s">
        <v>1087</v>
      </c>
      <c r="F650" s="19" t="n">
        <v>158</v>
      </c>
      <c r="I650" s="0" t="n">
        <v>633</v>
      </c>
      <c r="J650" s="0" t="s">
        <v>20</v>
      </c>
    </row>
    <row r="651" customFormat="false" ht="30" hidden="false" customHeight="false" outlineLevel="0" collapsed="false">
      <c r="C651" s="17" t="n">
        <v>634</v>
      </c>
      <c r="D651" s="18" t="s">
        <v>714</v>
      </c>
      <c r="E651" s="19" t="s">
        <v>1088</v>
      </c>
      <c r="F651" s="19" t="n">
        <v>38</v>
      </c>
      <c r="I651" s="0" t="n">
        <v>634</v>
      </c>
      <c r="J651" s="0" t="s">
        <v>20</v>
      </c>
    </row>
    <row r="652" customFormat="false" ht="30" hidden="false" customHeight="false" outlineLevel="0" collapsed="false">
      <c r="C652" s="17" t="n">
        <v>635</v>
      </c>
      <c r="D652" s="18" t="s">
        <v>1089</v>
      </c>
      <c r="E652" s="19" t="s">
        <v>1090</v>
      </c>
      <c r="F652" s="19" t="n">
        <v>5</v>
      </c>
      <c r="I652" s="0" t="n">
        <v>635</v>
      </c>
      <c r="J652" s="0" t="s">
        <v>20</v>
      </c>
    </row>
    <row r="653" customFormat="false" ht="15" hidden="false" customHeight="false" outlineLevel="0" collapsed="false">
      <c r="C653" s="17" t="n">
        <v>636</v>
      </c>
      <c r="D653" s="18" t="s">
        <v>1091</v>
      </c>
      <c r="E653" s="19" t="s">
        <v>1092</v>
      </c>
      <c r="F653" s="19" t="n">
        <v>213</v>
      </c>
      <c r="I653" s="0" t="n">
        <v>636</v>
      </c>
      <c r="J653" s="0" t="s">
        <v>20</v>
      </c>
    </row>
    <row r="654" customFormat="false" ht="30" hidden="false" customHeight="false" outlineLevel="0" collapsed="false">
      <c r="C654" s="17" t="s">
        <v>1093</v>
      </c>
      <c r="D654" s="18" t="s">
        <v>1094</v>
      </c>
      <c r="E654" s="19" t="s">
        <v>1092</v>
      </c>
      <c r="F654" s="19" t="n">
        <v>205</v>
      </c>
      <c r="I654" s="0" t="n">
        <v>637</v>
      </c>
      <c r="J654" s="0" t="s">
        <v>113</v>
      </c>
      <c r="K654" s="0" t="s">
        <v>114</v>
      </c>
    </row>
    <row r="655" customFormat="false" ht="30" hidden="false" customHeight="false" outlineLevel="0" collapsed="false">
      <c r="C655" s="17" t="s">
        <v>1095</v>
      </c>
      <c r="D655" s="18" t="s">
        <v>1096</v>
      </c>
      <c r="E655" s="19" t="s">
        <v>1097</v>
      </c>
      <c r="F655" s="19" t="n">
        <v>204</v>
      </c>
      <c r="I655" s="0" t="n">
        <v>638</v>
      </c>
      <c r="J655" s="0" t="s">
        <v>113</v>
      </c>
      <c r="K655" s="0" t="s">
        <v>114</v>
      </c>
    </row>
    <row r="656" customFormat="false" ht="60" hidden="false" customHeight="false" outlineLevel="0" collapsed="false">
      <c r="C656" s="17" t="n">
        <v>639</v>
      </c>
      <c r="D656" s="18" t="s">
        <v>1098</v>
      </c>
      <c r="E656" s="19" t="s">
        <v>1092</v>
      </c>
      <c r="F656" s="19" t="n">
        <v>114</v>
      </c>
      <c r="I656" s="0" t="n">
        <v>639</v>
      </c>
      <c r="J656" s="0" t="s">
        <v>20</v>
      </c>
    </row>
    <row r="657" customFormat="false" ht="45" hidden="false" customHeight="false" outlineLevel="0" collapsed="false">
      <c r="C657" s="17" t="s">
        <v>1099</v>
      </c>
      <c r="D657" s="18" t="s">
        <v>1100</v>
      </c>
      <c r="E657" s="19" t="s">
        <v>1092</v>
      </c>
      <c r="F657" s="19" t="n">
        <v>152</v>
      </c>
      <c r="I657" s="0" t="n">
        <v>640</v>
      </c>
      <c r="J657" s="0" t="s">
        <v>113</v>
      </c>
      <c r="K657" s="0" t="s">
        <v>114</v>
      </c>
    </row>
    <row r="658" customFormat="false" ht="45" hidden="false" customHeight="false" outlineLevel="0" collapsed="false">
      <c r="C658" s="17" t="s">
        <v>1101</v>
      </c>
      <c r="D658" s="18" t="s">
        <v>1102</v>
      </c>
      <c r="E658" s="19" t="s">
        <v>1097</v>
      </c>
      <c r="F658" s="19" t="n">
        <v>189</v>
      </c>
      <c r="I658" s="0" t="n">
        <v>641</v>
      </c>
      <c r="J658" s="0" t="s">
        <v>113</v>
      </c>
      <c r="K658" s="0" t="s">
        <v>114</v>
      </c>
    </row>
    <row r="659" customFormat="false" ht="45" hidden="false" customHeight="false" outlineLevel="0" collapsed="false">
      <c r="C659" s="17" t="s">
        <v>1103</v>
      </c>
      <c r="D659" s="18" t="s">
        <v>1104</v>
      </c>
      <c r="E659" s="19" t="s">
        <v>1097</v>
      </c>
      <c r="F659" s="19" t="n">
        <v>206</v>
      </c>
      <c r="I659" s="0" t="n">
        <v>642</v>
      </c>
      <c r="J659" s="0" t="s">
        <v>113</v>
      </c>
      <c r="K659" s="0" t="s">
        <v>114</v>
      </c>
    </row>
    <row r="660" customFormat="false" ht="45" hidden="false" customHeight="false" outlineLevel="0" collapsed="false">
      <c r="C660" s="17" t="s">
        <v>1105</v>
      </c>
      <c r="D660" s="18" t="s">
        <v>1106</v>
      </c>
      <c r="E660" s="19" t="s">
        <v>1107</v>
      </c>
      <c r="F660" s="19" t="n">
        <v>61</v>
      </c>
      <c r="I660" s="0" t="n">
        <v>643</v>
      </c>
      <c r="J660" s="0" t="s">
        <v>113</v>
      </c>
      <c r="K660" s="0" t="s">
        <v>114</v>
      </c>
    </row>
    <row r="661" customFormat="false" ht="45" hidden="false" customHeight="false" outlineLevel="0" collapsed="false">
      <c r="C661" s="17" t="s">
        <v>1108</v>
      </c>
      <c r="D661" s="18" t="s">
        <v>1109</v>
      </c>
      <c r="E661" s="19" t="s">
        <v>1092</v>
      </c>
      <c r="F661" s="19" t="n">
        <v>40</v>
      </c>
      <c r="I661" s="0" t="n">
        <v>644</v>
      </c>
      <c r="J661" s="0" t="s">
        <v>113</v>
      </c>
      <c r="K661" s="0" t="s">
        <v>114</v>
      </c>
    </row>
    <row r="662" customFormat="false" ht="45" hidden="false" customHeight="false" outlineLevel="0" collapsed="false">
      <c r="C662" s="17" t="s">
        <v>1110</v>
      </c>
      <c r="D662" s="18" t="s">
        <v>1111</v>
      </c>
      <c r="E662" s="19" t="s">
        <v>1097</v>
      </c>
      <c r="F662" s="19" t="n">
        <v>196</v>
      </c>
      <c r="I662" s="0" t="n">
        <v>645</v>
      </c>
      <c r="J662" s="0" t="s">
        <v>113</v>
      </c>
      <c r="K662" s="0" t="s">
        <v>114</v>
      </c>
    </row>
    <row r="663" customFormat="false" ht="60" hidden="false" customHeight="false" outlineLevel="0" collapsed="false">
      <c r="C663" s="17" t="n">
        <v>646</v>
      </c>
      <c r="D663" s="18" t="s">
        <v>1112</v>
      </c>
      <c r="E663" s="19" t="s">
        <v>1092</v>
      </c>
      <c r="F663" s="19" t="n">
        <v>48</v>
      </c>
      <c r="I663" s="0" t="n">
        <v>646</v>
      </c>
      <c r="J663" s="0" t="s">
        <v>20</v>
      </c>
    </row>
    <row r="664" customFormat="false" ht="60" hidden="false" customHeight="false" outlineLevel="0" collapsed="false">
      <c r="C664" s="17" t="n">
        <v>647</v>
      </c>
      <c r="D664" s="18" t="s">
        <v>1113</v>
      </c>
      <c r="E664" s="19" t="s">
        <v>1092</v>
      </c>
      <c r="F664" s="19" t="n">
        <v>153</v>
      </c>
      <c r="I664" s="0" t="n">
        <v>647</v>
      </c>
      <c r="J664" s="0" t="s">
        <v>20</v>
      </c>
    </row>
    <row r="665" customFormat="false" ht="45" hidden="false" customHeight="false" outlineLevel="0" collapsed="false">
      <c r="C665" s="17" t="n">
        <v>648</v>
      </c>
      <c r="D665" s="18" t="s">
        <v>1114</v>
      </c>
      <c r="E665" s="19" t="s">
        <v>1092</v>
      </c>
      <c r="F665" s="19" t="n">
        <v>30</v>
      </c>
      <c r="I665" s="0" t="n">
        <v>648</v>
      </c>
      <c r="J665" s="0" t="s">
        <v>20</v>
      </c>
    </row>
    <row r="666" customFormat="false" ht="45" hidden="false" customHeight="false" outlineLevel="0" collapsed="false">
      <c r="C666" s="17" t="n">
        <v>649</v>
      </c>
      <c r="D666" s="18" t="s">
        <v>1115</v>
      </c>
      <c r="E666" s="19" t="s">
        <v>1092</v>
      </c>
      <c r="F666" s="19" t="n">
        <v>68</v>
      </c>
      <c r="I666" s="0" t="n">
        <v>649</v>
      </c>
      <c r="J666" s="0" t="s">
        <v>20</v>
      </c>
    </row>
    <row r="667" customFormat="false" ht="30" hidden="false" customHeight="false" outlineLevel="0" collapsed="false">
      <c r="C667" s="17" t="n">
        <v>650</v>
      </c>
      <c r="D667" s="18" t="s">
        <v>1116</v>
      </c>
      <c r="E667" s="19" t="s">
        <v>1092</v>
      </c>
      <c r="F667" s="19" t="n">
        <v>127</v>
      </c>
      <c r="I667" s="0" t="n">
        <v>650</v>
      </c>
      <c r="J667" s="0" t="s">
        <v>20</v>
      </c>
    </row>
    <row r="668" customFormat="false" ht="45" hidden="false" customHeight="false" outlineLevel="0" collapsed="false">
      <c r="C668" s="17" t="n">
        <v>651</v>
      </c>
      <c r="D668" s="18" t="s">
        <v>1117</v>
      </c>
      <c r="E668" s="19" t="s">
        <v>1092</v>
      </c>
      <c r="F668" s="19" t="n">
        <v>15</v>
      </c>
      <c r="I668" s="0" t="n">
        <v>651</v>
      </c>
      <c r="J668" s="0" t="s">
        <v>20</v>
      </c>
    </row>
    <row r="669" customFormat="false" ht="45" hidden="false" customHeight="false" outlineLevel="0" collapsed="false">
      <c r="C669" s="17" t="n">
        <v>652</v>
      </c>
      <c r="D669" s="18" t="s">
        <v>1118</v>
      </c>
      <c r="E669" s="19" t="s">
        <v>1119</v>
      </c>
      <c r="F669" s="19" t="n">
        <v>45</v>
      </c>
      <c r="I669" s="0" t="n">
        <v>652</v>
      </c>
      <c r="J669" s="0" t="s">
        <v>20</v>
      </c>
    </row>
    <row r="670" customFormat="false" ht="30" hidden="false" customHeight="false" outlineLevel="0" collapsed="false">
      <c r="C670" s="17" t="n">
        <v>653</v>
      </c>
      <c r="D670" s="18" t="s">
        <v>1120</v>
      </c>
      <c r="E670" s="19" t="s">
        <v>1121</v>
      </c>
      <c r="F670" s="19" t="n">
        <v>30</v>
      </c>
      <c r="I670" s="0" t="n">
        <v>653</v>
      </c>
      <c r="J670" s="0" t="s">
        <v>20</v>
      </c>
    </row>
    <row r="671" customFormat="false" ht="45" hidden="false" customHeight="false" outlineLevel="0" collapsed="false">
      <c r="C671" s="17" t="n">
        <v>654</v>
      </c>
      <c r="D671" s="18" t="s">
        <v>1122</v>
      </c>
      <c r="E671" s="19" t="s">
        <v>1123</v>
      </c>
      <c r="F671" s="19" t="n">
        <v>68</v>
      </c>
      <c r="I671" s="0" t="n">
        <v>654</v>
      </c>
      <c r="J671" s="0" t="s">
        <v>20</v>
      </c>
    </row>
    <row r="672" customFormat="false" ht="45" hidden="false" customHeight="false" outlineLevel="0" collapsed="false">
      <c r="C672" s="17" t="s">
        <v>1124</v>
      </c>
      <c r="D672" s="18" t="s">
        <v>1125</v>
      </c>
      <c r="E672" s="19" t="s">
        <v>1126</v>
      </c>
      <c r="F672" s="19" t="n">
        <v>106</v>
      </c>
      <c r="I672" s="0" t="n">
        <v>655</v>
      </c>
      <c r="J672" s="0" t="s">
        <v>113</v>
      </c>
      <c r="K672" s="0" t="s">
        <v>114</v>
      </c>
    </row>
    <row r="673" customFormat="false" ht="45" hidden="false" customHeight="false" outlineLevel="0" collapsed="false">
      <c r="C673" s="17" t="s">
        <v>1127</v>
      </c>
      <c r="D673" s="18" t="s">
        <v>1128</v>
      </c>
      <c r="E673" s="19" t="s">
        <v>1129</v>
      </c>
      <c r="F673" s="19" t="n">
        <v>65</v>
      </c>
      <c r="I673" s="0" t="n">
        <v>656</v>
      </c>
      <c r="J673" s="0" t="s">
        <v>113</v>
      </c>
      <c r="K673" s="0" t="s">
        <v>114</v>
      </c>
    </row>
    <row r="674" customFormat="false" ht="45" hidden="false" customHeight="false" outlineLevel="0" collapsed="false">
      <c r="C674" s="17" t="s">
        <v>1130</v>
      </c>
      <c r="D674" s="18" t="s">
        <v>1131</v>
      </c>
      <c r="E674" s="19" t="s">
        <v>1132</v>
      </c>
      <c r="F674" s="19" t="n">
        <v>282</v>
      </c>
      <c r="I674" s="0" t="n">
        <v>657</v>
      </c>
      <c r="J674" s="0" t="s">
        <v>113</v>
      </c>
      <c r="K674" s="0" t="s">
        <v>114</v>
      </c>
    </row>
    <row r="675" customFormat="false" ht="45" hidden="false" customHeight="false" outlineLevel="0" collapsed="false">
      <c r="C675" s="17" t="s">
        <v>1133</v>
      </c>
      <c r="D675" s="18" t="s">
        <v>1134</v>
      </c>
      <c r="E675" s="19" t="s">
        <v>1135</v>
      </c>
      <c r="F675" s="19" t="n">
        <v>88</v>
      </c>
      <c r="I675" s="0" t="n">
        <v>658</v>
      </c>
      <c r="J675" s="0" t="s">
        <v>113</v>
      </c>
      <c r="K675" s="0" t="s">
        <v>114</v>
      </c>
    </row>
    <row r="676" customFormat="false" ht="45" hidden="false" customHeight="false" outlineLevel="0" collapsed="false">
      <c r="C676" s="17" t="n">
        <v>659</v>
      </c>
      <c r="D676" s="18" t="s">
        <v>1136</v>
      </c>
      <c r="E676" s="19" t="s">
        <v>1092</v>
      </c>
      <c r="F676" s="19" t="n">
        <v>41</v>
      </c>
      <c r="I676" s="0" t="n">
        <v>659</v>
      </c>
      <c r="J676" s="0" t="s">
        <v>20</v>
      </c>
    </row>
    <row r="677" customFormat="false" ht="30" hidden="false" customHeight="false" outlineLevel="0" collapsed="false">
      <c r="C677" s="17" t="n">
        <v>660</v>
      </c>
      <c r="D677" s="18" t="s">
        <v>1137</v>
      </c>
      <c r="E677" s="19" t="s">
        <v>1138</v>
      </c>
      <c r="F677" s="19" t="n">
        <v>120</v>
      </c>
      <c r="I677" s="0" t="n">
        <v>660</v>
      </c>
      <c r="J677" s="0" t="s">
        <v>20</v>
      </c>
    </row>
    <row r="678" customFormat="false" ht="30" hidden="false" customHeight="false" outlineLevel="0" collapsed="false">
      <c r="C678" s="17" t="n">
        <v>661</v>
      </c>
      <c r="D678" s="18" t="s">
        <v>1139</v>
      </c>
      <c r="E678" s="19" t="s">
        <v>1140</v>
      </c>
      <c r="F678" s="19" t="n">
        <v>4</v>
      </c>
      <c r="I678" s="0" t="n">
        <v>661</v>
      </c>
      <c r="J678" s="0" t="s">
        <v>20</v>
      </c>
    </row>
    <row r="679" customFormat="false" ht="30" hidden="false" customHeight="false" outlineLevel="0" collapsed="false">
      <c r="C679" s="17" t="n">
        <v>662</v>
      </c>
      <c r="D679" s="18" t="s">
        <v>1141</v>
      </c>
      <c r="E679" s="19" t="s">
        <v>1092</v>
      </c>
      <c r="F679" s="19" t="n">
        <v>76</v>
      </c>
      <c r="I679" s="0" t="n">
        <v>662</v>
      </c>
      <c r="J679" s="0" t="s">
        <v>20</v>
      </c>
    </row>
    <row r="680" customFormat="false" ht="30" hidden="false" customHeight="false" outlineLevel="0" collapsed="false">
      <c r="C680" s="17" t="n">
        <v>663</v>
      </c>
      <c r="D680" s="18" t="s">
        <v>1142</v>
      </c>
      <c r="E680" s="19" t="s">
        <v>1092</v>
      </c>
      <c r="F680" s="19" t="n">
        <v>110</v>
      </c>
      <c r="I680" s="0" t="n">
        <v>663</v>
      </c>
      <c r="J680" s="0" t="s">
        <v>20</v>
      </c>
    </row>
    <row r="681" customFormat="false" ht="30" hidden="false" customHeight="false" outlineLevel="0" collapsed="false">
      <c r="C681" s="17" t="n">
        <v>664</v>
      </c>
      <c r="D681" s="18" t="s">
        <v>1143</v>
      </c>
      <c r="E681" s="19" t="s">
        <v>1144</v>
      </c>
      <c r="F681" s="19" t="n">
        <v>315</v>
      </c>
      <c r="I681" s="0" t="n">
        <v>664</v>
      </c>
      <c r="J681" s="0" t="s">
        <v>20</v>
      </c>
    </row>
    <row r="682" customFormat="false" ht="30" hidden="false" customHeight="false" outlineLevel="0" collapsed="false">
      <c r="C682" s="17" t="n">
        <v>665</v>
      </c>
      <c r="D682" s="18" t="s">
        <v>936</v>
      </c>
      <c r="E682" s="19" t="s">
        <v>1145</v>
      </c>
      <c r="F682" s="19" t="n">
        <v>13</v>
      </c>
      <c r="I682" s="0" t="n">
        <v>665</v>
      </c>
      <c r="J682" s="0" t="s">
        <v>20</v>
      </c>
    </row>
    <row r="683" customFormat="false" ht="45" hidden="false" customHeight="false" outlineLevel="0" collapsed="false">
      <c r="C683" s="17" t="n">
        <v>666</v>
      </c>
      <c r="D683" s="18" t="s">
        <v>1146</v>
      </c>
      <c r="E683" s="19" t="s">
        <v>1147</v>
      </c>
      <c r="F683" s="19" t="n">
        <v>67</v>
      </c>
      <c r="I683" s="0" t="n">
        <v>666</v>
      </c>
      <c r="J683" s="0" t="s">
        <v>20</v>
      </c>
    </row>
    <row r="684" customFormat="false" ht="45" hidden="false" customHeight="false" outlineLevel="0" collapsed="false">
      <c r="C684" s="17" t="n">
        <v>667</v>
      </c>
      <c r="D684" s="18" t="s">
        <v>1148</v>
      </c>
      <c r="E684" s="19" t="s">
        <v>1092</v>
      </c>
      <c r="F684" s="19" t="n">
        <v>279</v>
      </c>
      <c r="I684" s="0" t="n">
        <v>667</v>
      </c>
      <c r="J684" s="0" t="s">
        <v>20</v>
      </c>
    </row>
    <row r="685" customFormat="false" ht="45" hidden="false" customHeight="false" outlineLevel="0" collapsed="false">
      <c r="C685" s="17" t="n">
        <v>668</v>
      </c>
      <c r="D685" s="18" t="s">
        <v>1149</v>
      </c>
      <c r="E685" s="19" t="s">
        <v>1150</v>
      </c>
      <c r="F685" s="19" t="n">
        <v>234</v>
      </c>
      <c r="I685" s="0" t="n">
        <v>668</v>
      </c>
      <c r="J685" s="0" t="s">
        <v>20</v>
      </c>
    </row>
    <row r="686" customFormat="false" ht="30" hidden="false" customHeight="false" outlineLevel="0" collapsed="false">
      <c r="C686" s="17" t="n">
        <v>669</v>
      </c>
      <c r="D686" s="18" t="s">
        <v>1151</v>
      </c>
      <c r="E686" s="19" t="s">
        <v>1092</v>
      </c>
      <c r="F686" s="19" t="n">
        <v>198</v>
      </c>
      <c r="I686" s="0" t="n">
        <v>669</v>
      </c>
      <c r="J686" s="0" t="s">
        <v>20</v>
      </c>
    </row>
    <row r="687" customFormat="false" ht="30" hidden="false" customHeight="false" outlineLevel="0" collapsed="false">
      <c r="C687" s="17" t="n">
        <v>670</v>
      </c>
      <c r="D687" s="18" t="s">
        <v>1152</v>
      </c>
      <c r="E687" s="19" t="s">
        <v>1092</v>
      </c>
      <c r="F687" s="19" t="n">
        <v>9</v>
      </c>
      <c r="I687" s="0" t="n">
        <v>670</v>
      </c>
      <c r="J687" s="0" t="s">
        <v>20</v>
      </c>
    </row>
    <row r="688" customFormat="false" ht="60" hidden="false" customHeight="false" outlineLevel="0" collapsed="false">
      <c r="C688" s="17" t="n">
        <v>671</v>
      </c>
      <c r="D688" s="18" t="s">
        <v>1153</v>
      </c>
      <c r="E688" s="19" t="s">
        <v>1154</v>
      </c>
      <c r="F688" s="19" t="n">
        <v>80</v>
      </c>
      <c r="I688" s="0" t="n">
        <v>671</v>
      </c>
      <c r="J688" s="0" t="s">
        <v>20</v>
      </c>
    </row>
    <row r="689" customFormat="false" ht="30" hidden="false" customHeight="false" outlineLevel="0" collapsed="false">
      <c r="C689" s="17" t="n">
        <v>672</v>
      </c>
      <c r="D689" s="18" t="s">
        <v>672</v>
      </c>
      <c r="E689" s="19" t="s">
        <v>1155</v>
      </c>
      <c r="F689" s="19" t="n">
        <v>72</v>
      </c>
      <c r="I689" s="0" t="n">
        <v>672</v>
      </c>
      <c r="J689" s="0" t="s">
        <v>20</v>
      </c>
    </row>
    <row r="690" customFormat="false" ht="45" hidden="false" customHeight="false" outlineLevel="0" collapsed="false">
      <c r="C690" s="17" t="n">
        <v>673</v>
      </c>
      <c r="D690" s="18" t="s">
        <v>1156</v>
      </c>
      <c r="E690" s="19" t="s">
        <v>1157</v>
      </c>
      <c r="F690" s="19" t="n">
        <v>106</v>
      </c>
      <c r="I690" s="0" t="n">
        <v>673</v>
      </c>
      <c r="J690" s="0" t="s">
        <v>20</v>
      </c>
    </row>
    <row r="691" customFormat="false" ht="30" hidden="false" customHeight="false" outlineLevel="0" collapsed="false">
      <c r="C691" s="17" t="n">
        <v>674</v>
      </c>
      <c r="D691" s="18" t="s">
        <v>1158</v>
      </c>
      <c r="E691" s="19" t="s">
        <v>1159</v>
      </c>
      <c r="F691" s="19" t="n">
        <v>54</v>
      </c>
      <c r="I691" s="0" t="n">
        <v>674</v>
      </c>
      <c r="J691" s="0" t="s">
        <v>20</v>
      </c>
    </row>
    <row r="692" customFormat="false" ht="30" hidden="false" customHeight="false" outlineLevel="0" collapsed="false">
      <c r="C692" s="17" t="n">
        <v>675</v>
      </c>
      <c r="D692" s="18" t="s">
        <v>1160</v>
      </c>
      <c r="E692" s="19" t="s">
        <v>1159</v>
      </c>
      <c r="F692" s="19" t="n">
        <v>44</v>
      </c>
      <c r="I692" s="0" t="n">
        <v>675</v>
      </c>
      <c r="J692" s="0" t="s">
        <v>20</v>
      </c>
    </row>
    <row r="693" customFormat="false" ht="30" hidden="false" customHeight="false" outlineLevel="0" collapsed="false">
      <c r="C693" s="17" t="s">
        <v>1161</v>
      </c>
      <c r="D693" s="18" t="s">
        <v>1162</v>
      </c>
      <c r="E693" s="19" t="s">
        <v>1163</v>
      </c>
      <c r="F693" s="19" t="n">
        <v>212</v>
      </c>
      <c r="I693" s="0" t="n">
        <v>676</v>
      </c>
      <c r="J693" s="0" t="s">
        <v>113</v>
      </c>
      <c r="K693" s="0" t="s">
        <v>114</v>
      </c>
    </row>
    <row r="694" customFormat="false" ht="30" hidden="false" customHeight="false" outlineLevel="0" collapsed="false">
      <c r="C694" s="17" t="s">
        <v>1164</v>
      </c>
      <c r="D694" s="18" t="s">
        <v>1165</v>
      </c>
      <c r="E694" s="19" t="s">
        <v>1166</v>
      </c>
      <c r="F694" s="19" t="n">
        <v>209</v>
      </c>
      <c r="I694" s="0" t="n">
        <v>677</v>
      </c>
      <c r="J694" s="0" t="s">
        <v>113</v>
      </c>
      <c r="K694" s="0" t="s">
        <v>114</v>
      </c>
    </row>
    <row r="695" customFormat="false" ht="15" hidden="false" customHeight="false" outlineLevel="0" collapsed="false">
      <c r="C695" s="17" t="n">
        <v>678</v>
      </c>
      <c r="D695" s="18" t="s">
        <v>1167</v>
      </c>
      <c r="E695" s="19" t="s">
        <v>1163</v>
      </c>
      <c r="F695" s="19" t="n">
        <v>190</v>
      </c>
      <c r="I695" s="0" t="n">
        <v>678</v>
      </c>
      <c r="J695" s="0" t="s">
        <v>20</v>
      </c>
    </row>
    <row r="696" customFormat="false" ht="45" hidden="false" customHeight="false" outlineLevel="0" collapsed="false">
      <c r="C696" s="17" t="n">
        <v>679</v>
      </c>
      <c r="D696" s="18" t="s">
        <v>1168</v>
      </c>
      <c r="E696" s="19" t="s">
        <v>1163</v>
      </c>
      <c r="F696" s="19" t="n">
        <v>45</v>
      </c>
      <c r="I696" s="0" t="n">
        <v>679</v>
      </c>
      <c r="J696" s="0" t="s">
        <v>20</v>
      </c>
    </row>
    <row r="697" customFormat="false" ht="30" hidden="false" customHeight="false" outlineLevel="0" collapsed="false">
      <c r="C697" s="17" t="n">
        <v>680</v>
      </c>
      <c r="D697" s="18" t="s">
        <v>1169</v>
      </c>
      <c r="E697" s="19" t="s">
        <v>1163</v>
      </c>
      <c r="F697" s="19" t="n">
        <v>43</v>
      </c>
      <c r="I697" s="0" t="n">
        <v>680</v>
      </c>
      <c r="J697" s="0" t="s">
        <v>20</v>
      </c>
    </row>
    <row r="698" customFormat="false" ht="45" hidden="false" customHeight="false" outlineLevel="0" collapsed="false">
      <c r="C698" s="17" t="n">
        <v>681</v>
      </c>
      <c r="D698" s="18" t="s">
        <v>1170</v>
      </c>
      <c r="E698" s="19" t="s">
        <v>1163</v>
      </c>
      <c r="F698" s="19" t="n">
        <v>101</v>
      </c>
      <c r="I698" s="0" t="n">
        <v>681</v>
      </c>
      <c r="J698" s="0" t="s">
        <v>20</v>
      </c>
    </row>
    <row r="699" customFormat="false" ht="60" hidden="false" customHeight="false" outlineLevel="0" collapsed="false">
      <c r="C699" s="17" t="n">
        <v>682</v>
      </c>
      <c r="D699" s="18" t="s">
        <v>1171</v>
      </c>
      <c r="E699" s="19" t="s">
        <v>1159</v>
      </c>
      <c r="F699" s="19" t="n">
        <v>66</v>
      </c>
      <c r="I699" s="0" t="n">
        <v>682</v>
      </c>
      <c r="J699" s="0" t="s">
        <v>20</v>
      </c>
    </row>
    <row r="700" customFormat="false" ht="45" hidden="false" customHeight="false" outlineLevel="0" collapsed="false">
      <c r="C700" s="17" t="s">
        <v>1172</v>
      </c>
      <c r="D700" s="18" t="s">
        <v>1173</v>
      </c>
      <c r="E700" s="19" t="s">
        <v>1159</v>
      </c>
      <c r="F700" s="19" t="n">
        <v>205</v>
      </c>
      <c r="I700" s="0" t="n">
        <v>683</v>
      </c>
      <c r="J700" s="0" t="s">
        <v>113</v>
      </c>
      <c r="K700" s="0" t="s">
        <v>114</v>
      </c>
    </row>
    <row r="701" customFormat="false" ht="45" hidden="false" customHeight="false" outlineLevel="0" collapsed="false">
      <c r="C701" s="17" t="n">
        <v>684</v>
      </c>
      <c r="D701" s="18" t="s">
        <v>1174</v>
      </c>
      <c r="E701" s="19" t="s">
        <v>1163</v>
      </c>
      <c r="F701" s="19" t="n">
        <v>154</v>
      </c>
      <c r="I701" s="0" t="n">
        <v>684</v>
      </c>
      <c r="J701" s="0" t="s">
        <v>20</v>
      </c>
    </row>
    <row r="702" customFormat="false" ht="60" hidden="false" customHeight="false" outlineLevel="0" collapsed="false">
      <c r="C702" s="17" t="n">
        <v>685</v>
      </c>
      <c r="D702" s="18" t="s">
        <v>1175</v>
      </c>
      <c r="E702" s="19" t="s">
        <v>1159</v>
      </c>
      <c r="F702" s="19" t="n">
        <v>182</v>
      </c>
      <c r="I702" s="0" t="n">
        <v>685</v>
      </c>
      <c r="J702" s="0" t="s">
        <v>20</v>
      </c>
    </row>
    <row r="703" customFormat="false" ht="45" hidden="false" customHeight="false" outlineLevel="0" collapsed="false">
      <c r="C703" s="17" t="s">
        <v>1176</v>
      </c>
      <c r="D703" s="18" t="s">
        <v>1177</v>
      </c>
      <c r="E703" s="19" t="s">
        <v>1159</v>
      </c>
      <c r="F703" s="19" t="n">
        <v>154</v>
      </c>
      <c r="I703" s="0" t="n">
        <v>686</v>
      </c>
      <c r="J703" s="0" t="s">
        <v>113</v>
      </c>
      <c r="K703" s="0" t="s">
        <v>114</v>
      </c>
    </row>
    <row r="704" customFormat="false" ht="45" hidden="false" customHeight="false" outlineLevel="0" collapsed="false">
      <c r="C704" s="17" t="s">
        <v>1178</v>
      </c>
      <c r="D704" s="18" t="s">
        <v>1179</v>
      </c>
      <c r="E704" s="19" t="s">
        <v>1180</v>
      </c>
      <c r="F704" s="19" t="n">
        <v>42</v>
      </c>
      <c r="I704" s="0" t="n">
        <v>687</v>
      </c>
      <c r="J704" s="0" t="s">
        <v>113</v>
      </c>
      <c r="K704" s="0" t="s">
        <v>114</v>
      </c>
    </row>
    <row r="705" customFormat="false" ht="45" hidden="false" customHeight="false" outlineLevel="0" collapsed="false">
      <c r="C705" s="17" t="n">
        <v>688</v>
      </c>
      <c r="D705" s="18" t="s">
        <v>1181</v>
      </c>
      <c r="E705" s="19" t="s">
        <v>1163</v>
      </c>
      <c r="F705" s="19" t="n">
        <v>75</v>
      </c>
      <c r="I705" s="0" t="n">
        <v>688</v>
      </c>
      <c r="J705" s="0" t="s">
        <v>20</v>
      </c>
    </row>
    <row r="706" customFormat="false" ht="45" hidden="false" customHeight="false" outlineLevel="0" collapsed="false">
      <c r="C706" s="17" t="s">
        <v>1182</v>
      </c>
      <c r="D706" s="18" t="s">
        <v>1183</v>
      </c>
      <c r="E706" s="19" t="s">
        <v>1159</v>
      </c>
      <c r="F706" s="19" t="n">
        <v>106</v>
      </c>
      <c r="I706" s="0" t="n">
        <v>689</v>
      </c>
      <c r="J706" s="0" t="s">
        <v>113</v>
      </c>
      <c r="K706" s="0" t="s">
        <v>114</v>
      </c>
    </row>
    <row r="707" customFormat="false" ht="45" hidden="false" customHeight="false" outlineLevel="0" collapsed="false">
      <c r="C707" s="17" t="s">
        <v>1184</v>
      </c>
      <c r="D707" s="18" t="s">
        <v>1185</v>
      </c>
      <c r="E707" s="19" t="s">
        <v>1180</v>
      </c>
      <c r="F707" s="19" t="n">
        <v>63</v>
      </c>
      <c r="I707" s="0" t="n">
        <v>690</v>
      </c>
      <c r="J707" s="0" t="s">
        <v>113</v>
      </c>
      <c r="K707" s="0" t="s">
        <v>114</v>
      </c>
    </row>
    <row r="708" customFormat="false" ht="60" hidden="false" customHeight="false" outlineLevel="0" collapsed="false">
      <c r="C708" s="17" t="n">
        <v>691</v>
      </c>
      <c r="D708" s="18" t="s">
        <v>1186</v>
      </c>
      <c r="E708" s="19" t="s">
        <v>1163</v>
      </c>
      <c r="F708" s="19" t="n">
        <v>76</v>
      </c>
      <c r="I708" s="0" t="n">
        <v>691</v>
      </c>
      <c r="J708" s="0" t="s">
        <v>20</v>
      </c>
    </row>
    <row r="709" customFormat="false" ht="45" hidden="false" customHeight="false" outlineLevel="0" collapsed="false">
      <c r="C709" s="17" t="n">
        <v>692</v>
      </c>
      <c r="D709" s="18" t="s">
        <v>1187</v>
      </c>
      <c r="E709" s="19" t="s">
        <v>1163</v>
      </c>
      <c r="F709" s="19" t="n">
        <v>28</v>
      </c>
      <c r="I709" s="0" t="n">
        <v>692</v>
      </c>
      <c r="J709" s="0" t="s">
        <v>20</v>
      </c>
    </row>
    <row r="710" customFormat="false" ht="60" hidden="false" customHeight="false" outlineLevel="0" collapsed="false">
      <c r="C710" s="17" t="n">
        <v>693</v>
      </c>
      <c r="D710" s="18" t="s">
        <v>1188</v>
      </c>
      <c r="E710" s="19" t="s">
        <v>1163</v>
      </c>
      <c r="F710" s="19" t="n">
        <v>142</v>
      </c>
      <c r="I710" s="0" t="n">
        <v>693</v>
      </c>
      <c r="J710" s="0" t="s">
        <v>20</v>
      </c>
    </row>
    <row r="711" customFormat="false" ht="30" hidden="false" customHeight="false" outlineLevel="0" collapsed="false">
      <c r="C711" s="17" t="n">
        <v>694</v>
      </c>
      <c r="D711" s="18" t="s">
        <v>1189</v>
      </c>
      <c r="E711" s="19" t="s">
        <v>1163</v>
      </c>
      <c r="F711" s="19" t="n">
        <v>120</v>
      </c>
      <c r="I711" s="0" t="n">
        <v>694</v>
      </c>
      <c r="J711" s="0" t="s">
        <v>20</v>
      </c>
    </row>
    <row r="712" customFormat="false" ht="45" hidden="false" customHeight="false" outlineLevel="0" collapsed="false">
      <c r="C712" s="17" t="n">
        <v>695</v>
      </c>
      <c r="D712" s="18" t="s">
        <v>1190</v>
      </c>
      <c r="E712" s="19" t="s">
        <v>1163</v>
      </c>
      <c r="F712" s="19" t="n">
        <v>136</v>
      </c>
      <c r="I712" s="0" t="n">
        <v>695</v>
      </c>
      <c r="J712" s="0" t="s">
        <v>20</v>
      </c>
    </row>
    <row r="713" customFormat="false" ht="45" hidden="false" customHeight="false" outlineLevel="0" collapsed="false">
      <c r="C713" s="17" t="n">
        <v>696</v>
      </c>
      <c r="D713" s="18" t="s">
        <v>1191</v>
      </c>
      <c r="E713" s="19" t="s">
        <v>1192</v>
      </c>
      <c r="F713" s="19" t="n">
        <v>39</v>
      </c>
      <c r="I713" s="0" t="n">
        <v>696</v>
      </c>
      <c r="J713" s="0" t="s">
        <v>20</v>
      </c>
    </row>
    <row r="714" customFormat="false" ht="45" hidden="false" customHeight="false" outlineLevel="0" collapsed="false">
      <c r="C714" s="17" t="s">
        <v>1193</v>
      </c>
      <c r="D714" s="18" t="s">
        <v>1194</v>
      </c>
      <c r="E714" s="19" t="s">
        <v>1163</v>
      </c>
      <c r="F714" s="19" t="n">
        <v>20</v>
      </c>
      <c r="I714" s="0" t="n">
        <v>697</v>
      </c>
      <c r="J714" s="0" t="s">
        <v>113</v>
      </c>
      <c r="K714" s="0" t="s">
        <v>114</v>
      </c>
    </row>
    <row r="715" customFormat="false" ht="45" hidden="false" customHeight="false" outlineLevel="0" collapsed="false">
      <c r="C715" s="17" t="s">
        <v>1195</v>
      </c>
      <c r="D715" s="18" t="s">
        <v>1196</v>
      </c>
      <c r="E715" s="19" t="s">
        <v>1163</v>
      </c>
      <c r="F715" s="19" t="n">
        <v>5</v>
      </c>
      <c r="I715" s="0" t="n">
        <v>698</v>
      </c>
      <c r="J715" s="0" t="s">
        <v>113</v>
      </c>
      <c r="K715" s="0" t="s">
        <v>114</v>
      </c>
    </row>
    <row r="716" customFormat="false" ht="30" hidden="false" customHeight="false" outlineLevel="0" collapsed="false">
      <c r="C716" s="17" t="n">
        <v>699</v>
      </c>
      <c r="D716" s="18" t="s">
        <v>1197</v>
      </c>
      <c r="E716" s="19" t="s">
        <v>1198</v>
      </c>
      <c r="F716" s="19" t="n">
        <v>47</v>
      </c>
      <c r="I716" s="0" t="n">
        <v>699</v>
      </c>
      <c r="J716" s="0" t="s">
        <v>20</v>
      </c>
    </row>
    <row r="717" customFormat="false" ht="60" hidden="false" customHeight="false" outlineLevel="0" collapsed="false">
      <c r="C717" s="17" t="n">
        <v>700</v>
      </c>
      <c r="D717" s="18" t="s">
        <v>1199</v>
      </c>
      <c r="E717" s="19" t="s">
        <v>1200</v>
      </c>
      <c r="F717" s="19" t="n">
        <v>85</v>
      </c>
      <c r="I717" s="0" t="n">
        <v>700</v>
      </c>
      <c r="J717" s="0" t="s">
        <v>20</v>
      </c>
    </row>
    <row r="718" customFormat="false" ht="45" hidden="false" customHeight="false" outlineLevel="0" collapsed="false">
      <c r="C718" s="17" t="n">
        <v>701</v>
      </c>
      <c r="D718" s="18" t="s">
        <v>1201</v>
      </c>
      <c r="E718" s="19" t="s">
        <v>1202</v>
      </c>
      <c r="F718" s="19" t="n">
        <v>278</v>
      </c>
      <c r="I718" s="0" t="n">
        <v>701</v>
      </c>
      <c r="J718" s="0" t="s">
        <v>20</v>
      </c>
    </row>
    <row r="719" customFormat="false" ht="45" hidden="false" customHeight="false" outlineLevel="0" collapsed="false">
      <c r="C719" s="17" t="n">
        <v>702</v>
      </c>
      <c r="D719" s="18" t="s">
        <v>1203</v>
      </c>
      <c r="E719" s="19" t="s">
        <v>1163</v>
      </c>
      <c r="F719" s="19" t="n">
        <v>72</v>
      </c>
      <c r="I719" s="0" t="n">
        <v>702</v>
      </c>
      <c r="J719" s="0" t="s">
        <v>20</v>
      </c>
    </row>
    <row r="720" customFormat="false" ht="45" hidden="false" customHeight="false" outlineLevel="0" collapsed="false">
      <c r="C720" s="17" t="n">
        <v>703</v>
      </c>
      <c r="D720" s="18" t="s">
        <v>1204</v>
      </c>
      <c r="E720" s="19" t="s">
        <v>1205</v>
      </c>
      <c r="F720" s="19" t="n">
        <v>203</v>
      </c>
      <c r="I720" s="0" t="n">
        <v>703</v>
      </c>
      <c r="J720" s="0" t="s">
        <v>20</v>
      </c>
    </row>
    <row r="721" customFormat="false" ht="75" hidden="false" customHeight="false" outlineLevel="0" collapsed="false">
      <c r="C721" s="17" t="n">
        <v>704</v>
      </c>
      <c r="D721" s="18" t="s">
        <v>1206</v>
      </c>
      <c r="E721" s="19" t="s">
        <v>1207</v>
      </c>
      <c r="F721" s="19" t="n">
        <v>230</v>
      </c>
      <c r="I721" s="0" t="n">
        <v>704</v>
      </c>
      <c r="J721" s="0" t="s">
        <v>20</v>
      </c>
    </row>
    <row r="722" customFormat="false" ht="60" hidden="false" customHeight="false" outlineLevel="0" collapsed="false">
      <c r="C722" s="17" t="n">
        <v>705</v>
      </c>
      <c r="D722" s="18" t="s">
        <v>1208</v>
      </c>
      <c r="E722" s="19" t="s">
        <v>1163</v>
      </c>
      <c r="F722" s="19" t="n">
        <v>419</v>
      </c>
      <c r="I722" s="0" t="n">
        <v>705</v>
      </c>
      <c r="J722" s="0" t="s">
        <v>20</v>
      </c>
    </row>
    <row r="723" customFormat="false" ht="30" hidden="false" customHeight="false" outlineLevel="0" collapsed="false">
      <c r="C723" s="17" t="n">
        <v>706</v>
      </c>
      <c r="D723" s="18" t="s">
        <v>1209</v>
      </c>
      <c r="E723" s="19" t="s">
        <v>1210</v>
      </c>
      <c r="F723" s="19" t="n">
        <v>9</v>
      </c>
      <c r="I723" s="0" t="n">
        <v>706</v>
      </c>
      <c r="J723" s="0" t="s">
        <v>20</v>
      </c>
    </row>
    <row r="724" customFormat="false" ht="60" hidden="false" customHeight="false" outlineLevel="0" collapsed="false">
      <c r="C724" s="17" t="n">
        <v>707</v>
      </c>
      <c r="D724" s="18" t="s">
        <v>1211</v>
      </c>
      <c r="E724" s="19" t="s">
        <v>1212</v>
      </c>
      <c r="F724" s="19" t="n">
        <v>206</v>
      </c>
      <c r="I724" s="0" t="n">
        <v>707</v>
      </c>
      <c r="J724" s="0" t="s">
        <v>20</v>
      </c>
    </row>
    <row r="725" customFormat="false" ht="45" hidden="false" customHeight="false" outlineLevel="0" collapsed="false">
      <c r="C725" s="17" t="n">
        <v>708</v>
      </c>
      <c r="D725" s="18" t="s">
        <v>1213</v>
      </c>
      <c r="E725" s="19" t="s">
        <v>1163</v>
      </c>
      <c r="F725" s="19" t="n">
        <v>52</v>
      </c>
      <c r="I725" s="0" t="n">
        <v>708</v>
      </c>
      <c r="J725" s="0" t="s">
        <v>20</v>
      </c>
    </row>
    <row r="726" customFormat="false" ht="45" hidden="false" customHeight="false" outlineLevel="0" collapsed="false">
      <c r="C726" s="17" t="n">
        <v>709</v>
      </c>
      <c r="D726" s="18" t="s">
        <v>1214</v>
      </c>
      <c r="E726" s="19" t="s">
        <v>1163</v>
      </c>
      <c r="F726" s="19" t="n">
        <v>131</v>
      </c>
      <c r="I726" s="0" t="n">
        <v>709</v>
      </c>
      <c r="J726" s="0" t="s">
        <v>20</v>
      </c>
    </row>
    <row r="727" customFormat="false" ht="30" hidden="false" customHeight="false" outlineLevel="0" collapsed="false">
      <c r="C727" s="17" t="n">
        <v>710</v>
      </c>
      <c r="D727" s="18" t="s">
        <v>1215</v>
      </c>
      <c r="E727" s="19" t="s">
        <v>1163</v>
      </c>
      <c r="F727" s="19" t="n">
        <v>126</v>
      </c>
      <c r="I727" s="0" t="n">
        <v>710</v>
      </c>
      <c r="J727" s="0" t="s">
        <v>20</v>
      </c>
    </row>
    <row r="728" customFormat="false" ht="45" hidden="false" customHeight="false" outlineLevel="0" collapsed="false">
      <c r="C728" s="17" t="n">
        <v>711</v>
      </c>
      <c r="D728" s="18" t="s">
        <v>1146</v>
      </c>
      <c r="E728" s="19" t="s">
        <v>1216</v>
      </c>
      <c r="F728" s="19" t="n">
        <v>120</v>
      </c>
      <c r="I728" s="0" t="n">
        <v>711</v>
      </c>
      <c r="J728" s="0" t="s">
        <v>20</v>
      </c>
    </row>
    <row r="729" customFormat="false" ht="45" hidden="false" customHeight="false" outlineLevel="0" collapsed="false">
      <c r="C729" s="17" t="n">
        <v>712</v>
      </c>
      <c r="D729" s="18" t="s">
        <v>1217</v>
      </c>
      <c r="E729" s="19" t="s">
        <v>1163</v>
      </c>
      <c r="F729" s="19" t="n">
        <v>282</v>
      </c>
      <c r="I729" s="0" t="n">
        <v>712</v>
      </c>
      <c r="J729" s="0" t="s">
        <v>20</v>
      </c>
    </row>
    <row r="730" customFormat="false" ht="30" hidden="false" customHeight="false" outlineLevel="0" collapsed="false">
      <c r="C730" s="17" t="n">
        <v>713</v>
      </c>
      <c r="D730" s="18" t="s">
        <v>1218</v>
      </c>
      <c r="E730" s="19" t="s">
        <v>1163</v>
      </c>
      <c r="F730" s="19" t="n">
        <v>6</v>
      </c>
      <c r="I730" s="0" t="n">
        <v>713</v>
      </c>
      <c r="J730" s="0" t="s">
        <v>20</v>
      </c>
    </row>
    <row r="731" customFormat="false" ht="60" hidden="false" customHeight="false" outlineLevel="0" collapsed="false">
      <c r="C731" s="17" t="n">
        <v>714</v>
      </c>
      <c r="D731" s="18" t="s">
        <v>1219</v>
      </c>
      <c r="E731" s="19" t="s">
        <v>1220</v>
      </c>
      <c r="F731" s="19" t="n">
        <v>84</v>
      </c>
      <c r="I731" s="0" t="n">
        <v>714</v>
      </c>
      <c r="J731" s="0" t="s">
        <v>20</v>
      </c>
    </row>
    <row r="732" customFormat="false" ht="30" hidden="false" customHeight="false" outlineLevel="0" collapsed="false">
      <c r="C732" s="17" t="n">
        <v>715</v>
      </c>
      <c r="D732" s="18" t="s">
        <v>672</v>
      </c>
      <c r="E732" s="19" t="s">
        <v>1221</v>
      </c>
      <c r="F732" s="19" t="n">
        <v>59</v>
      </c>
      <c r="I732" s="0" t="n">
        <v>715</v>
      </c>
      <c r="J732" s="0" t="s">
        <v>20</v>
      </c>
    </row>
    <row r="733" customFormat="false" ht="45" hidden="false" customHeight="false" outlineLevel="0" collapsed="false">
      <c r="C733" s="17" t="n">
        <v>716</v>
      </c>
      <c r="D733" s="18" t="s">
        <v>1222</v>
      </c>
      <c r="E733" s="19" t="s">
        <v>1223</v>
      </c>
      <c r="F733" s="19" t="n">
        <v>194</v>
      </c>
      <c r="I733" s="0" t="n">
        <v>716</v>
      </c>
      <c r="J733" s="0" t="s">
        <v>20</v>
      </c>
    </row>
    <row r="734" customFormat="false" ht="30" hidden="false" customHeight="false" outlineLevel="0" collapsed="false">
      <c r="C734" s="17" t="n">
        <v>717</v>
      </c>
      <c r="D734" s="18" t="s">
        <v>1224</v>
      </c>
      <c r="E734" s="19" t="s">
        <v>1225</v>
      </c>
      <c r="F734" s="19" t="n">
        <v>30</v>
      </c>
      <c r="I734" s="0" t="n">
        <v>717</v>
      </c>
      <c r="J734" s="0" t="s">
        <v>20</v>
      </c>
    </row>
    <row r="735" customFormat="false" ht="30" hidden="false" customHeight="false" outlineLevel="0" collapsed="false">
      <c r="C735" s="17" t="s">
        <v>1226</v>
      </c>
      <c r="D735" s="18" t="s">
        <v>1227</v>
      </c>
      <c r="E735" s="19" t="s">
        <v>1225</v>
      </c>
      <c r="F735" s="19" t="n">
        <v>189</v>
      </c>
      <c r="I735" s="0" t="n">
        <v>718</v>
      </c>
      <c r="J735" s="0" t="s">
        <v>113</v>
      </c>
      <c r="K735" s="0" t="s">
        <v>114</v>
      </c>
    </row>
    <row r="736" customFormat="false" ht="30" hidden="false" customHeight="false" outlineLevel="0" collapsed="false">
      <c r="C736" s="17" t="s">
        <v>1228</v>
      </c>
      <c r="D736" s="18" t="s">
        <v>1229</v>
      </c>
      <c r="E736" s="19" t="s">
        <v>1166</v>
      </c>
      <c r="F736" s="19" t="n">
        <v>182</v>
      </c>
      <c r="I736" s="0" t="n">
        <v>719</v>
      </c>
      <c r="J736" s="0" t="s">
        <v>113</v>
      </c>
      <c r="K736" s="0" t="s">
        <v>114</v>
      </c>
    </row>
    <row r="737" customFormat="false" ht="60" hidden="false" customHeight="false" outlineLevel="0" collapsed="false">
      <c r="C737" s="17" t="n">
        <v>720</v>
      </c>
      <c r="D737" s="18" t="s">
        <v>1230</v>
      </c>
      <c r="E737" s="19" t="s">
        <v>1225</v>
      </c>
      <c r="F737" s="19" t="n">
        <v>36</v>
      </c>
      <c r="I737" s="0" t="n">
        <v>720</v>
      </c>
      <c r="J737" s="0" t="s">
        <v>20</v>
      </c>
    </row>
    <row r="738" customFormat="false" ht="45" hidden="false" customHeight="false" outlineLevel="0" collapsed="false">
      <c r="C738" s="17" t="n">
        <v>721</v>
      </c>
      <c r="D738" s="18" t="s">
        <v>1231</v>
      </c>
      <c r="E738" s="19" t="s">
        <v>1232</v>
      </c>
      <c r="F738" s="19" t="n">
        <v>78</v>
      </c>
      <c r="I738" s="0" t="n">
        <v>721</v>
      </c>
      <c r="J738" s="0" t="s">
        <v>20</v>
      </c>
    </row>
    <row r="739" customFormat="false" ht="45" hidden="false" customHeight="false" outlineLevel="0" collapsed="false">
      <c r="C739" s="17" t="n">
        <v>722</v>
      </c>
      <c r="D739" s="18" t="s">
        <v>1233</v>
      </c>
      <c r="E739" s="19" t="s">
        <v>1225</v>
      </c>
      <c r="F739" s="19" t="n">
        <v>64</v>
      </c>
      <c r="I739" s="0" t="n">
        <v>722</v>
      </c>
      <c r="J739" s="0" t="s">
        <v>20</v>
      </c>
    </row>
    <row r="740" customFormat="false" ht="30" hidden="false" customHeight="false" outlineLevel="0" collapsed="false">
      <c r="C740" s="17" t="n">
        <v>723</v>
      </c>
      <c r="D740" s="18" t="s">
        <v>1234</v>
      </c>
      <c r="E740" s="19" t="s">
        <v>1225</v>
      </c>
      <c r="F740" s="19" t="n">
        <v>63</v>
      </c>
      <c r="I740" s="0" t="n">
        <v>723</v>
      </c>
      <c r="J740" s="0" t="s">
        <v>20</v>
      </c>
    </row>
    <row r="741" customFormat="false" ht="45" hidden="false" customHeight="false" outlineLevel="0" collapsed="false">
      <c r="C741" s="17" t="n">
        <v>724</v>
      </c>
      <c r="D741" s="18" t="s">
        <v>1235</v>
      </c>
      <c r="E741" s="19" t="s">
        <v>1236</v>
      </c>
      <c r="F741" s="19" t="n">
        <v>13</v>
      </c>
      <c r="I741" s="0" t="n">
        <v>724</v>
      </c>
      <c r="J741" s="0" t="s">
        <v>20</v>
      </c>
    </row>
    <row r="742" customFormat="false" ht="45" hidden="false" customHeight="false" outlineLevel="0" collapsed="false">
      <c r="C742" s="17" t="s">
        <v>1237</v>
      </c>
      <c r="D742" s="18" t="s">
        <v>1238</v>
      </c>
      <c r="E742" s="19" t="s">
        <v>1225</v>
      </c>
      <c r="F742" s="19" t="n">
        <v>206</v>
      </c>
      <c r="I742" s="0" t="n">
        <v>725</v>
      </c>
      <c r="J742" s="0" t="s">
        <v>113</v>
      </c>
      <c r="K742" s="0" t="s">
        <v>114</v>
      </c>
    </row>
    <row r="743" customFormat="false" ht="45" hidden="false" customHeight="false" outlineLevel="0" collapsed="false">
      <c r="C743" s="17" t="s">
        <v>1239</v>
      </c>
      <c r="D743" s="18" t="s">
        <v>1240</v>
      </c>
      <c r="E743" s="19" t="s">
        <v>1241</v>
      </c>
      <c r="F743" s="19" t="n">
        <v>182</v>
      </c>
      <c r="I743" s="0" t="n">
        <v>726</v>
      </c>
      <c r="J743" s="0" t="s">
        <v>113</v>
      </c>
      <c r="K743" s="0" t="s">
        <v>114</v>
      </c>
    </row>
    <row r="744" customFormat="false" ht="45" hidden="false" customHeight="false" outlineLevel="0" collapsed="false">
      <c r="C744" s="17" t="n">
        <v>727</v>
      </c>
      <c r="D744" s="18" t="s">
        <v>1242</v>
      </c>
      <c r="E744" s="19" t="s">
        <v>1225</v>
      </c>
      <c r="F744" s="19" t="n">
        <v>134</v>
      </c>
      <c r="I744" s="0" t="n">
        <v>727</v>
      </c>
      <c r="J744" s="0" t="s">
        <v>20</v>
      </c>
    </row>
    <row r="745" customFormat="false" ht="45" hidden="false" customHeight="false" outlineLevel="0" collapsed="false">
      <c r="C745" s="17" t="s">
        <v>1243</v>
      </c>
      <c r="D745" s="18" t="s">
        <v>1244</v>
      </c>
      <c r="E745" s="19" t="s">
        <v>1236</v>
      </c>
      <c r="F745" s="19" t="n">
        <v>148</v>
      </c>
      <c r="I745" s="0" t="n">
        <v>728</v>
      </c>
      <c r="J745" s="0" t="s">
        <v>113</v>
      </c>
      <c r="K745" s="0" t="s">
        <v>114</v>
      </c>
    </row>
    <row r="746" customFormat="false" ht="45" hidden="false" customHeight="false" outlineLevel="0" collapsed="false">
      <c r="C746" s="17" t="s">
        <v>1245</v>
      </c>
      <c r="D746" s="18" t="s">
        <v>1246</v>
      </c>
      <c r="E746" s="19" t="s">
        <v>1247</v>
      </c>
      <c r="F746" s="19" t="n">
        <v>56</v>
      </c>
      <c r="I746" s="0" t="n">
        <v>729</v>
      </c>
      <c r="J746" s="0" t="s">
        <v>113</v>
      </c>
      <c r="K746" s="0" t="s">
        <v>114</v>
      </c>
    </row>
    <row r="747" customFormat="false" ht="45" hidden="false" customHeight="false" outlineLevel="0" collapsed="false">
      <c r="C747" s="17" t="n">
        <v>730</v>
      </c>
      <c r="D747" s="18" t="s">
        <v>1248</v>
      </c>
      <c r="E747" s="19" t="s">
        <v>1225</v>
      </c>
      <c r="F747" s="19" t="n">
        <v>75</v>
      </c>
      <c r="I747" s="0" t="n">
        <v>730</v>
      </c>
      <c r="J747" s="0" t="s">
        <v>20</v>
      </c>
    </row>
    <row r="748" customFormat="false" ht="45" hidden="false" customHeight="false" outlineLevel="0" collapsed="false">
      <c r="C748" s="17" t="n">
        <v>731</v>
      </c>
      <c r="D748" s="18" t="s">
        <v>1249</v>
      </c>
      <c r="E748" s="19" t="s">
        <v>1236</v>
      </c>
      <c r="F748" s="19" t="n">
        <v>49</v>
      </c>
      <c r="I748" s="0" t="n">
        <v>731</v>
      </c>
      <c r="J748" s="0" t="s">
        <v>20</v>
      </c>
    </row>
    <row r="749" customFormat="false" ht="45" hidden="false" customHeight="false" outlineLevel="0" collapsed="false">
      <c r="C749" s="17" t="n">
        <v>732</v>
      </c>
      <c r="D749" s="18" t="s">
        <v>1250</v>
      </c>
      <c r="E749" s="19" t="s">
        <v>1236</v>
      </c>
      <c r="F749" s="19" t="n">
        <v>43</v>
      </c>
      <c r="I749" s="0" t="n">
        <v>732</v>
      </c>
      <c r="J749" s="0" t="s">
        <v>20</v>
      </c>
    </row>
    <row r="750" customFormat="false" ht="60" hidden="false" customHeight="false" outlineLevel="0" collapsed="false">
      <c r="C750" s="17" t="n">
        <v>733</v>
      </c>
      <c r="D750" s="18" t="s">
        <v>1251</v>
      </c>
      <c r="E750" s="19" t="s">
        <v>1236</v>
      </c>
      <c r="F750" s="19" t="n">
        <v>64</v>
      </c>
      <c r="I750" s="0" t="n">
        <v>733</v>
      </c>
      <c r="J750" s="0" t="s">
        <v>20</v>
      </c>
    </row>
    <row r="751" customFormat="false" ht="45" hidden="false" customHeight="false" outlineLevel="0" collapsed="false">
      <c r="C751" s="17" t="n">
        <v>734</v>
      </c>
      <c r="D751" s="18" t="s">
        <v>1252</v>
      </c>
      <c r="E751" s="19" t="s">
        <v>1225</v>
      </c>
      <c r="F751" s="19" t="n">
        <v>28</v>
      </c>
      <c r="I751" s="0" t="n">
        <v>734</v>
      </c>
      <c r="J751" s="0" t="s">
        <v>20</v>
      </c>
    </row>
    <row r="752" customFormat="false" ht="45" hidden="false" customHeight="false" outlineLevel="0" collapsed="false">
      <c r="C752" s="17" t="n">
        <v>735</v>
      </c>
      <c r="D752" s="18" t="s">
        <v>1253</v>
      </c>
      <c r="E752" s="19" t="s">
        <v>1254</v>
      </c>
      <c r="F752" s="19" t="n">
        <v>78</v>
      </c>
      <c r="I752" s="0" t="n">
        <v>735</v>
      </c>
      <c r="J752" s="0" t="s">
        <v>20</v>
      </c>
    </row>
    <row r="753" customFormat="false" ht="60" hidden="false" customHeight="false" outlineLevel="0" collapsed="false">
      <c r="C753" s="17" t="n">
        <v>736</v>
      </c>
      <c r="D753" s="18" t="s">
        <v>1255</v>
      </c>
      <c r="E753" s="19" t="s">
        <v>1256</v>
      </c>
      <c r="F753" s="19" t="n">
        <v>142</v>
      </c>
      <c r="I753" s="0" t="n">
        <v>736</v>
      </c>
      <c r="J753" s="0" t="s">
        <v>20</v>
      </c>
    </row>
    <row r="754" customFormat="false" ht="45" hidden="false" customHeight="false" outlineLevel="0" collapsed="false">
      <c r="C754" s="17" t="n">
        <v>737</v>
      </c>
      <c r="D754" s="18" t="s">
        <v>1257</v>
      </c>
      <c r="E754" s="19" t="s">
        <v>1225</v>
      </c>
      <c r="F754" s="19" t="n">
        <v>100</v>
      </c>
      <c r="I754" s="0" t="n">
        <v>737</v>
      </c>
      <c r="J754" s="0" t="s">
        <v>20</v>
      </c>
    </row>
    <row r="755" customFormat="false" ht="45" hidden="false" customHeight="false" outlineLevel="0" collapsed="false">
      <c r="C755" s="17" t="n">
        <v>738</v>
      </c>
      <c r="D755" s="18" t="s">
        <v>1258</v>
      </c>
      <c r="E755" s="19" t="s">
        <v>1225</v>
      </c>
      <c r="F755" s="19" t="n">
        <v>46</v>
      </c>
      <c r="I755" s="0" t="n">
        <v>738</v>
      </c>
      <c r="J755" s="0" t="s">
        <v>20</v>
      </c>
    </row>
    <row r="756" customFormat="false" ht="30" hidden="false" customHeight="false" outlineLevel="0" collapsed="false">
      <c r="C756" s="17" t="n">
        <v>739</v>
      </c>
      <c r="D756" s="18" t="s">
        <v>1259</v>
      </c>
      <c r="E756" s="19" t="s">
        <v>1225</v>
      </c>
      <c r="F756" s="19" t="n">
        <v>123</v>
      </c>
      <c r="I756" s="0" t="n">
        <v>739</v>
      </c>
      <c r="J756" s="0" t="s">
        <v>20</v>
      </c>
    </row>
    <row r="757" customFormat="false" ht="30" hidden="false" customHeight="false" outlineLevel="0" collapsed="false">
      <c r="C757" s="17" t="n">
        <v>740</v>
      </c>
      <c r="D757" s="18" t="s">
        <v>1260</v>
      </c>
      <c r="E757" s="19" t="s">
        <v>1261</v>
      </c>
      <c r="F757" s="19" t="n">
        <v>70</v>
      </c>
      <c r="I757" s="0" t="n">
        <v>740</v>
      </c>
      <c r="J757" s="0" t="s">
        <v>20</v>
      </c>
    </row>
    <row r="758" customFormat="false" ht="30" hidden="false" customHeight="false" outlineLevel="0" collapsed="false">
      <c r="C758" s="17" t="n">
        <v>741</v>
      </c>
      <c r="D758" s="18" t="s">
        <v>1262</v>
      </c>
      <c r="E758" s="19" t="s">
        <v>1263</v>
      </c>
      <c r="F758" s="19" t="n">
        <v>52</v>
      </c>
      <c r="I758" s="0" t="n">
        <v>741</v>
      </c>
      <c r="J758" s="0" t="s">
        <v>20</v>
      </c>
    </row>
    <row r="759" customFormat="false" ht="45" hidden="false" customHeight="false" outlineLevel="0" collapsed="false">
      <c r="C759" s="17" t="n">
        <v>742</v>
      </c>
      <c r="D759" s="18" t="s">
        <v>1264</v>
      </c>
      <c r="E759" s="19" t="s">
        <v>1265</v>
      </c>
      <c r="F759" s="19" t="n">
        <v>19</v>
      </c>
      <c r="I759" s="0" t="n">
        <v>742</v>
      </c>
      <c r="J759" s="0" t="s">
        <v>20</v>
      </c>
    </row>
    <row r="760" customFormat="false" ht="45" hidden="false" customHeight="false" outlineLevel="0" collapsed="false">
      <c r="C760" s="17" t="n">
        <v>743</v>
      </c>
      <c r="D760" s="18" t="s">
        <v>1266</v>
      </c>
      <c r="E760" s="19" t="s">
        <v>1265</v>
      </c>
      <c r="F760" s="19" t="n">
        <v>49</v>
      </c>
      <c r="I760" s="0" t="n">
        <v>743</v>
      </c>
      <c r="J760" s="0" t="s">
        <v>20</v>
      </c>
    </row>
    <row r="761" customFormat="false" ht="30" hidden="false" customHeight="false" outlineLevel="0" collapsed="false">
      <c r="C761" s="17" t="n">
        <v>744</v>
      </c>
      <c r="D761" s="18" t="s">
        <v>1267</v>
      </c>
      <c r="E761" s="19" t="s">
        <v>1268</v>
      </c>
      <c r="F761" s="19" t="n">
        <v>13</v>
      </c>
      <c r="I761" s="0" t="n">
        <v>744</v>
      </c>
      <c r="J761" s="0" t="s">
        <v>20</v>
      </c>
    </row>
    <row r="762" customFormat="false" ht="45" hidden="false" customHeight="false" outlineLevel="0" collapsed="false">
      <c r="C762" s="17" t="n">
        <v>745</v>
      </c>
      <c r="D762" s="18" t="s">
        <v>1269</v>
      </c>
      <c r="E762" s="19" t="s">
        <v>1225</v>
      </c>
      <c r="F762" s="19" t="n">
        <v>75</v>
      </c>
      <c r="I762" s="0" t="n">
        <v>745</v>
      </c>
      <c r="J762" s="0" t="s">
        <v>20</v>
      </c>
    </row>
    <row r="763" customFormat="false" ht="45" hidden="false" customHeight="false" outlineLevel="0" collapsed="false">
      <c r="C763" s="17" t="n">
        <v>746</v>
      </c>
      <c r="D763" s="18" t="s">
        <v>1270</v>
      </c>
      <c r="E763" s="19" t="s">
        <v>1225</v>
      </c>
      <c r="F763" s="19" t="n">
        <v>147</v>
      </c>
      <c r="I763" s="0" t="n">
        <v>746</v>
      </c>
      <c r="J763" s="0" t="s">
        <v>20</v>
      </c>
    </row>
    <row r="764" customFormat="false" ht="45" hidden="false" customHeight="false" outlineLevel="0" collapsed="false">
      <c r="C764" s="17" t="n">
        <v>747</v>
      </c>
      <c r="D764" s="18" t="s">
        <v>1271</v>
      </c>
      <c r="E764" s="19" t="s">
        <v>1272</v>
      </c>
      <c r="F764" s="19" t="n">
        <v>69</v>
      </c>
      <c r="I764" s="0" t="n">
        <v>747</v>
      </c>
      <c r="J764" s="0" t="s">
        <v>20</v>
      </c>
    </row>
    <row r="765" customFormat="false" ht="60" hidden="false" customHeight="false" outlineLevel="0" collapsed="false">
      <c r="C765" s="17" t="n">
        <v>748</v>
      </c>
      <c r="D765" s="18" t="s">
        <v>1273</v>
      </c>
      <c r="E765" s="19" t="s">
        <v>1225</v>
      </c>
      <c r="F765" s="19" t="n">
        <v>40</v>
      </c>
      <c r="I765" s="0" t="n">
        <v>748</v>
      </c>
      <c r="J765" s="0" t="s">
        <v>20</v>
      </c>
    </row>
    <row r="766" customFormat="false" ht="45" hidden="false" customHeight="false" outlineLevel="0" collapsed="false">
      <c r="C766" s="17" t="n">
        <v>749</v>
      </c>
      <c r="D766" s="18" t="s">
        <v>1274</v>
      </c>
      <c r="E766" s="19" t="s">
        <v>1275</v>
      </c>
      <c r="F766" s="19" t="n">
        <v>155</v>
      </c>
      <c r="I766" s="0" t="n">
        <v>749</v>
      </c>
      <c r="J766" s="0" t="s">
        <v>20</v>
      </c>
    </row>
    <row r="767" customFormat="false" ht="75" hidden="false" customHeight="false" outlineLevel="0" collapsed="false">
      <c r="C767" s="17" t="n">
        <v>750</v>
      </c>
      <c r="D767" s="18" t="s">
        <v>1276</v>
      </c>
      <c r="E767" s="19" t="s">
        <v>1225</v>
      </c>
      <c r="F767" s="19" t="n">
        <v>327</v>
      </c>
      <c r="I767" s="0" t="n">
        <v>750</v>
      </c>
      <c r="J767" s="0" t="s">
        <v>20</v>
      </c>
    </row>
    <row r="768" customFormat="false" ht="30" hidden="false" customHeight="false" outlineLevel="0" collapsed="false">
      <c r="C768" s="17" t="n">
        <v>751</v>
      </c>
      <c r="D768" s="18" t="s">
        <v>1277</v>
      </c>
      <c r="E768" s="19" t="s">
        <v>1278</v>
      </c>
      <c r="F768" s="19" t="n">
        <v>14</v>
      </c>
      <c r="I768" s="0" t="n">
        <v>751</v>
      </c>
      <c r="J768" s="0" t="s">
        <v>20</v>
      </c>
    </row>
    <row r="769" customFormat="false" ht="45" hidden="false" customHeight="false" outlineLevel="0" collapsed="false">
      <c r="C769" s="17" t="n">
        <v>752</v>
      </c>
      <c r="D769" s="18" t="s">
        <v>1279</v>
      </c>
      <c r="E769" s="19" t="s">
        <v>1280</v>
      </c>
      <c r="F769" s="19" t="n">
        <v>69</v>
      </c>
      <c r="I769" s="0" t="n">
        <v>752</v>
      </c>
      <c r="J769" s="0" t="s">
        <v>20</v>
      </c>
    </row>
    <row r="770" customFormat="false" ht="45" hidden="false" customHeight="false" outlineLevel="0" collapsed="false">
      <c r="C770" s="17" t="s">
        <v>1281</v>
      </c>
      <c r="D770" s="18" t="s">
        <v>1282</v>
      </c>
      <c r="E770" s="19" t="s">
        <v>1283</v>
      </c>
      <c r="F770" s="19" t="n">
        <v>40</v>
      </c>
      <c r="I770" s="0" t="n">
        <v>753</v>
      </c>
      <c r="J770" s="0" t="s">
        <v>113</v>
      </c>
      <c r="K770" s="0" t="s">
        <v>114</v>
      </c>
    </row>
    <row r="771" customFormat="false" ht="45" hidden="false" customHeight="false" outlineLevel="0" collapsed="false">
      <c r="C771" s="17" t="s">
        <v>1284</v>
      </c>
      <c r="D771" s="18" t="s">
        <v>1285</v>
      </c>
      <c r="E771" s="19" t="s">
        <v>1286</v>
      </c>
      <c r="F771" s="19" t="n">
        <v>63</v>
      </c>
      <c r="I771" s="0" t="n">
        <v>754</v>
      </c>
      <c r="J771" s="0" t="s">
        <v>113</v>
      </c>
      <c r="K771" s="0" t="s">
        <v>114</v>
      </c>
    </row>
    <row r="772" customFormat="false" ht="45" hidden="false" customHeight="false" outlineLevel="0" collapsed="false">
      <c r="C772" s="17" t="n">
        <v>755</v>
      </c>
      <c r="D772" s="18" t="s">
        <v>1287</v>
      </c>
      <c r="E772" s="19" t="s">
        <v>1288</v>
      </c>
      <c r="F772" s="19" t="n">
        <v>114</v>
      </c>
      <c r="I772" s="0" t="n">
        <v>755</v>
      </c>
      <c r="J772" s="0" t="s">
        <v>20</v>
      </c>
    </row>
    <row r="773" customFormat="false" ht="45" hidden="false" customHeight="false" outlineLevel="0" collapsed="false">
      <c r="C773" s="17" t="n">
        <v>756</v>
      </c>
      <c r="D773" s="18" t="s">
        <v>1289</v>
      </c>
      <c r="E773" s="19" t="s">
        <v>1236</v>
      </c>
      <c r="F773" s="19" t="n">
        <v>299</v>
      </c>
      <c r="I773" s="0" t="n">
        <v>756</v>
      </c>
      <c r="J773" s="0" t="s">
        <v>20</v>
      </c>
    </row>
    <row r="774" customFormat="false" ht="30" hidden="false" customHeight="false" outlineLevel="0" collapsed="false">
      <c r="C774" s="17" t="n">
        <v>757</v>
      </c>
      <c r="D774" s="18" t="s">
        <v>1290</v>
      </c>
      <c r="E774" s="19" t="s">
        <v>1225</v>
      </c>
      <c r="F774" s="19" t="n">
        <v>4</v>
      </c>
      <c r="I774" s="0" t="n">
        <v>757</v>
      </c>
      <c r="J774" s="0" t="s">
        <v>20</v>
      </c>
    </row>
    <row r="775" customFormat="false" ht="30" hidden="false" customHeight="false" outlineLevel="0" collapsed="false">
      <c r="C775" s="17" t="n">
        <v>758</v>
      </c>
      <c r="D775" s="18" t="s">
        <v>1291</v>
      </c>
      <c r="E775" s="19" t="s">
        <v>1292</v>
      </c>
      <c r="F775" s="19" t="n">
        <v>37</v>
      </c>
      <c r="I775" s="0" t="n">
        <v>758</v>
      </c>
      <c r="J775" s="0" t="s">
        <v>20</v>
      </c>
    </row>
    <row r="776" customFormat="false" ht="30" hidden="false" customHeight="false" outlineLevel="0" collapsed="false">
      <c r="C776" s="17" t="n">
        <v>759</v>
      </c>
      <c r="D776" s="18" t="s">
        <v>672</v>
      </c>
      <c r="E776" s="19" t="s">
        <v>1293</v>
      </c>
      <c r="F776" s="19" t="n">
        <v>77</v>
      </c>
      <c r="I776" s="0" t="n">
        <v>759</v>
      </c>
      <c r="J776" s="0" t="s">
        <v>20</v>
      </c>
    </row>
    <row r="777" customFormat="false" ht="30" hidden="false" customHeight="false" outlineLevel="0" collapsed="false">
      <c r="C777" s="17" t="n">
        <v>760</v>
      </c>
      <c r="D777" s="18" t="s">
        <v>1294</v>
      </c>
      <c r="E777" s="19" t="s">
        <v>1295</v>
      </c>
      <c r="F777" s="19" t="n">
        <v>265</v>
      </c>
      <c r="I777" s="0" t="n">
        <v>760</v>
      </c>
      <c r="J777" s="0" t="s">
        <v>20</v>
      </c>
    </row>
    <row r="778" customFormat="false" ht="30" hidden="false" customHeight="false" outlineLevel="0" collapsed="false">
      <c r="C778" s="17" t="n">
        <v>761</v>
      </c>
      <c r="D778" s="18" t="s">
        <v>1296</v>
      </c>
      <c r="E778" s="19" t="s">
        <v>1297</v>
      </c>
      <c r="F778" s="19" t="n">
        <v>61</v>
      </c>
      <c r="I778" s="0" t="n">
        <v>761</v>
      </c>
      <c r="J778" s="0" t="s">
        <v>20</v>
      </c>
    </row>
    <row r="779" customFormat="false" ht="30" hidden="false" customHeight="false" outlineLevel="0" collapsed="false">
      <c r="C779" s="17" t="n">
        <v>762</v>
      </c>
      <c r="D779" s="18" t="s">
        <v>1298</v>
      </c>
      <c r="E779" s="19" t="s">
        <v>1297</v>
      </c>
      <c r="F779" s="19" t="n">
        <v>57</v>
      </c>
      <c r="I779" s="0" t="n">
        <v>762</v>
      </c>
      <c r="J779" s="0" t="s">
        <v>20</v>
      </c>
    </row>
    <row r="780" customFormat="false" ht="30" hidden="false" customHeight="false" outlineLevel="0" collapsed="false">
      <c r="C780" s="17" t="n">
        <v>763</v>
      </c>
      <c r="D780" s="18" t="s">
        <v>1299</v>
      </c>
      <c r="E780" s="19" t="s">
        <v>1300</v>
      </c>
      <c r="F780" s="19" t="n">
        <v>35</v>
      </c>
      <c r="I780" s="0" t="n">
        <v>763</v>
      </c>
      <c r="J780" s="0" t="s">
        <v>20</v>
      </c>
    </row>
    <row r="781" customFormat="false" ht="30" hidden="false" customHeight="false" outlineLevel="0" collapsed="false">
      <c r="C781" s="17" t="s">
        <v>1301</v>
      </c>
      <c r="D781" s="18" t="s">
        <v>1302</v>
      </c>
      <c r="E781" s="19" t="s">
        <v>1300</v>
      </c>
      <c r="F781" s="19" t="n">
        <v>172</v>
      </c>
      <c r="I781" s="0" t="n">
        <v>764</v>
      </c>
      <c r="J781" s="0" t="s">
        <v>113</v>
      </c>
      <c r="K781" s="0" t="s">
        <v>114</v>
      </c>
    </row>
    <row r="782" customFormat="false" ht="30" hidden="false" customHeight="false" outlineLevel="0" collapsed="false">
      <c r="C782" s="17" t="s">
        <v>1303</v>
      </c>
      <c r="D782" s="18" t="s">
        <v>1304</v>
      </c>
      <c r="E782" s="19" t="s">
        <v>1305</v>
      </c>
      <c r="F782" s="19" t="n">
        <v>170</v>
      </c>
      <c r="I782" s="0" t="n">
        <v>765</v>
      </c>
      <c r="J782" s="0" t="s">
        <v>113</v>
      </c>
      <c r="K782" s="0" t="s">
        <v>114</v>
      </c>
    </row>
    <row r="783" customFormat="false" ht="15" hidden="false" customHeight="false" outlineLevel="0" collapsed="false">
      <c r="C783" s="17" t="n">
        <v>766</v>
      </c>
      <c r="D783" s="18" t="s">
        <v>1306</v>
      </c>
      <c r="E783" s="19" t="s">
        <v>1300</v>
      </c>
      <c r="F783" s="19" t="n">
        <v>266</v>
      </c>
      <c r="I783" s="0" t="n">
        <v>766</v>
      </c>
      <c r="J783" s="0" t="s">
        <v>20</v>
      </c>
    </row>
    <row r="784" customFormat="false" ht="45" hidden="false" customHeight="false" outlineLevel="0" collapsed="false">
      <c r="C784" s="17" t="n">
        <v>767</v>
      </c>
      <c r="D784" s="18" t="s">
        <v>1307</v>
      </c>
      <c r="E784" s="19" t="s">
        <v>1300</v>
      </c>
      <c r="F784" s="19" t="n">
        <v>107</v>
      </c>
      <c r="I784" s="0" t="n">
        <v>767</v>
      </c>
      <c r="J784" s="0" t="s">
        <v>20</v>
      </c>
    </row>
    <row r="785" customFormat="false" ht="60" hidden="false" customHeight="false" outlineLevel="0" collapsed="false">
      <c r="C785" s="17" t="n">
        <v>768</v>
      </c>
      <c r="D785" s="18" t="s">
        <v>1308</v>
      </c>
      <c r="E785" s="19" t="s">
        <v>1300</v>
      </c>
      <c r="F785" s="19" t="n">
        <v>108</v>
      </c>
      <c r="I785" s="0" t="n">
        <v>768</v>
      </c>
      <c r="J785" s="0" t="s">
        <v>20</v>
      </c>
    </row>
    <row r="786" customFormat="false" ht="45" hidden="false" customHeight="false" outlineLevel="0" collapsed="false">
      <c r="C786" s="17" t="n">
        <v>769</v>
      </c>
      <c r="D786" s="18" t="s">
        <v>1309</v>
      </c>
      <c r="E786" s="19" t="s">
        <v>1300</v>
      </c>
      <c r="F786" s="19" t="n">
        <v>69</v>
      </c>
      <c r="I786" s="0" t="n">
        <v>769</v>
      </c>
      <c r="J786" s="0" t="s">
        <v>20</v>
      </c>
    </row>
    <row r="787" customFormat="false" ht="45" hidden="false" customHeight="false" outlineLevel="0" collapsed="false">
      <c r="C787" s="17" t="n">
        <v>770</v>
      </c>
      <c r="D787" s="18" t="s">
        <v>1310</v>
      </c>
      <c r="E787" s="19" t="s">
        <v>1305</v>
      </c>
      <c r="F787" s="19" t="n">
        <v>38</v>
      </c>
      <c r="I787" s="0" t="n">
        <v>770</v>
      </c>
      <c r="J787" s="0" t="s">
        <v>20</v>
      </c>
    </row>
    <row r="788" customFormat="false" ht="45" hidden="false" customHeight="false" outlineLevel="0" collapsed="false">
      <c r="C788" s="17" t="n">
        <v>771</v>
      </c>
      <c r="D788" s="18" t="s">
        <v>1311</v>
      </c>
      <c r="E788" s="19" t="s">
        <v>1300</v>
      </c>
      <c r="F788" s="19" t="n">
        <v>255</v>
      </c>
      <c r="I788" s="0" t="n">
        <v>771</v>
      </c>
      <c r="J788" s="0" t="s">
        <v>20</v>
      </c>
    </row>
    <row r="789" customFormat="false" ht="45" hidden="false" customHeight="false" outlineLevel="0" collapsed="false">
      <c r="C789" s="17" t="s">
        <v>1312</v>
      </c>
      <c r="D789" s="18" t="s">
        <v>1313</v>
      </c>
      <c r="E789" s="19" t="s">
        <v>1300</v>
      </c>
      <c r="F789" s="19" t="n">
        <v>169</v>
      </c>
      <c r="I789" s="0" t="n">
        <v>772</v>
      </c>
      <c r="J789" s="0" t="s">
        <v>113</v>
      </c>
      <c r="K789" s="0" t="s">
        <v>114</v>
      </c>
    </row>
    <row r="790" customFormat="false" ht="45" hidden="false" customHeight="false" outlineLevel="0" collapsed="false">
      <c r="C790" s="17" t="s">
        <v>1314</v>
      </c>
      <c r="D790" s="18" t="s">
        <v>1315</v>
      </c>
      <c r="E790" s="19" t="s">
        <v>1305</v>
      </c>
      <c r="F790" s="19" t="n">
        <v>38</v>
      </c>
      <c r="I790" s="0" t="n">
        <v>773</v>
      </c>
      <c r="J790" s="0" t="s">
        <v>113</v>
      </c>
      <c r="K790" s="0" t="s">
        <v>114</v>
      </c>
    </row>
    <row r="791" customFormat="false" ht="45" hidden="false" customHeight="false" outlineLevel="0" collapsed="false">
      <c r="C791" s="17" t="n">
        <v>774</v>
      </c>
      <c r="D791" s="18" t="s">
        <v>1316</v>
      </c>
      <c r="E791" s="19" t="s">
        <v>1300</v>
      </c>
      <c r="F791" s="19" t="n">
        <v>70</v>
      </c>
      <c r="I791" s="0" t="n">
        <v>774</v>
      </c>
      <c r="J791" s="0" t="s">
        <v>20</v>
      </c>
    </row>
    <row r="792" customFormat="false" ht="60" hidden="false" customHeight="false" outlineLevel="0" collapsed="false">
      <c r="C792" s="17" t="n">
        <v>775</v>
      </c>
      <c r="D792" s="18" t="s">
        <v>1317</v>
      </c>
      <c r="E792" s="19" t="s">
        <v>1300</v>
      </c>
      <c r="F792" s="19" t="n">
        <v>50</v>
      </c>
      <c r="I792" s="0" t="n">
        <v>775</v>
      </c>
      <c r="J792" s="0" t="s">
        <v>20</v>
      </c>
    </row>
    <row r="793" customFormat="false" ht="30" hidden="false" customHeight="false" outlineLevel="0" collapsed="false">
      <c r="C793" s="17" t="n">
        <v>776</v>
      </c>
      <c r="D793" s="18" t="s">
        <v>1318</v>
      </c>
      <c r="E793" s="19" t="s">
        <v>1300</v>
      </c>
      <c r="F793" s="19" t="n">
        <v>29</v>
      </c>
      <c r="I793" s="0" t="n">
        <v>776</v>
      </c>
      <c r="J793" s="0" t="s">
        <v>20</v>
      </c>
    </row>
    <row r="794" customFormat="false" ht="60" hidden="false" customHeight="false" outlineLevel="0" collapsed="false">
      <c r="C794" s="17" t="n">
        <v>777</v>
      </c>
      <c r="D794" s="18" t="s">
        <v>1319</v>
      </c>
      <c r="E794" s="19" t="s">
        <v>1300</v>
      </c>
      <c r="F794" s="19" t="n">
        <v>197</v>
      </c>
      <c r="I794" s="0" t="n">
        <v>777</v>
      </c>
      <c r="J794" s="0" t="s">
        <v>20</v>
      </c>
    </row>
    <row r="795" customFormat="false" ht="60" hidden="false" customHeight="false" outlineLevel="0" collapsed="false">
      <c r="C795" s="17" t="n">
        <v>778</v>
      </c>
      <c r="D795" s="18" t="s">
        <v>1320</v>
      </c>
      <c r="E795" s="19" t="s">
        <v>1300</v>
      </c>
      <c r="F795" s="19" t="n">
        <v>45</v>
      </c>
      <c r="I795" s="0" t="n">
        <v>778</v>
      </c>
      <c r="J795" s="0" t="s">
        <v>20</v>
      </c>
    </row>
    <row r="796" customFormat="false" ht="45" hidden="false" customHeight="false" outlineLevel="0" collapsed="false">
      <c r="C796" s="17" t="n">
        <v>779</v>
      </c>
      <c r="D796" s="18" t="s">
        <v>1321</v>
      </c>
      <c r="E796" s="19" t="s">
        <v>1300</v>
      </c>
      <c r="F796" s="19" t="n">
        <v>41</v>
      </c>
      <c r="I796" s="0" t="n">
        <v>779</v>
      </c>
      <c r="J796" s="0" t="s">
        <v>20</v>
      </c>
    </row>
    <row r="797" customFormat="false" ht="30" hidden="false" customHeight="false" outlineLevel="0" collapsed="false">
      <c r="C797" s="17" t="n">
        <v>780</v>
      </c>
      <c r="D797" s="18" t="s">
        <v>1322</v>
      </c>
      <c r="E797" s="19" t="s">
        <v>1300</v>
      </c>
      <c r="F797" s="19" t="n">
        <v>179</v>
      </c>
      <c r="I797" s="0" t="n">
        <v>780</v>
      </c>
      <c r="J797" s="0" t="s">
        <v>20</v>
      </c>
    </row>
    <row r="798" customFormat="false" ht="45" hidden="false" customHeight="false" outlineLevel="0" collapsed="false">
      <c r="C798" s="17" t="n">
        <v>781</v>
      </c>
      <c r="D798" s="18" t="s">
        <v>1323</v>
      </c>
      <c r="E798" s="19" t="s">
        <v>1300</v>
      </c>
      <c r="F798" s="19" t="n">
        <v>99</v>
      </c>
      <c r="I798" s="0" t="n">
        <v>781</v>
      </c>
      <c r="J798" s="0" t="s">
        <v>20</v>
      </c>
    </row>
    <row r="799" customFormat="false" ht="30" hidden="false" customHeight="false" outlineLevel="0" collapsed="false">
      <c r="C799" s="17" t="n">
        <v>782</v>
      </c>
      <c r="D799" s="18" t="s">
        <v>1324</v>
      </c>
      <c r="E799" s="19" t="s">
        <v>1300</v>
      </c>
      <c r="F799" s="19" t="n">
        <v>6</v>
      </c>
      <c r="I799" s="0" t="n">
        <v>782</v>
      </c>
      <c r="J799" s="0" t="s">
        <v>20</v>
      </c>
    </row>
    <row r="800" customFormat="false" ht="45" hidden="false" customHeight="false" outlineLevel="0" collapsed="false">
      <c r="C800" s="17" t="n">
        <v>783</v>
      </c>
      <c r="D800" s="18" t="s">
        <v>1325</v>
      </c>
      <c r="E800" s="19" t="s">
        <v>1326</v>
      </c>
      <c r="F800" s="19" t="n">
        <v>80</v>
      </c>
      <c r="I800" s="0" t="n">
        <v>783</v>
      </c>
      <c r="J800" s="0" t="s">
        <v>20</v>
      </c>
    </row>
    <row r="801" customFormat="false" ht="60" hidden="false" customHeight="false" outlineLevel="0" collapsed="false">
      <c r="C801" s="17" t="n">
        <v>784</v>
      </c>
      <c r="D801" s="18" t="s">
        <v>1327</v>
      </c>
      <c r="E801" s="19" t="s">
        <v>1328</v>
      </c>
      <c r="F801" s="19" t="n">
        <v>102</v>
      </c>
      <c r="I801" s="0" t="n">
        <v>784</v>
      </c>
      <c r="J801" s="0" t="s">
        <v>20</v>
      </c>
    </row>
    <row r="802" customFormat="false" ht="45" hidden="false" customHeight="false" outlineLevel="0" collapsed="false">
      <c r="C802" s="17" t="n">
        <v>785</v>
      </c>
      <c r="D802" s="18" t="s">
        <v>1329</v>
      </c>
      <c r="E802" s="19" t="s">
        <v>1330</v>
      </c>
      <c r="F802" s="19" t="n">
        <v>75</v>
      </c>
      <c r="I802" s="0" t="n">
        <v>785</v>
      </c>
      <c r="J802" s="0" t="s">
        <v>20</v>
      </c>
    </row>
    <row r="803" customFormat="false" ht="30" hidden="false" customHeight="false" outlineLevel="0" collapsed="false">
      <c r="C803" s="17" t="n">
        <v>786</v>
      </c>
      <c r="D803" s="18" t="s">
        <v>1331</v>
      </c>
      <c r="E803" s="19" t="s">
        <v>1332</v>
      </c>
      <c r="F803" s="19" t="n">
        <v>23</v>
      </c>
      <c r="I803" s="0" t="n">
        <v>786</v>
      </c>
      <c r="J803" s="0" t="s">
        <v>20</v>
      </c>
    </row>
    <row r="804" customFormat="false" ht="45" hidden="false" customHeight="false" outlineLevel="0" collapsed="false">
      <c r="C804" s="17" t="n">
        <v>787</v>
      </c>
      <c r="D804" s="18" t="s">
        <v>1333</v>
      </c>
      <c r="E804" s="19" t="s">
        <v>1334</v>
      </c>
      <c r="F804" s="19" t="n">
        <v>54</v>
      </c>
      <c r="I804" s="0" t="n">
        <v>787</v>
      </c>
      <c r="J804" s="0" t="s">
        <v>20</v>
      </c>
    </row>
    <row r="805" customFormat="false" ht="45" hidden="false" customHeight="false" outlineLevel="0" collapsed="false">
      <c r="C805" s="17" t="n">
        <v>788</v>
      </c>
      <c r="D805" s="18" t="s">
        <v>1335</v>
      </c>
      <c r="E805" s="19" t="s">
        <v>1336</v>
      </c>
      <c r="F805" s="19" t="n">
        <v>75</v>
      </c>
      <c r="I805" s="0" t="n">
        <v>788</v>
      </c>
      <c r="J805" s="0" t="s">
        <v>20</v>
      </c>
    </row>
    <row r="806" customFormat="false" ht="60" hidden="false" customHeight="false" outlineLevel="0" collapsed="false">
      <c r="C806" s="17" t="n">
        <v>789</v>
      </c>
      <c r="D806" s="18" t="s">
        <v>1337</v>
      </c>
      <c r="E806" s="19" t="s">
        <v>1338</v>
      </c>
      <c r="F806" s="19" t="n">
        <v>64</v>
      </c>
      <c r="I806" s="0" t="n">
        <v>789</v>
      </c>
      <c r="J806" s="0" t="s">
        <v>20</v>
      </c>
    </row>
    <row r="807" customFormat="false" ht="60" hidden="false" customHeight="false" outlineLevel="0" collapsed="false">
      <c r="C807" s="17" t="n">
        <v>790</v>
      </c>
      <c r="D807" s="18" t="s">
        <v>1339</v>
      </c>
      <c r="E807" s="19" t="s">
        <v>1300</v>
      </c>
      <c r="F807" s="19" t="n">
        <v>93</v>
      </c>
      <c r="I807" s="0" t="n">
        <v>790</v>
      </c>
      <c r="J807" s="0" t="s">
        <v>20</v>
      </c>
    </row>
    <row r="808" customFormat="false" ht="45" hidden="false" customHeight="false" outlineLevel="0" collapsed="false">
      <c r="C808" s="17" t="n">
        <v>791</v>
      </c>
      <c r="D808" s="18" t="s">
        <v>1340</v>
      </c>
      <c r="E808" s="19" t="s">
        <v>1341</v>
      </c>
      <c r="F808" s="19" t="n">
        <v>148</v>
      </c>
      <c r="I808" s="0" t="n">
        <v>791</v>
      </c>
      <c r="J808" s="0" t="s">
        <v>20</v>
      </c>
    </row>
    <row r="809" customFormat="false" ht="60" hidden="false" customHeight="false" outlineLevel="0" collapsed="false">
      <c r="C809" s="17" t="s">
        <v>1342</v>
      </c>
      <c r="D809" s="18" t="s">
        <v>1343</v>
      </c>
      <c r="E809" s="19" t="s">
        <v>1300</v>
      </c>
      <c r="F809" s="19" t="n">
        <v>150</v>
      </c>
      <c r="I809" s="0" t="n">
        <v>792</v>
      </c>
      <c r="J809" s="0" t="s">
        <v>113</v>
      </c>
      <c r="K809" s="0" t="s">
        <v>114</v>
      </c>
    </row>
    <row r="810" customFormat="false" ht="60" hidden="false" customHeight="false" outlineLevel="0" collapsed="false">
      <c r="C810" s="17" t="s">
        <v>1344</v>
      </c>
      <c r="D810" s="18" t="s">
        <v>1345</v>
      </c>
      <c r="E810" s="19" t="s">
        <v>1305</v>
      </c>
      <c r="F810" s="19" t="n">
        <v>120</v>
      </c>
      <c r="I810" s="0" t="n">
        <v>793</v>
      </c>
      <c r="J810" s="0" t="s">
        <v>113</v>
      </c>
      <c r="K810" s="0" t="s">
        <v>114</v>
      </c>
    </row>
    <row r="811" customFormat="false" ht="30" hidden="false" customHeight="false" outlineLevel="0" collapsed="false">
      <c r="C811" s="17" t="n">
        <v>794</v>
      </c>
      <c r="D811" s="18" t="s">
        <v>1346</v>
      </c>
      <c r="E811" s="19" t="s">
        <v>1300</v>
      </c>
      <c r="F811" s="19" t="n">
        <v>68</v>
      </c>
      <c r="I811" s="0" t="n">
        <v>794</v>
      </c>
      <c r="J811" s="0" t="s">
        <v>20</v>
      </c>
    </row>
    <row r="812" customFormat="false" ht="45" hidden="false" customHeight="false" outlineLevel="0" collapsed="false">
      <c r="C812" s="17" t="n">
        <v>795</v>
      </c>
      <c r="D812" s="18" t="s">
        <v>1347</v>
      </c>
      <c r="E812" s="19" t="s">
        <v>1348</v>
      </c>
      <c r="F812" s="19" t="n">
        <v>206</v>
      </c>
      <c r="I812" s="0" t="n">
        <v>795</v>
      </c>
      <c r="J812" s="0" t="s">
        <v>20</v>
      </c>
    </row>
    <row r="813" customFormat="false" ht="60" hidden="false" customHeight="false" outlineLevel="0" collapsed="false">
      <c r="C813" s="17" t="s">
        <v>1349</v>
      </c>
      <c r="D813" s="18" t="s">
        <v>1350</v>
      </c>
      <c r="E813" s="19" t="s">
        <v>1351</v>
      </c>
      <c r="F813" s="19" t="n">
        <v>319</v>
      </c>
      <c r="I813" s="0" t="n">
        <v>796</v>
      </c>
      <c r="J813" s="0" t="s">
        <v>113</v>
      </c>
      <c r="K813" s="0" t="s">
        <v>114</v>
      </c>
    </row>
    <row r="814" customFormat="false" ht="60" hidden="false" customHeight="false" outlineLevel="0" collapsed="false">
      <c r="C814" s="17" t="s">
        <v>1352</v>
      </c>
      <c r="D814" s="18" t="s">
        <v>1353</v>
      </c>
      <c r="E814" s="19" t="s">
        <v>1354</v>
      </c>
      <c r="F814" s="19" t="n">
        <v>212</v>
      </c>
      <c r="I814" s="0" t="n">
        <v>797</v>
      </c>
      <c r="J814" s="0" t="s">
        <v>113</v>
      </c>
      <c r="K814" s="0" t="s">
        <v>114</v>
      </c>
    </row>
    <row r="815" customFormat="false" ht="45" hidden="false" customHeight="false" outlineLevel="0" collapsed="false">
      <c r="C815" s="17" t="n">
        <v>798</v>
      </c>
      <c r="D815" s="18" t="s">
        <v>1355</v>
      </c>
      <c r="E815" s="19" t="s">
        <v>1300</v>
      </c>
      <c r="F815" s="19" t="n">
        <v>317</v>
      </c>
      <c r="I815" s="0" t="n">
        <v>798</v>
      </c>
      <c r="J815" s="0" t="s">
        <v>20</v>
      </c>
    </row>
    <row r="816" customFormat="false" ht="30" hidden="false" customHeight="false" outlineLevel="0" collapsed="false">
      <c r="C816" s="17" t="n">
        <v>799</v>
      </c>
      <c r="D816" s="18" t="s">
        <v>1356</v>
      </c>
      <c r="E816" s="19" t="s">
        <v>1300</v>
      </c>
      <c r="F816" s="19" t="n">
        <v>8</v>
      </c>
      <c r="I816" s="0" t="n">
        <v>799</v>
      </c>
      <c r="J816" s="0" t="s">
        <v>20</v>
      </c>
    </row>
    <row r="817" customFormat="false" ht="30" hidden="false" customHeight="false" outlineLevel="0" collapsed="false">
      <c r="C817" s="17" t="n">
        <v>800</v>
      </c>
      <c r="D817" s="18" t="s">
        <v>1291</v>
      </c>
      <c r="E817" s="19" t="s">
        <v>1357</v>
      </c>
      <c r="F817" s="19" t="n">
        <v>41</v>
      </c>
      <c r="I817" s="0" t="n">
        <v>800</v>
      </c>
      <c r="J817" s="0" t="s">
        <v>20</v>
      </c>
    </row>
    <row r="818" customFormat="false" ht="30" hidden="false" customHeight="false" outlineLevel="0" collapsed="false">
      <c r="C818" s="17" t="n">
        <v>801</v>
      </c>
      <c r="D818" s="18" t="s">
        <v>672</v>
      </c>
      <c r="E818" s="19" t="s">
        <v>1358</v>
      </c>
      <c r="F818" s="19" t="n">
        <v>44</v>
      </c>
      <c r="I818" s="0" t="n">
        <v>801</v>
      </c>
      <c r="J818" s="0" t="s">
        <v>20</v>
      </c>
    </row>
    <row r="819" customFormat="false" ht="30" hidden="false" customHeight="false" outlineLevel="0" collapsed="false">
      <c r="C819" s="17" t="n">
        <v>802</v>
      </c>
      <c r="D819" s="18" t="s">
        <v>1294</v>
      </c>
      <c r="E819" s="19" t="s">
        <v>1359</v>
      </c>
      <c r="F819" s="19" t="n">
        <v>284</v>
      </c>
      <c r="I819" s="0" t="n">
        <v>802</v>
      </c>
      <c r="J819" s="0" t="s">
        <v>20</v>
      </c>
    </row>
    <row r="820" customFormat="false" ht="30" hidden="false" customHeight="false" outlineLevel="0" collapsed="false">
      <c r="C820" s="17" t="n">
        <v>803</v>
      </c>
      <c r="D820" s="18" t="s">
        <v>1360</v>
      </c>
      <c r="E820" s="19" t="s">
        <v>1361</v>
      </c>
      <c r="F820" s="19" t="n">
        <v>28</v>
      </c>
      <c r="I820" s="0" t="n">
        <v>803</v>
      </c>
      <c r="J820" s="0" t="s">
        <v>20</v>
      </c>
    </row>
    <row r="821" customFormat="false" ht="15" hidden="false" customHeight="false" outlineLevel="0" collapsed="false">
      <c r="C821" s="17" t="n">
        <v>804</v>
      </c>
      <c r="D821" s="18" t="s">
        <v>1362</v>
      </c>
      <c r="E821" s="19" t="s">
        <v>1361</v>
      </c>
      <c r="F821" s="19" t="n">
        <v>319</v>
      </c>
      <c r="I821" s="0" t="n">
        <v>804</v>
      </c>
      <c r="J821" s="0" t="s">
        <v>20</v>
      </c>
    </row>
    <row r="822" customFormat="false" ht="30" hidden="false" customHeight="false" outlineLevel="0" collapsed="false">
      <c r="C822" s="17" t="n">
        <v>805</v>
      </c>
      <c r="D822" s="18" t="s">
        <v>1363</v>
      </c>
      <c r="E822" s="19" t="s">
        <v>1361</v>
      </c>
      <c r="F822" s="19" t="n">
        <v>280</v>
      </c>
      <c r="I822" s="0" t="n">
        <v>805</v>
      </c>
      <c r="J822" s="0" t="s">
        <v>20</v>
      </c>
    </row>
    <row r="823" customFormat="false" ht="45" hidden="false" customHeight="false" outlineLevel="0" collapsed="false">
      <c r="C823" s="17" t="n">
        <v>806</v>
      </c>
      <c r="D823" s="18" t="s">
        <v>1364</v>
      </c>
      <c r="E823" s="19" t="s">
        <v>1361</v>
      </c>
      <c r="F823" s="19" t="n">
        <v>87</v>
      </c>
      <c r="I823" s="0" t="n">
        <v>806</v>
      </c>
      <c r="J823" s="0" t="s">
        <v>20</v>
      </c>
    </row>
    <row r="824" customFormat="false" ht="60" hidden="false" customHeight="false" outlineLevel="0" collapsed="false">
      <c r="C824" s="17" t="n">
        <v>807</v>
      </c>
      <c r="D824" s="18" t="s">
        <v>1365</v>
      </c>
      <c r="E824" s="19" t="s">
        <v>1361</v>
      </c>
      <c r="F824" s="19" t="n">
        <v>122</v>
      </c>
      <c r="I824" s="0" t="n">
        <v>807</v>
      </c>
      <c r="J824" s="0" t="s">
        <v>20</v>
      </c>
    </row>
    <row r="825" customFormat="false" ht="60" hidden="false" customHeight="false" outlineLevel="0" collapsed="false">
      <c r="C825" s="17" t="n">
        <v>808</v>
      </c>
      <c r="D825" s="18" t="s">
        <v>1366</v>
      </c>
      <c r="E825" s="19" t="s">
        <v>1361</v>
      </c>
      <c r="F825" s="19" t="n">
        <v>100</v>
      </c>
      <c r="I825" s="0" t="n">
        <v>808</v>
      </c>
      <c r="J825" s="0" t="s">
        <v>20</v>
      </c>
    </row>
    <row r="826" customFormat="false" ht="45" hidden="false" customHeight="false" outlineLevel="0" collapsed="false">
      <c r="C826" s="17" t="s">
        <v>1367</v>
      </c>
      <c r="D826" s="18" t="s">
        <v>1368</v>
      </c>
      <c r="E826" s="19" t="s">
        <v>1361</v>
      </c>
      <c r="F826" s="19" t="n">
        <v>182</v>
      </c>
      <c r="I826" s="0" t="n">
        <v>809</v>
      </c>
      <c r="J826" s="0" t="s">
        <v>113</v>
      </c>
      <c r="K826" s="0" t="s">
        <v>114</v>
      </c>
    </row>
    <row r="827" customFormat="false" ht="45" hidden="false" customHeight="false" outlineLevel="0" collapsed="false">
      <c r="C827" s="17" t="s">
        <v>1369</v>
      </c>
      <c r="D827" s="18" t="s">
        <v>1370</v>
      </c>
      <c r="E827" s="19" t="s">
        <v>1371</v>
      </c>
      <c r="F827" s="19" t="n">
        <v>36</v>
      </c>
      <c r="I827" s="0" t="n">
        <v>810</v>
      </c>
      <c r="J827" s="0" t="s">
        <v>113</v>
      </c>
      <c r="K827" s="0" t="s">
        <v>114</v>
      </c>
    </row>
    <row r="828" customFormat="false" ht="45" hidden="false" customHeight="false" outlineLevel="0" collapsed="false">
      <c r="C828" s="17" t="n">
        <v>811</v>
      </c>
      <c r="D828" s="18" t="s">
        <v>1372</v>
      </c>
      <c r="E828" s="19" t="s">
        <v>1361</v>
      </c>
      <c r="F828" s="19" t="n">
        <v>177</v>
      </c>
      <c r="I828" s="0" t="n">
        <v>811</v>
      </c>
      <c r="J828" s="0" t="s">
        <v>20</v>
      </c>
    </row>
    <row r="829" customFormat="false" ht="45" hidden="false" customHeight="false" outlineLevel="0" collapsed="false">
      <c r="C829" s="17" t="n">
        <v>812</v>
      </c>
      <c r="D829" s="18" t="s">
        <v>1373</v>
      </c>
      <c r="E829" s="19" t="s">
        <v>1361</v>
      </c>
      <c r="F829" s="19" t="n">
        <v>184</v>
      </c>
      <c r="I829" s="0" t="n">
        <v>812</v>
      </c>
      <c r="J829" s="0" t="s">
        <v>20</v>
      </c>
    </row>
    <row r="830" customFormat="false" ht="30" hidden="false" customHeight="false" outlineLevel="0" collapsed="false">
      <c r="C830" s="17" t="n">
        <v>813</v>
      </c>
      <c r="D830" s="18" t="s">
        <v>1374</v>
      </c>
      <c r="E830" s="19" t="s">
        <v>1361</v>
      </c>
      <c r="F830" s="19" t="n">
        <v>166</v>
      </c>
      <c r="I830" s="0" t="n">
        <v>813</v>
      </c>
      <c r="J830" s="0" t="s">
        <v>20</v>
      </c>
    </row>
    <row r="831" customFormat="false" ht="30" hidden="false" customHeight="false" outlineLevel="0" collapsed="false">
      <c r="C831" s="17" t="n">
        <v>814</v>
      </c>
      <c r="D831" s="18" t="s">
        <v>1375</v>
      </c>
      <c r="E831" s="19" t="s">
        <v>1361</v>
      </c>
      <c r="F831" s="19" t="n">
        <v>66</v>
      </c>
      <c r="I831" s="0" t="n">
        <v>814</v>
      </c>
      <c r="J831" s="0" t="s">
        <v>20</v>
      </c>
    </row>
    <row r="832" customFormat="false" ht="60" hidden="false" customHeight="false" outlineLevel="0" collapsed="false">
      <c r="C832" s="17" t="n">
        <v>815</v>
      </c>
      <c r="D832" s="18" t="s">
        <v>1376</v>
      </c>
      <c r="E832" s="19" t="s">
        <v>1361</v>
      </c>
      <c r="F832" s="19" t="n">
        <v>68</v>
      </c>
      <c r="I832" s="0" t="n">
        <v>815</v>
      </c>
      <c r="J832" s="0" t="s">
        <v>20</v>
      </c>
    </row>
    <row r="833" customFormat="false" ht="45" hidden="false" customHeight="false" outlineLevel="0" collapsed="false">
      <c r="C833" s="17" t="n">
        <v>816</v>
      </c>
      <c r="D833" s="18" t="s">
        <v>1377</v>
      </c>
      <c r="E833" s="19" t="s">
        <v>1361</v>
      </c>
      <c r="F833" s="19" t="n">
        <v>63</v>
      </c>
      <c r="I833" s="0" t="n">
        <v>816</v>
      </c>
      <c r="J833" s="0" t="s">
        <v>20</v>
      </c>
    </row>
    <row r="834" customFormat="false" ht="45" hidden="false" customHeight="false" outlineLevel="0" collapsed="false">
      <c r="C834" s="17" t="n">
        <v>817</v>
      </c>
      <c r="D834" s="18" t="s">
        <v>1378</v>
      </c>
      <c r="E834" s="19" t="s">
        <v>1361</v>
      </c>
      <c r="F834" s="19" t="n">
        <v>42</v>
      </c>
      <c r="I834" s="0" t="n">
        <v>817</v>
      </c>
      <c r="J834" s="0" t="s">
        <v>20</v>
      </c>
    </row>
    <row r="835" customFormat="false" ht="45" hidden="false" customHeight="false" outlineLevel="0" collapsed="false">
      <c r="C835" s="17" t="n">
        <v>818</v>
      </c>
      <c r="D835" s="18" t="s">
        <v>1379</v>
      </c>
      <c r="E835" s="19" t="s">
        <v>1361</v>
      </c>
      <c r="F835" s="19" t="n">
        <v>40</v>
      </c>
      <c r="I835" s="0" t="n">
        <v>818</v>
      </c>
      <c r="J835" s="0" t="s">
        <v>20</v>
      </c>
    </row>
    <row r="836" customFormat="false" ht="45" hidden="false" customHeight="false" outlineLevel="0" collapsed="false">
      <c r="C836" s="17" t="n">
        <v>819</v>
      </c>
      <c r="D836" s="18" t="s">
        <v>1380</v>
      </c>
      <c r="E836" s="19" t="s">
        <v>1361</v>
      </c>
      <c r="F836" s="19" t="n">
        <v>94</v>
      </c>
      <c r="I836" s="0" t="n">
        <v>819</v>
      </c>
      <c r="J836" s="0" t="s">
        <v>20</v>
      </c>
    </row>
    <row r="837" customFormat="false" ht="60" hidden="false" customHeight="false" outlineLevel="0" collapsed="false">
      <c r="C837" s="17" t="s">
        <v>1381</v>
      </c>
      <c r="D837" s="18" t="s">
        <v>1382</v>
      </c>
      <c r="E837" s="19" t="s">
        <v>1361</v>
      </c>
      <c r="F837" s="19" t="n">
        <v>268</v>
      </c>
      <c r="I837" s="0" t="n">
        <v>820</v>
      </c>
      <c r="J837" s="0" t="s">
        <v>113</v>
      </c>
      <c r="K837" s="0" t="s">
        <v>114</v>
      </c>
    </row>
    <row r="838" customFormat="false" ht="60" hidden="false" customHeight="false" outlineLevel="0" collapsed="false">
      <c r="C838" s="17" t="s">
        <v>1383</v>
      </c>
      <c r="D838" s="18" t="s">
        <v>1384</v>
      </c>
      <c r="E838" s="19" t="s">
        <v>1371</v>
      </c>
      <c r="F838" s="19" t="n">
        <v>374</v>
      </c>
      <c r="I838" s="0" t="n">
        <v>821</v>
      </c>
      <c r="J838" s="0" t="s">
        <v>113</v>
      </c>
      <c r="K838" s="0" t="s">
        <v>114</v>
      </c>
    </row>
    <row r="839" customFormat="false" ht="45" hidden="false" customHeight="false" outlineLevel="0" collapsed="false">
      <c r="C839" s="17" t="n">
        <v>822</v>
      </c>
      <c r="D839" s="18" t="s">
        <v>1385</v>
      </c>
      <c r="E839" s="19" t="s">
        <v>1361</v>
      </c>
      <c r="F839" s="19" t="n">
        <v>53</v>
      </c>
      <c r="I839" s="0" t="n">
        <v>822</v>
      </c>
      <c r="J839" s="0" t="s">
        <v>20</v>
      </c>
    </row>
    <row r="840" customFormat="false" ht="75" hidden="false" customHeight="false" outlineLevel="0" collapsed="false">
      <c r="C840" s="17" t="n">
        <v>823</v>
      </c>
      <c r="D840" s="18" t="s">
        <v>1386</v>
      </c>
      <c r="E840" s="19" t="s">
        <v>1361</v>
      </c>
      <c r="F840" s="19" t="n">
        <v>66</v>
      </c>
      <c r="I840" s="0" t="n">
        <v>823</v>
      </c>
      <c r="J840" s="0" t="s">
        <v>20</v>
      </c>
    </row>
    <row r="841" customFormat="false" ht="45" hidden="false" customHeight="false" outlineLevel="0" collapsed="false">
      <c r="C841" s="17" t="n">
        <v>824</v>
      </c>
      <c r="D841" s="18" t="s">
        <v>1387</v>
      </c>
      <c r="E841" s="19" t="s">
        <v>1388</v>
      </c>
      <c r="F841" s="19" t="n">
        <v>91</v>
      </c>
      <c r="I841" s="0" t="n">
        <v>824</v>
      </c>
      <c r="J841" s="0" t="s">
        <v>20</v>
      </c>
    </row>
    <row r="842" customFormat="false" ht="60" hidden="false" customHeight="false" outlineLevel="0" collapsed="false">
      <c r="C842" s="17" t="n">
        <v>825</v>
      </c>
      <c r="D842" s="18" t="s">
        <v>1389</v>
      </c>
      <c r="E842" s="19" t="s">
        <v>1361</v>
      </c>
      <c r="F842" s="19" t="n">
        <v>132</v>
      </c>
      <c r="I842" s="0" t="n">
        <v>825</v>
      </c>
      <c r="J842" s="0" t="s">
        <v>20</v>
      </c>
    </row>
    <row r="843" customFormat="false" ht="30" hidden="false" customHeight="false" outlineLevel="0" collapsed="false">
      <c r="C843" s="17" t="n">
        <v>826</v>
      </c>
      <c r="D843" s="18" t="s">
        <v>1390</v>
      </c>
      <c r="E843" s="19" t="s">
        <v>1361</v>
      </c>
      <c r="F843" s="19" t="n">
        <v>5</v>
      </c>
      <c r="I843" s="0" t="n">
        <v>826</v>
      </c>
      <c r="J843" s="0" t="s">
        <v>20</v>
      </c>
    </row>
    <row r="844" customFormat="false" ht="75" hidden="false" customHeight="false" outlineLevel="0" collapsed="false">
      <c r="C844" s="17" t="n">
        <v>827</v>
      </c>
      <c r="D844" s="18" t="s">
        <v>1391</v>
      </c>
      <c r="E844" s="19" t="s">
        <v>1361</v>
      </c>
      <c r="F844" s="19" t="n">
        <v>240</v>
      </c>
      <c r="I844" s="0" t="n">
        <v>827</v>
      </c>
      <c r="J844" s="0" t="s">
        <v>20</v>
      </c>
    </row>
    <row r="845" customFormat="false" ht="45" hidden="false" customHeight="false" outlineLevel="0" collapsed="false">
      <c r="C845" s="17" t="n">
        <v>828</v>
      </c>
      <c r="D845" s="18" t="s">
        <v>1392</v>
      </c>
      <c r="E845" s="19" t="s">
        <v>1361</v>
      </c>
      <c r="F845" s="19" t="n">
        <v>101</v>
      </c>
      <c r="I845" s="0" t="n">
        <v>828</v>
      </c>
      <c r="J845" s="0" t="s">
        <v>20</v>
      </c>
    </row>
    <row r="846" customFormat="false" ht="30" hidden="false" customHeight="false" outlineLevel="0" collapsed="false">
      <c r="C846" s="17" t="n">
        <v>829</v>
      </c>
      <c r="D846" s="18" t="s">
        <v>1331</v>
      </c>
      <c r="E846" s="19" t="s">
        <v>1393</v>
      </c>
      <c r="F846" s="19" t="n">
        <v>35</v>
      </c>
      <c r="I846" s="0" t="n">
        <v>829</v>
      </c>
      <c r="J846" s="0" t="s">
        <v>20</v>
      </c>
    </row>
    <row r="847" customFormat="false" ht="60" hidden="false" customHeight="false" outlineLevel="0" collapsed="false">
      <c r="C847" s="17" t="n">
        <v>830</v>
      </c>
      <c r="D847" s="18" t="s">
        <v>1394</v>
      </c>
      <c r="E847" s="19" t="s">
        <v>1395</v>
      </c>
      <c r="F847" s="19" t="n">
        <v>57</v>
      </c>
      <c r="I847" s="0" t="n">
        <v>830</v>
      </c>
      <c r="J847" s="0" t="s">
        <v>20</v>
      </c>
    </row>
    <row r="848" customFormat="false" ht="60" hidden="false" customHeight="false" outlineLevel="0" collapsed="false">
      <c r="C848" s="17" t="n">
        <v>831</v>
      </c>
      <c r="D848" s="18" t="s">
        <v>1396</v>
      </c>
      <c r="E848" s="19" t="s">
        <v>1397</v>
      </c>
      <c r="F848" s="19" t="n">
        <v>21</v>
      </c>
      <c r="I848" s="0" t="n">
        <v>831</v>
      </c>
      <c r="J848" s="0" t="s">
        <v>20</v>
      </c>
    </row>
    <row r="849" customFormat="false" ht="45" hidden="false" customHeight="false" outlineLevel="0" collapsed="false">
      <c r="C849" s="17" t="n">
        <v>832</v>
      </c>
      <c r="D849" s="18" t="s">
        <v>1398</v>
      </c>
      <c r="E849" s="19" t="s">
        <v>1399</v>
      </c>
      <c r="F849" s="19" t="n">
        <v>28</v>
      </c>
      <c r="I849" s="0" t="n">
        <v>832</v>
      </c>
      <c r="J849" s="0" t="s">
        <v>20</v>
      </c>
    </row>
    <row r="850" customFormat="false" ht="45" hidden="false" customHeight="false" outlineLevel="0" collapsed="false">
      <c r="C850" s="17" t="n">
        <v>833</v>
      </c>
      <c r="D850" s="18" t="s">
        <v>1400</v>
      </c>
      <c r="E850" s="19" t="s">
        <v>1401</v>
      </c>
      <c r="F850" s="19" t="n">
        <v>31</v>
      </c>
      <c r="I850" s="0" t="n">
        <v>833</v>
      </c>
      <c r="J850" s="0" t="s">
        <v>20</v>
      </c>
    </row>
    <row r="851" customFormat="false" ht="60" hidden="false" customHeight="false" outlineLevel="0" collapsed="false">
      <c r="C851" s="17" t="n">
        <v>834</v>
      </c>
      <c r="D851" s="18" t="s">
        <v>1402</v>
      </c>
      <c r="E851" s="19" t="s">
        <v>1403</v>
      </c>
      <c r="F851" s="19" t="n">
        <v>122</v>
      </c>
      <c r="I851" s="0" t="n">
        <v>834</v>
      </c>
      <c r="J851" s="0" t="s">
        <v>20</v>
      </c>
    </row>
    <row r="852" customFormat="false" ht="60" hidden="false" customHeight="false" outlineLevel="0" collapsed="false">
      <c r="C852" s="17" t="s">
        <v>1404</v>
      </c>
      <c r="D852" s="18" t="s">
        <v>1405</v>
      </c>
      <c r="E852" s="19" t="s">
        <v>1361</v>
      </c>
      <c r="F852" s="19" t="n">
        <v>126</v>
      </c>
      <c r="I852" s="0" t="n">
        <v>835</v>
      </c>
      <c r="J852" s="0" t="s">
        <v>113</v>
      </c>
      <c r="K852" s="0" t="s">
        <v>114</v>
      </c>
    </row>
    <row r="853" customFormat="false" ht="60" hidden="false" customHeight="false" outlineLevel="0" collapsed="false">
      <c r="C853" s="17" t="s">
        <v>1406</v>
      </c>
      <c r="D853" s="18" t="s">
        <v>1407</v>
      </c>
      <c r="E853" s="19" t="s">
        <v>1371</v>
      </c>
      <c r="F853" s="19" t="n">
        <v>117</v>
      </c>
      <c r="I853" s="0" t="n">
        <v>836</v>
      </c>
      <c r="J853" s="0" t="s">
        <v>113</v>
      </c>
      <c r="K853" s="0" t="s">
        <v>114</v>
      </c>
    </row>
    <row r="854" customFormat="false" ht="45" hidden="false" customHeight="false" outlineLevel="0" collapsed="false">
      <c r="C854" s="17" t="n">
        <v>837</v>
      </c>
      <c r="D854" s="18" t="s">
        <v>1408</v>
      </c>
      <c r="E854" s="19" t="s">
        <v>1409</v>
      </c>
      <c r="F854" s="19" t="n">
        <v>196</v>
      </c>
      <c r="I854" s="0" t="n">
        <v>837</v>
      </c>
      <c r="J854" s="0" t="s">
        <v>20</v>
      </c>
    </row>
    <row r="855" customFormat="false" ht="45" hidden="false" customHeight="false" outlineLevel="0" collapsed="false">
      <c r="C855" s="17" t="n">
        <v>838</v>
      </c>
      <c r="D855" s="18" t="s">
        <v>1410</v>
      </c>
      <c r="E855" s="19" t="s">
        <v>1361</v>
      </c>
      <c r="F855" s="19" t="n">
        <v>353</v>
      </c>
      <c r="I855" s="0" t="n">
        <v>838</v>
      </c>
      <c r="J855" s="0" t="s">
        <v>20</v>
      </c>
    </row>
    <row r="856" customFormat="false" ht="30" hidden="false" customHeight="false" outlineLevel="0" collapsed="false">
      <c r="C856" s="17" t="n">
        <v>839</v>
      </c>
      <c r="D856" s="18" t="s">
        <v>1411</v>
      </c>
      <c r="E856" s="19" t="s">
        <v>1361</v>
      </c>
      <c r="F856" s="19" t="n">
        <v>22</v>
      </c>
      <c r="I856" s="0" t="n">
        <v>839</v>
      </c>
      <c r="J856" s="0" t="s">
        <v>20</v>
      </c>
    </row>
    <row r="857" customFormat="false" ht="30" hidden="false" customHeight="false" outlineLevel="0" collapsed="false">
      <c r="C857" s="17" t="n">
        <v>840</v>
      </c>
      <c r="D857" s="18" t="s">
        <v>1291</v>
      </c>
      <c r="E857" s="19" t="s">
        <v>1412</v>
      </c>
      <c r="F857" s="19" t="n">
        <v>243</v>
      </c>
      <c r="I857" s="0" t="n">
        <v>840</v>
      </c>
      <c r="J857" s="0" t="s">
        <v>20</v>
      </c>
    </row>
    <row r="858" customFormat="false" ht="45" hidden="false" customHeight="false" outlineLevel="0" collapsed="false">
      <c r="C858" s="17" t="n">
        <v>841</v>
      </c>
      <c r="D858" s="18" t="s">
        <v>1413</v>
      </c>
      <c r="E858" s="19" t="s">
        <v>1414</v>
      </c>
      <c r="F858" s="19" t="n">
        <v>52</v>
      </c>
      <c r="I858" s="0" t="n">
        <v>841</v>
      </c>
      <c r="J858" s="0" t="s">
        <v>20</v>
      </c>
    </row>
    <row r="859" customFormat="false" ht="30" hidden="false" customHeight="false" outlineLevel="0" collapsed="false">
      <c r="C859" s="17" t="n">
        <v>842</v>
      </c>
      <c r="D859" s="18" t="s">
        <v>1415</v>
      </c>
      <c r="E859" s="19" t="s">
        <v>1416</v>
      </c>
      <c r="F859" s="19" t="n">
        <v>67</v>
      </c>
      <c r="I859" s="0" t="n">
        <v>842</v>
      </c>
      <c r="J859" s="0" t="s">
        <v>20</v>
      </c>
    </row>
    <row r="860" customFormat="false" ht="45" hidden="false" customHeight="false" outlineLevel="0" collapsed="false">
      <c r="C860" s="17" t="n">
        <v>843</v>
      </c>
      <c r="D860" s="18" t="s">
        <v>1417</v>
      </c>
      <c r="E860" s="19" t="s">
        <v>1416</v>
      </c>
      <c r="F860" s="19" t="n">
        <v>55</v>
      </c>
      <c r="I860" s="0" t="n">
        <v>843</v>
      </c>
      <c r="J860" s="0" t="s">
        <v>20</v>
      </c>
    </row>
    <row r="861" customFormat="false" ht="30" hidden="false" customHeight="false" outlineLevel="0" collapsed="false">
      <c r="C861" s="17" t="n">
        <v>844</v>
      </c>
      <c r="D861" s="18" t="s">
        <v>1418</v>
      </c>
      <c r="E861" s="19" t="s">
        <v>1416</v>
      </c>
      <c r="F861" s="19" t="n">
        <v>67</v>
      </c>
      <c r="I861" s="0" t="n">
        <v>844</v>
      </c>
      <c r="J861" s="0" t="s">
        <v>20</v>
      </c>
    </row>
    <row r="862" customFormat="false" ht="30" hidden="false" customHeight="false" outlineLevel="0" collapsed="false">
      <c r="C862" s="17" t="s">
        <v>1419</v>
      </c>
      <c r="D862" s="18" t="s">
        <v>1420</v>
      </c>
      <c r="E862" s="19" t="s">
        <v>1416</v>
      </c>
      <c r="F862" s="19" t="n">
        <v>194</v>
      </c>
      <c r="I862" s="0" t="n">
        <v>845</v>
      </c>
      <c r="J862" s="0" t="s">
        <v>113</v>
      </c>
      <c r="K862" s="0" t="s">
        <v>114</v>
      </c>
    </row>
    <row r="863" customFormat="false" ht="30" hidden="false" customHeight="false" outlineLevel="0" collapsed="false">
      <c r="C863" s="17" t="s">
        <v>1421</v>
      </c>
      <c r="D863" s="18" t="s">
        <v>1422</v>
      </c>
      <c r="E863" s="19" t="s">
        <v>1423</v>
      </c>
      <c r="F863" s="19" t="n">
        <v>213</v>
      </c>
      <c r="I863" s="0" t="n">
        <v>846</v>
      </c>
      <c r="J863" s="0" t="s">
        <v>113</v>
      </c>
      <c r="K863" s="0" t="s">
        <v>114</v>
      </c>
    </row>
    <row r="864" customFormat="false" ht="15" hidden="false" customHeight="false" outlineLevel="0" collapsed="false">
      <c r="C864" s="17" t="n">
        <v>847</v>
      </c>
      <c r="D864" s="18" t="s">
        <v>1424</v>
      </c>
      <c r="E864" s="19" t="s">
        <v>1416</v>
      </c>
      <c r="F864" s="19" t="n">
        <v>346</v>
      </c>
      <c r="I864" s="0" t="n">
        <v>847</v>
      </c>
      <c r="J864" s="0" t="s">
        <v>20</v>
      </c>
    </row>
    <row r="865" customFormat="false" ht="45" hidden="false" customHeight="false" outlineLevel="0" collapsed="false">
      <c r="C865" s="17" t="n">
        <v>848</v>
      </c>
      <c r="D865" s="18" t="s">
        <v>1425</v>
      </c>
      <c r="E865" s="19" t="s">
        <v>1416</v>
      </c>
      <c r="F865" s="19" t="n">
        <v>120</v>
      </c>
      <c r="I865" s="0" t="n">
        <v>848</v>
      </c>
      <c r="J865" s="0" t="s">
        <v>20</v>
      </c>
    </row>
    <row r="866" customFormat="false" ht="60" hidden="false" customHeight="false" outlineLevel="0" collapsed="false">
      <c r="C866" s="17" t="n">
        <v>849</v>
      </c>
      <c r="D866" s="18" t="s">
        <v>1426</v>
      </c>
      <c r="E866" s="19" t="s">
        <v>1416</v>
      </c>
      <c r="F866" s="19" t="n">
        <v>180</v>
      </c>
      <c r="I866" s="0" t="n">
        <v>849</v>
      </c>
      <c r="J866" s="0" t="s">
        <v>20</v>
      </c>
    </row>
    <row r="867" customFormat="false" ht="45" hidden="false" customHeight="false" outlineLevel="0" collapsed="false">
      <c r="C867" s="17" t="n">
        <v>850</v>
      </c>
      <c r="D867" s="18" t="s">
        <v>1427</v>
      </c>
      <c r="E867" s="19" t="s">
        <v>1416</v>
      </c>
      <c r="F867" s="19" t="n">
        <v>99</v>
      </c>
      <c r="I867" s="0" t="n">
        <v>850</v>
      </c>
      <c r="J867" s="0" t="s">
        <v>20</v>
      </c>
    </row>
    <row r="868" customFormat="false" ht="45" hidden="false" customHeight="false" outlineLevel="0" collapsed="false">
      <c r="C868" s="17" t="s">
        <v>1428</v>
      </c>
      <c r="D868" s="18" t="s">
        <v>1429</v>
      </c>
      <c r="E868" s="19" t="s">
        <v>1416</v>
      </c>
      <c r="F868" s="19" t="n">
        <v>222</v>
      </c>
      <c r="I868" s="0" t="n">
        <v>851</v>
      </c>
      <c r="J868" s="0" t="s">
        <v>113</v>
      </c>
      <c r="K868" s="0" t="s">
        <v>114</v>
      </c>
    </row>
    <row r="869" customFormat="false" ht="45" hidden="false" customHeight="false" outlineLevel="0" collapsed="false">
      <c r="C869" s="17" t="s">
        <v>1430</v>
      </c>
      <c r="D869" s="18" t="s">
        <v>1431</v>
      </c>
      <c r="E869" s="19" t="s">
        <v>1423</v>
      </c>
      <c r="F869" s="19" t="n">
        <v>49</v>
      </c>
      <c r="I869" s="0" t="n">
        <v>852</v>
      </c>
      <c r="J869" s="0" t="s">
        <v>113</v>
      </c>
      <c r="K869" s="0" t="s">
        <v>114</v>
      </c>
    </row>
    <row r="870" customFormat="false" ht="45" hidden="false" customHeight="false" outlineLevel="0" collapsed="false">
      <c r="C870" s="17" t="s">
        <v>1432</v>
      </c>
      <c r="D870" s="18" t="s">
        <v>1433</v>
      </c>
      <c r="E870" s="19" t="s">
        <v>1416</v>
      </c>
      <c r="F870" s="19" t="n">
        <v>213</v>
      </c>
      <c r="I870" s="0" t="n">
        <v>853</v>
      </c>
      <c r="J870" s="0" t="s">
        <v>113</v>
      </c>
      <c r="K870" s="0" t="s">
        <v>114</v>
      </c>
    </row>
    <row r="871" customFormat="false" ht="45" hidden="false" customHeight="false" outlineLevel="0" collapsed="false">
      <c r="C871" s="17" t="s">
        <v>1434</v>
      </c>
      <c r="D871" s="18" t="s">
        <v>1435</v>
      </c>
      <c r="E871" s="19" t="s">
        <v>1423</v>
      </c>
      <c r="F871" s="19" t="n">
        <v>152</v>
      </c>
      <c r="I871" s="0" t="n">
        <v>854</v>
      </c>
      <c r="J871" s="0" t="s">
        <v>113</v>
      </c>
      <c r="K871" s="0" t="s">
        <v>114</v>
      </c>
    </row>
    <row r="872" customFormat="false" ht="45" hidden="false" customHeight="false" outlineLevel="0" collapsed="false">
      <c r="C872" s="17" t="s">
        <v>1436</v>
      </c>
      <c r="D872" s="18" t="s">
        <v>1437</v>
      </c>
      <c r="E872" s="19" t="s">
        <v>1423</v>
      </c>
      <c r="F872" s="19" t="n">
        <v>151</v>
      </c>
      <c r="I872" s="0" t="n">
        <v>855</v>
      </c>
      <c r="J872" s="0" t="s">
        <v>113</v>
      </c>
      <c r="K872" s="0" t="s">
        <v>114</v>
      </c>
    </row>
    <row r="873" customFormat="false" ht="45" hidden="false" customHeight="false" outlineLevel="0" collapsed="false">
      <c r="C873" s="17" t="n">
        <v>856</v>
      </c>
      <c r="D873" s="18" t="s">
        <v>1438</v>
      </c>
      <c r="E873" s="19" t="s">
        <v>1416</v>
      </c>
      <c r="F873" s="19" t="n">
        <v>125</v>
      </c>
      <c r="I873" s="0" t="n">
        <v>856</v>
      </c>
      <c r="J873" s="0" t="s">
        <v>20</v>
      </c>
    </row>
    <row r="874" customFormat="false" ht="60" hidden="false" customHeight="false" outlineLevel="0" collapsed="false">
      <c r="C874" s="17" t="n">
        <v>857</v>
      </c>
      <c r="D874" s="18" t="s">
        <v>1439</v>
      </c>
      <c r="E874" s="19" t="s">
        <v>1440</v>
      </c>
      <c r="F874" s="19" t="n">
        <v>71</v>
      </c>
      <c r="I874" s="0" t="n">
        <v>857</v>
      </c>
      <c r="J874" s="0" t="s">
        <v>20</v>
      </c>
    </row>
    <row r="875" customFormat="false" ht="30" hidden="false" customHeight="false" outlineLevel="0" collapsed="false">
      <c r="C875" s="17" t="n">
        <v>858</v>
      </c>
      <c r="D875" s="18" t="s">
        <v>1441</v>
      </c>
      <c r="E875" s="19" t="s">
        <v>1416</v>
      </c>
      <c r="F875" s="19" t="n">
        <v>94</v>
      </c>
      <c r="I875" s="0" t="n">
        <v>858</v>
      </c>
      <c r="J875" s="0" t="s">
        <v>20</v>
      </c>
    </row>
    <row r="876" customFormat="false" ht="60" hidden="false" customHeight="false" outlineLevel="0" collapsed="false">
      <c r="C876" s="17" t="n">
        <v>859</v>
      </c>
      <c r="D876" s="18" t="s">
        <v>1442</v>
      </c>
      <c r="E876" s="19" t="s">
        <v>1416</v>
      </c>
      <c r="F876" s="19" t="n">
        <v>81</v>
      </c>
      <c r="I876" s="0" t="n">
        <v>859</v>
      </c>
      <c r="J876" s="0" t="s">
        <v>20</v>
      </c>
    </row>
    <row r="877" customFormat="false" ht="45" hidden="false" customHeight="false" outlineLevel="0" collapsed="false">
      <c r="C877" s="17" t="n">
        <v>860</v>
      </c>
      <c r="D877" s="18" t="s">
        <v>1443</v>
      </c>
      <c r="E877" s="19" t="s">
        <v>1416</v>
      </c>
      <c r="F877" s="19" t="n">
        <v>39</v>
      </c>
      <c r="I877" s="0" t="n">
        <v>860</v>
      </c>
      <c r="J877" s="0" t="s">
        <v>20</v>
      </c>
    </row>
    <row r="878" customFormat="false" ht="45" hidden="false" customHeight="false" outlineLevel="0" collapsed="false">
      <c r="C878" s="17" t="n">
        <v>861</v>
      </c>
      <c r="D878" s="18" t="s">
        <v>1444</v>
      </c>
      <c r="E878" s="19" t="s">
        <v>1416</v>
      </c>
      <c r="F878" s="19" t="n">
        <v>77</v>
      </c>
      <c r="I878" s="0" t="n">
        <v>861</v>
      </c>
      <c r="J878" s="0" t="s">
        <v>20</v>
      </c>
    </row>
    <row r="879" customFormat="false" ht="45" hidden="false" customHeight="false" outlineLevel="0" collapsed="false">
      <c r="C879" s="17" t="n">
        <v>862</v>
      </c>
      <c r="D879" s="18" t="s">
        <v>1445</v>
      </c>
      <c r="E879" s="19" t="s">
        <v>1416</v>
      </c>
      <c r="F879" s="19" t="n">
        <v>66</v>
      </c>
      <c r="I879" s="0" t="n">
        <v>862</v>
      </c>
      <c r="J879" s="0" t="s">
        <v>20</v>
      </c>
    </row>
    <row r="880" customFormat="false" ht="45" hidden="false" customHeight="false" outlineLevel="0" collapsed="false">
      <c r="C880" s="17" t="n">
        <v>863</v>
      </c>
      <c r="D880" s="18" t="s">
        <v>1446</v>
      </c>
      <c r="E880" s="19" t="s">
        <v>1416</v>
      </c>
      <c r="F880" s="19" t="n">
        <v>43</v>
      </c>
      <c r="I880" s="0" t="n">
        <v>863</v>
      </c>
      <c r="J880" s="0" t="s">
        <v>20</v>
      </c>
    </row>
    <row r="881" customFormat="false" ht="30" hidden="false" customHeight="false" outlineLevel="0" collapsed="false">
      <c r="C881" s="17" t="s">
        <v>1447</v>
      </c>
      <c r="D881" s="18" t="s">
        <v>1448</v>
      </c>
      <c r="E881" s="19" t="s">
        <v>1416</v>
      </c>
      <c r="F881" s="19" t="n">
        <v>9</v>
      </c>
      <c r="I881" s="0" t="n">
        <v>864</v>
      </c>
      <c r="J881" s="0" t="s">
        <v>113</v>
      </c>
      <c r="K881" s="0" t="s">
        <v>114</v>
      </c>
    </row>
    <row r="882" customFormat="false" ht="30" hidden="false" customHeight="false" outlineLevel="0" collapsed="false">
      <c r="C882" s="17" t="s">
        <v>1449</v>
      </c>
      <c r="D882" s="18" t="s">
        <v>1450</v>
      </c>
      <c r="E882" s="19" t="s">
        <v>1423</v>
      </c>
      <c r="F882" s="19" t="n">
        <v>28</v>
      </c>
      <c r="I882" s="0" t="n">
        <v>865</v>
      </c>
      <c r="J882" s="0" t="s">
        <v>113</v>
      </c>
      <c r="K882" s="0" t="s">
        <v>114</v>
      </c>
    </row>
    <row r="883" customFormat="false" ht="45" hidden="false" customHeight="false" outlineLevel="0" collapsed="false">
      <c r="C883" s="17" t="n">
        <v>866</v>
      </c>
      <c r="D883" s="18" t="s">
        <v>1451</v>
      </c>
      <c r="E883" s="19" t="s">
        <v>1416</v>
      </c>
      <c r="F883" s="19" t="n">
        <v>13</v>
      </c>
      <c r="I883" s="0" t="n">
        <v>866</v>
      </c>
      <c r="J883" s="0" t="s">
        <v>20</v>
      </c>
    </row>
    <row r="884" customFormat="false" ht="45" hidden="false" customHeight="false" outlineLevel="0" collapsed="false">
      <c r="C884" s="17" t="n">
        <v>867</v>
      </c>
      <c r="D884" s="18" t="s">
        <v>1452</v>
      </c>
      <c r="E884" s="19" t="s">
        <v>1416</v>
      </c>
      <c r="F884" s="19" t="n">
        <v>2</v>
      </c>
      <c r="I884" s="0" t="n">
        <v>867</v>
      </c>
      <c r="J884" s="0" t="s">
        <v>20</v>
      </c>
    </row>
    <row r="885" customFormat="false" ht="45" hidden="false" customHeight="false" outlineLevel="0" collapsed="false">
      <c r="C885" s="17" t="n">
        <v>868</v>
      </c>
      <c r="D885" s="18" t="s">
        <v>1453</v>
      </c>
      <c r="E885" s="19" t="s">
        <v>1416</v>
      </c>
      <c r="F885" s="19" t="n">
        <v>66</v>
      </c>
      <c r="I885" s="0" t="n">
        <v>868</v>
      </c>
      <c r="J885" s="0" t="s">
        <v>20</v>
      </c>
    </row>
    <row r="886" customFormat="false" ht="45" hidden="false" customHeight="false" outlineLevel="0" collapsed="false">
      <c r="C886" s="17" t="n">
        <v>869</v>
      </c>
      <c r="D886" s="18" t="s">
        <v>1454</v>
      </c>
      <c r="E886" s="19" t="s">
        <v>1416</v>
      </c>
      <c r="F886" s="19" t="n">
        <v>39</v>
      </c>
      <c r="I886" s="0" t="n">
        <v>869</v>
      </c>
      <c r="J886" s="0" t="s">
        <v>20</v>
      </c>
    </row>
    <row r="887" customFormat="false" ht="45" hidden="false" customHeight="false" outlineLevel="0" collapsed="false">
      <c r="C887" s="17" t="n">
        <v>870</v>
      </c>
      <c r="D887" s="18" t="s">
        <v>1455</v>
      </c>
      <c r="E887" s="19" t="s">
        <v>1456</v>
      </c>
      <c r="F887" s="19" t="n">
        <v>52</v>
      </c>
      <c r="I887" s="0" t="n">
        <v>870</v>
      </c>
      <c r="J887" s="0" t="s">
        <v>20</v>
      </c>
    </row>
    <row r="888" customFormat="false" ht="45" hidden="false" customHeight="false" outlineLevel="0" collapsed="false">
      <c r="C888" s="17" t="n">
        <v>871</v>
      </c>
      <c r="D888" s="18" t="s">
        <v>1457</v>
      </c>
      <c r="E888" s="19" t="s">
        <v>1416</v>
      </c>
      <c r="F888" s="19" t="n">
        <v>27</v>
      </c>
      <c r="I888" s="0" t="n">
        <v>871</v>
      </c>
      <c r="J888" s="0" t="s">
        <v>20</v>
      </c>
    </row>
    <row r="889" customFormat="false" ht="60" hidden="false" customHeight="false" outlineLevel="0" collapsed="false">
      <c r="C889" s="17" t="n">
        <v>872</v>
      </c>
      <c r="D889" s="18" t="s">
        <v>1458</v>
      </c>
      <c r="E889" s="19" t="s">
        <v>1416</v>
      </c>
      <c r="F889" s="19" t="n">
        <v>181</v>
      </c>
      <c r="I889" s="0" t="n">
        <v>872</v>
      </c>
      <c r="J889" s="0" t="s">
        <v>20</v>
      </c>
    </row>
    <row r="890" customFormat="false" ht="45" hidden="false" customHeight="false" outlineLevel="0" collapsed="false">
      <c r="C890" s="17" t="n">
        <v>873</v>
      </c>
      <c r="D890" s="18" t="s">
        <v>1459</v>
      </c>
      <c r="E890" s="19" t="s">
        <v>1416</v>
      </c>
      <c r="F890" s="19" t="n">
        <v>295</v>
      </c>
      <c r="I890" s="0" t="n">
        <v>873</v>
      </c>
      <c r="J890" s="0" t="s">
        <v>20</v>
      </c>
    </row>
    <row r="891" customFormat="false" ht="30" hidden="false" customHeight="false" outlineLevel="0" collapsed="false">
      <c r="C891" s="17" t="n">
        <v>874</v>
      </c>
      <c r="D891" s="18" t="s">
        <v>1460</v>
      </c>
      <c r="E891" s="19" t="s">
        <v>1416</v>
      </c>
      <c r="F891" s="19" t="n">
        <v>5</v>
      </c>
      <c r="I891" s="0" t="n">
        <v>874</v>
      </c>
      <c r="J891" s="0" t="s">
        <v>20</v>
      </c>
    </row>
    <row r="892" customFormat="false" ht="30" hidden="false" customHeight="false" outlineLevel="0" collapsed="false">
      <c r="C892" s="17" t="n">
        <v>875</v>
      </c>
      <c r="D892" s="18" t="s">
        <v>1461</v>
      </c>
      <c r="E892" s="19" t="s">
        <v>1416</v>
      </c>
      <c r="F892" s="19" t="n">
        <v>28</v>
      </c>
      <c r="I892" s="0" t="n">
        <v>875</v>
      </c>
      <c r="J892" s="0" t="s">
        <v>20</v>
      </c>
    </row>
    <row r="893" customFormat="false" ht="45" hidden="false" customHeight="false" outlineLevel="0" collapsed="false">
      <c r="C893" s="17" t="s">
        <v>1462</v>
      </c>
      <c r="D893" s="18" t="s">
        <v>1463</v>
      </c>
      <c r="E893" s="19" t="s">
        <v>1416</v>
      </c>
      <c r="F893" s="19" t="n">
        <v>75</v>
      </c>
      <c r="I893" s="0" t="n">
        <v>876</v>
      </c>
      <c r="J893" s="0" t="s">
        <v>113</v>
      </c>
      <c r="K893" s="0" t="s">
        <v>114</v>
      </c>
    </row>
    <row r="894" customFormat="false" ht="45" hidden="false" customHeight="false" outlineLevel="0" collapsed="false">
      <c r="C894" s="17" t="s">
        <v>1464</v>
      </c>
      <c r="D894" s="18" t="s">
        <v>1465</v>
      </c>
      <c r="E894" s="19" t="s">
        <v>1423</v>
      </c>
      <c r="F894" s="19" t="n">
        <v>66</v>
      </c>
      <c r="I894" s="0" t="n">
        <v>877</v>
      </c>
      <c r="J894" s="0" t="s">
        <v>113</v>
      </c>
      <c r="K894" s="0" t="s">
        <v>114</v>
      </c>
    </row>
    <row r="895" customFormat="false" ht="60" hidden="false" customHeight="false" outlineLevel="0" collapsed="false">
      <c r="C895" s="17" t="n">
        <v>878</v>
      </c>
      <c r="D895" s="18" t="s">
        <v>1466</v>
      </c>
      <c r="E895" s="19" t="s">
        <v>1467</v>
      </c>
      <c r="F895" s="19" t="n">
        <v>226</v>
      </c>
      <c r="I895" s="0" t="n">
        <v>878</v>
      </c>
      <c r="J895" s="0" t="s">
        <v>20</v>
      </c>
    </row>
    <row r="896" customFormat="false" ht="60" hidden="false" customHeight="false" outlineLevel="0" collapsed="false">
      <c r="C896" s="17" t="n">
        <v>879</v>
      </c>
      <c r="D896" s="18" t="s">
        <v>1468</v>
      </c>
      <c r="E896" s="19" t="s">
        <v>1416</v>
      </c>
      <c r="F896" s="19" t="n">
        <v>224</v>
      </c>
      <c r="I896" s="0" t="n">
        <v>879</v>
      </c>
      <c r="J896" s="0" t="s">
        <v>20</v>
      </c>
    </row>
    <row r="897" customFormat="false" ht="45" hidden="false" customHeight="false" outlineLevel="0" collapsed="false">
      <c r="C897" s="17" t="n">
        <v>880</v>
      </c>
      <c r="D897" s="18" t="s">
        <v>1469</v>
      </c>
      <c r="E897" s="19" t="s">
        <v>1416</v>
      </c>
      <c r="F897" s="19" t="n">
        <v>67</v>
      </c>
      <c r="I897" s="0" t="n">
        <v>880</v>
      </c>
      <c r="J897" s="0" t="s">
        <v>20</v>
      </c>
    </row>
    <row r="898" customFormat="false" ht="75" hidden="false" customHeight="false" outlineLevel="0" collapsed="false">
      <c r="C898" s="17" t="n">
        <v>881</v>
      </c>
      <c r="D898" s="18" t="s">
        <v>1470</v>
      </c>
      <c r="E898" s="19" t="s">
        <v>1471</v>
      </c>
      <c r="F898" s="19" t="n">
        <v>162</v>
      </c>
      <c r="I898" s="0" t="n">
        <v>881</v>
      </c>
      <c r="J898" s="0" t="s">
        <v>20</v>
      </c>
    </row>
    <row r="899" customFormat="false" ht="60" hidden="false" customHeight="false" outlineLevel="0" collapsed="false">
      <c r="C899" s="17" t="n">
        <v>882</v>
      </c>
      <c r="D899" s="18" t="s">
        <v>1472</v>
      </c>
      <c r="E899" s="19" t="s">
        <v>1473</v>
      </c>
      <c r="F899" s="19" t="n">
        <v>121</v>
      </c>
      <c r="I899" s="0" t="n">
        <v>882</v>
      </c>
      <c r="J899" s="0" t="s">
        <v>20</v>
      </c>
    </row>
    <row r="900" customFormat="false" ht="30" hidden="false" customHeight="false" outlineLevel="0" collapsed="false">
      <c r="C900" s="17" t="n">
        <v>883</v>
      </c>
      <c r="D900" s="18" t="s">
        <v>1474</v>
      </c>
      <c r="E900" s="19" t="s">
        <v>1475</v>
      </c>
      <c r="F900" s="19" t="n">
        <v>65</v>
      </c>
      <c r="I900" s="0" t="n">
        <v>883</v>
      </c>
      <c r="J900" s="0" t="s">
        <v>20</v>
      </c>
    </row>
    <row r="901" customFormat="false" ht="45" hidden="false" customHeight="false" outlineLevel="0" collapsed="false">
      <c r="C901" s="17" t="n">
        <v>884</v>
      </c>
      <c r="D901" s="18" t="s">
        <v>1408</v>
      </c>
      <c r="E901" s="19" t="s">
        <v>1476</v>
      </c>
      <c r="F901" s="19" t="n">
        <v>180</v>
      </c>
      <c r="I901" s="0" t="n">
        <v>884</v>
      </c>
      <c r="J901" s="0" t="s">
        <v>20</v>
      </c>
    </row>
    <row r="902" customFormat="false" ht="45" hidden="false" customHeight="false" outlineLevel="0" collapsed="false">
      <c r="C902" s="17" t="n">
        <v>885</v>
      </c>
      <c r="D902" s="18" t="s">
        <v>1477</v>
      </c>
      <c r="E902" s="19" t="s">
        <v>1416</v>
      </c>
      <c r="F902" s="19" t="n">
        <v>334</v>
      </c>
      <c r="I902" s="0" t="n">
        <v>885</v>
      </c>
      <c r="J902" s="0" t="s">
        <v>20</v>
      </c>
    </row>
    <row r="903" customFormat="false" ht="30" hidden="false" customHeight="false" outlineLevel="0" collapsed="false">
      <c r="C903" s="17" t="n">
        <v>886</v>
      </c>
      <c r="D903" s="18" t="s">
        <v>1478</v>
      </c>
      <c r="E903" s="19" t="s">
        <v>1416</v>
      </c>
      <c r="F903" s="19" t="n">
        <v>8</v>
      </c>
      <c r="I903" s="0" t="n">
        <v>886</v>
      </c>
      <c r="J903" s="0" t="s">
        <v>20</v>
      </c>
    </row>
    <row r="904" customFormat="false" ht="30" hidden="false" customHeight="false" outlineLevel="0" collapsed="false">
      <c r="C904" s="17" t="n">
        <v>887</v>
      </c>
      <c r="D904" s="18" t="s">
        <v>1291</v>
      </c>
      <c r="E904" s="19" t="s">
        <v>1479</v>
      </c>
      <c r="F904" s="19" t="n">
        <v>83</v>
      </c>
      <c r="I904" s="0" t="n">
        <v>887</v>
      </c>
      <c r="J904" s="0" t="s">
        <v>20</v>
      </c>
    </row>
    <row r="905" customFormat="false" ht="30" hidden="false" customHeight="false" outlineLevel="0" collapsed="false">
      <c r="C905" s="17" t="n">
        <v>888</v>
      </c>
      <c r="D905" s="18" t="s">
        <v>1480</v>
      </c>
      <c r="E905" s="19" t="s">
        <v>1481</v>
      </c>
      <c r="F905" s="19" t="n">
        <v>297</v>
      </c>
      <c r="I905" s="0" t="n">
        <v>888</v>
      </c>
      <c r="J905" s="0" t="s">
        <v>20</v>
      </c>
    </row>
    <row r="906" customFormat="false" ht="30" hidden="false" customHeight="false" outlineLevel="0" collapsed="false">
      <c r="C906" s="17" t="n">
        <v>889</v>
      </c>
      <c r="D906" s="18" t="s">
        <v>1482</v>
      </c>
      <c r="E906" s="19" t="s">
        <v>1483</v>
      </c>
      <c r="F906" s="19" t="n">
        <v>114</v>
      </c>
      <c r="I906" s="0" t="n">
        <v>889</v>
      </c>
      <c r="J906" s="0" t="s">
        <v>20</v>
      </c>
    </row>
    <row r="907" customFormat="false" ht="45" hidden="false" customHeight="false" outlineLevel="0" collapsed="false">
      <c r="C907" s="17" t="n">
        <v>890</v>
      </c>
      <c r="D907" s="18" t="s">
        <v>1484</v>
      </c>
      <c r="E907" s="19" t="s">
        <v>1483</v>
      </c>
      <c r="F907" s="19" t="n">
        <v>47</v>
      </c>
      <c r="I907" s="0" t="n">
        <v>890</v>
      </c>
      <c r="J907" s="0" t="s">
        <v>20</v>
      </c>
    </row>
    <row r="908" customFormat="false" ht="45" hidden="false" customHeight="false" outlineLevel="0" collapsed="false">
      <c r="C908" s="17" t="n">
        <v>891</v>
      </c>
      <c r="D908" s="18" t="s">
        <v>1485</v>
      </c>
      <c r="E908" s="19" t="s">
        <v>1483</v>
      </c>
      <c r="F908" s="19" t="n">
        <v>53</v>
      </c>
      <c r="I908" s="0" t="n">
        <v>891</v>
      </c>
      <c r="J908" s="0" t="s">
        <v>20</v>
      </c>
    </row>
    <row r="909" customFormat="false" ht="30" hidden="false" customHeight="false" outlineLevel="0" collapsed="false">
      <c r="C909" s="17" t="n">
        <v>892</v>
      </c>
      <c r="D909" s="18" t="s">
        <v>1486</v>
      </c>
      <c r="E909" s="19" t="s">
        <v>1483</v>
      </c>
      <c r="F909" s="19" t="n">
        <v>33</v>
      </c>
      <c r="I909" s="0" t="n">
        <v>892</v>
      </c>
      <c r="J909" s="0" t="s">
        <v>20</v>
      </c>
    </row>
    <row r="910" customFormat="false" ht="15" hidden="false" customHeight="false" outlineLevel="0" collapsed="false">
      <c r="C910" s="17" t="n">
        <v>893</v>
      </c>
      <c r="D910" s="18" t="s">
        <v>1487</v>
      </c>
      <c r="E910" s="19" t="s">
        <v>1483</v>
      </c>
      <c r="F910" s="19" t="n">
        <v>340</v>
      </c>
      <c r="I910" s="0" t="n">
        <v>893</v>
      </c>
      <c r="J910" s="0" t="s">
        <v>20</v>
      </c>
    </row>
    <row r="911" customFormat="false" ht="15" hidden="false" customHeight="false" outlineLevel="0" collapsed="false">
      <c r="C911" s="17" t="n">
        <v>894</v>
      </c>
      <c r="D911" s="18" t="s">
        <v>1488</v>
      </c>
      <c r="E911" s="19" t="s">
        <v>1483</v>
      </c>
      <c r="F911" s="19" t="n">
        <v>309</v>
      </c>
      <c r="I911" s="0" t="n">
        <v>894</v>
      </c>
      <c r="J911" s="0" t="s">
        <v>20</v>
      </c>
    </row>
    <row r="912" customFormat="false" ht="60" hidden="false" customHeight="false" outlineLevel="0" collapsed="false">
      <c r="C912" s="17" t="n">
        <v>895</v>
      </c>
      <c r="D912" s="18" t="s">
        <v>1489</v>
      </c>
      <c r="E912" s="19" t="s">
        <v>1483</v>
      </c>
      <c r="F912" s="19" t="n">
        <v>117</v>
      </c>
      <c r="I912" s="0" t="n">
        <v>895</v>
      </c>
      <c r="J912" s="0" t="s">
        <v>20</v>
      </c>
    </row>
    <row r="913" customFormat="false" ht="45" hidden="false" customHeight="false" outlineLevel="0" collapsed="false">
      <c r="C913" s="17" t="n">
        <v>896</v>
      </c>
      <c r="D913" s="18" t="s">
        <v>1490</v>
      </c>
      <c r="E913" s="19" t="s">
        <v>1483</v>
      </c>
      <c r="F913" s="19" t="n">
        <v>130</v>
      </c>
      <c r="I913" s="0" t="n">
        <v>896</v>
      </c>
      <c r="J913" s="0" t="s">
        <v>20</v>
      </c>
    </row>
    <row r="914" customFormat="false" ht="45" hidden="false" customHeight="false" outlineLevel="0" collapsed="false">
      <c r="C914" s="17" t="n">
        <v>897</v>
      </c>
      <c r="D914" s="18" t="s">
        <v>1491</v>
      </c>
      <c r="E914" s="19" t="s">
        <v>1483</v>
      </c>
      <c r="F914" s="19" t="n">
        <v>58</v>
      </c>
      <c r="I914" s="0" t="n">
        <v>897</v>
      </c>
      <c r="J914" s="0" t="s">
        <v>20</v>
      </c>
    </row>
    <row r="915" customFormat="false" ht="45" hidden="false" customHeight="false" outlineLevel="0" collapsed="false">
      <c r="C915" s="17" t="s">
        <v>1492</v>
      </c>
      <c r="D915" s="18" t="s">
        <v>1493</v>
      </c>
      <c r="E915" s="19" t="s">
        <v>1483</v>
      </c>
      <c r="F915" s="19" t="n">
        <v>230</v>
      </c>
      <c r="I915" s="0" t="n">
        <v>898</v>
      </c>
      <c r="J915" s="0" t="s">
        <v>113</v>
      </c>
      <c r="K915" s="0" t="s">
        <v>114</v>
      </c>
    </row>
    <row r="916" customFormat="false" ht="45" hidden="false" customHeight="false" outlineLevel="0" collapsed="false">
      <c r="C916" s="17" t="s">
        <v>1494</v>
      </c>
      <c r="D916" s="18" t="s">
        <v>1495</v>
      </c>
      <c r="E916" s="19" t="s">
        <v>1496</v>
      </c>
      <c r="F916" s="19" t="n">
        <v>70</v>
      </c>
      <c r="I916" s="0" t="n">
        <v>899</v>
      </c>
      <c r="J916" s="0" t="s">
        <v>113</v>
      </c>
      <c r="K916" s="0" t="s">
        <v>114</v>
      </c>
    </row>
    <row r="917" customFormat="false" ht="45" hidden="false" customHeight="false" outlineLevel="0" collapsed="false">
      <c r="C917" s="17" t="s">
        <v>1497</v>
      </c>
      <c r="D917" s="18" t="s">
        <v>1498</v>
      </c>
      <c r="E917" s="19" t="s">
        <v>1483</v>
      </c>
      <c r="F917" s="19" t="n">
        <v>202</v>
      </c>
      <c r="I917" s="0" t="n">
        <v>900</v>
      </c>
      <c r="J917" s="0" t="s">
        <v>113</v>
      </c>
      <c r="K917" s="0" t="s">
        <v>114</v>
      </c>
    </row>
    <row r="918" customFormat="false" ht="45" hidden="false" customHeight="false" outlineLevel="0" collapsed="false">
      <c r="C918" s="17" t="s">
        <v>1499</v>
      </c>
      <c r="D918" s="18" t="s">
        <v>1500</v>
      </c>
      <c r="E918" s="19" t="s">
        <v>1496</v>
      </c>
      <c r="F918" s="19" t="n">
        <v>151</v>
      </c>
      <c r="I918" s="0" t="n">
        <v>901</v>
      </c>
      <c r="J918" s="0" t="s">
        <v>113</v>
      </c>
      <c r="K918" s="0" t="s">
        <v>114</v>
      </c>
    </row>
    <row r="919" customFormat="false" ht="30" hidden="false" customHeight="false" outlineLevel="0" collapsed="false">
      <c r="C919" s="17" t="s">
        <v>1501</v>
      </c>
      <c r="D919" s="18" t="s">
        <v>1502</v>
      </c>
      <c r="E919" s="19" t="s">
        <v>1496</v>
      </c>
      <c r="F919" s="19" t="n">
        <v>131</v>
      </c>
      <c r="I919" s="0" t="n">
        <v>902</v>
      </c>
      <c r="J919" s="0" t="s">
        <v>113</v>
      </c>
      <c r="K919" s="0" t="s">
        <v>114</v>
      </c>
    </row>
    <row r="920" customFormat="false" ht="45" hidden="false" customHeight="false" outlineLevel="0" collapsed="false">
      <c r="C920" s="17" t="n">
        <v>903</v>
      </c>
      <c r="D920" s="18" t="s">
        <v>1503</v>
      </c>
      <c r="E920" s="19" t="s">
        <v>1483</v>
      </c>
      <c r="F920" s="19" t="n">
        <v>87</v>
      </c>
      <c r="I920" s="0" t="n">
        <v>903</v>
      </c>
      <c r="J920" s="0" t="s">
        <v>20</v>
      </c>
    </row>
    <row r="921" customFormat="false" ht="60" hidden="false" customHeight="false" outlineLevel="0" collapsed="false">
      <c r="C921" s="17" t="n">
        <v>904</v>
      </c>
      <c r="D921" s="18" t="s">
        <v>1504</v>
      </c>
      <c r="E921" s="19" t="s">
        <v>1483</v>
      </c>
      <c r="F921" s="19" t="n">
        <v>45</v>
      </c>
      <c r="I921" s="0" t="n">
        <v>904</v>
      </c>
      <c r="J921" s="0" t="s">
        <v>20</v>
      </c>
    </row>
    <row r="922" customFormat="false" ht="45" hidden="false" customHeight="false" outlineLevel="0" collapsed="false">
      <c r="C922" s="17" t="n">
        <v>905</v>
      </c>
      <c r="D922" s="18" t="s">
        <v>1505</v>
      </c>
      <c r="E922" s="19" t="s">
        <v>1483</v>
      </c>
      <c r="F922" s="19" t="n">
        <v>36</v>
      </c>
      <c r="I922" s="0" t="n">
        <v>905</v>
      </c>
      <c r="J922" s="0" t="s">
        <v>20</v>
      </c>
    </row>
    <row r="923" customFormat="false" ht="60" hidden="false" customHeight="false" outlineLevel="0" collapsed="false">
      <c r="C923" s="17" t="n">
        <v>906</v>
      </c>
      <c r="D923" s="18" t="s">
        <v>1506</v>
      </c>
      <c r="E923" s="19" t="s">
        <v>1483</v>
      </c>
      <c r="F923" s="19" t="n">
        <v>70</v>
      </c>
      <c r="I923" s="0" t="n">
        <v>906</v>
      </c>
      <c r="J923" s="0" t="s">
        <v>20</v>
      </c>
    </row>
    <row r="924" customFormat="false" ht="60" hidden="false" customHeight="false" outlineLevel="0" collapsed="false">
      <c r="C924" s="17" t="n">
        <v>907</v>
      </c>
      <c r="D924" s="18" t="s">
        <v>1507</v>
      </c>
      <c r="E924" s="19" t="s">
        <v>1483</v>
      </c>
      <c r="F924" s="19" t="n">
        <v>210</v>
      </c>
      <c r="I924" s="0" t="n">
        <v>907</v>
      </c>
      <c r="J924" s="0" t="s">
        <v>20</v>
      </c>
    </row>
    <row r="925" customFormat="false" ht="45" hidden="false" customHeight="false" outlineLevel="0" collapsed="false">
      <c r="C925" s="17" t="n">
        <v>908</v>
      </c>
      <c r="D925" s="18" t="s">
        <v>1508</v>
      </c>
      <c r="E925" s="19" t="s">
        <v>1483</v>
      </c>
      <c r="F925" s="19" t="n">
        <v>77</v>
      </c>
      <c r="I925" s="0" t="n">
        <v>908</v>
      </c>
      <c r="J925" s="0" t="s">
        <v>20</v>
      </c>
    </row>
    <row r="926" customFormat="false" ht="60" hidden="false" customHeight="false" outlineLevel="0" collapsed="false">
      <c r="C926" s="17" t="s">
        <v>1509</v>
      </c>
      <c r="D926" s="18" t="s">
        <v>1510</v>
      </c>
      <c r="E926" s="19" t="s">
        <v>1483</v>
      </c>
      <c r="F926" s="19" t="n">
        <v>257</v>
      </c>
      <c r="I926" s="0" t="n">
        <v>909</v>
      </c>
      <c r="J926" s="0" t="s">
        <v>113</v>
      </c>
      <c r="K926" s="0" t="s">
        <v>114</v>
      </c>
    </row>
    <row r="927" customFormat="false" ht="60" hidden="false" customHeight="false" outlineLevel="0" collapsed="false">
      <c r="C927" s="17" t="s">
        <v>1511</v>
      </c>
      <c r="D927" s="18" t="s">
        <v>1512</v>
      </c>
      <c r="E927" s="19" t="s">
        <v>1496</v>
      </c>
      <c r="F927" s="19" t="n">
        <v>350</v>
      </c>
      <c r="I927" s="0" t="n">
        <v>910</v>
      </c>
      <c r="J927" s="0" t="s">
        <v>113</v>
      </c>
      <c r="K927" s="0" t="s">
        <v>114</v>
      </c>
    </row>
    <row r="928" customFormat="false" ht="60" hidden="false" customHeight="false" outlineLevel="0" collapsed="false">
      <c r="C928" s="17" t="n">
        <v>911</v>
      </c>
      <c r="D928" s="18" t="s">
        <v>1513</v>
      </c>
      <c r="E928" s="19" t="s">
        <v>1483</v>
      </c>
      <c r="F928" s="19" t="n">
        <v>128</v>
      </c>
      <c r="I928" s="0" t="n">
        <v>911</v>
      </c>
      <c r="J928" s="0" t="s">
        <v>20</v>
      </c>
    </row>
    <row r="929" customFormat="false" ht="60" hidden="false" customHeight="false" outlineLevel="0" collapsed="false">
      <c r="C929" s="17" t="n">
        <v>912</v>
      </c>
      <c r="D929" s="18" t="s">
        <v>1514</v>
      </c>
      <c r="E929" s="19" t="s">
        <v>1483</v>
      </c>
      <c r="F929" s="19" t="n">
        <v>163</v>
      </c>
      <c r="I929" s="0" t="n">
        <v>912</v>
      </c>
      <c r="J929" s="0" t="s">
        <v>20</v>
      </c>
    </row>
    <row r="930" customFormat="false" ht="45" hidden="false" customHeight="false" outlineLevel="0" collapsed="false">
      <c r="C930" s="17" t="n">
        <v>913</v>
      </c>
      <c r="D930" s="18" t="s">
        <v>1515</v>
      </c>
      <c r="E930" s="19" t="s">
        <v>1483</v>
      </c>
      <c r="F930" s="19" t="n">
        <v>109</v>
      </c>
      <c r="I930" s="0" t="n">
        <v>913</v>
      </c>
      <c r="J930" s="0" t="s">
        <v>20</v>
      </c>
    </row>
    <row r="931" customFormat="false" ht="45" hidden="false" customHeight="false" outlineLevel="0" collapsed="false">
      <c r="C931" s="17" t="n">
        <v>914</v>
      </c>
      <c r="D931" s="18" t="s">
        <v>1516</v>
      </c>
      <c r="E931" s="19" t="s">
        <v>1483</v>
      </c>
      <c r="F931" s="19" t="n">
        <v>63</v>
      </c>
      <c r="I931" s="0" t="n">
        <v>914</v>
      </c>
      <c r="J931" s="0" t="s">
        <v>20</v>
      </c>
    </row>
    <row r="932" customFormat="false" ht="45" hidden="false" customHeight="false" outlineLevel="0" collapsed="false">
      <c r="C932" s="17" t="n">
        <v>915</v>
      </c>
      <c r="D932" s="18" t="s">
        <v>1517</v>
      </c>
      <c r="E932" s="19" t="s">
        <v>1483</v>
      </c>
      <c r="F932" s="19" t="n">
        <v>23</v>
      </c>
      <c r="I932" s="0" t="n">
        <v>915</v>
      </c>
      <c r="J932" s="0" t="s">
        <v>20</v>
      </c>
    </row>
    <row r="933" customFormat="false" ht="30" hidden="false" customHeight="false" outlineLevel="0" collapsed="false">
      <c r="C933" s="17" t="n">
        <v>916</v>
      </c>
      <c r="D933" s="18" t="s">
        <v>1518</v>
      </c>
      <c r="E933" s="19" t="s">
        <v>1483</v>
      </c>
      <c r="F933" s="19" t="n">
        <v>55</v>
      </c>
      <c r="I933" s="0" t="n">
        <v>916</v>
      </c>
      <c r="J933" s="0" t="s">
        <v>20</v>
      </c>
    </row>
    <row r="934" customFormat="false" ht="45" hidden="false" customHeight="false" outlineLevel="0" collapsed="false">
      <c r="C934" s="17" t="n">
        <v>917</v>
      </c>
      <c r="D934" s="18" t="s">
        <v>1519</v>
      </c>
      <c r="E934" s="19" t="s">
        <v>1483</v>
      </c>
      <c r="F934" s="19" t="n">
        <v>54</v>
      </c>
      <c r="I934" s="0" t="n">
        <v>917</v>
      </c>
      <c r="J934" s="0" t="s">
        <v>20</v>
      </c>
    </row>
    <row r="935" customFormat="false" ht="45" hidden="false" customHeight="false" outlineLevel="0" collapsed="false">
      <c r="C935" s="17" t="n">
        <v>918</v>
      </c>
      <c r="D935" s="18" t="s">
        <v>1520</v>
      </c>
      <c r="E935" s="19" t="s">
        <v>1483</v>
      </c>
      <c r="F935" s="19" t="n">
        <v>24</v>
      </c>
      <c r="I935" s="0" t="n">
        <v>918</v>
      </c>
      <c r="J935" s="0" t="s">
        <v>20</v>
      </c>
    </row>
    <row r="936" customFormat="false" ht="60" hidden="false" customHeight="false" outlineLevel="0" collapsed="false">
      <c r="C936" s="17" t="n">
        <v>919</v>
      </c>
      <c r="D936" s="18" t="s">
        <v>1521</v>
      </c>
      <c r="E936" s="19" t="s">
        <v>1483</v>
      </c>
      <c r="F936" s="19" t="n">
        <v>175</v>
      </c>
      <c r="I936" s="0" t="n">
        <v>919</v>
      </c>
      <c r="J936" s="0" t="s">
        <v>20</v>
      </c>
    </row>
    <row r="937" customFormat="false" ht="30" hidden="false" customHeight="false" outlineLevel="0" collapsed="false">
      <c r="C937" s="17" t="n">
        <v>920</v>
      </c>
      <c r="D937" s="18" t="s">
        <v>1522</v>
      </c>
      <c r="E937" s="19" t="s">
        <v>1483</v>
      </c>
      <c r="F937" s="19" t="n">
        <v>6</v>
      </c>
      <c r="I937" s="0" t="n">
        <v>920</v>
      </c>
      <c r="J937" s="0" t="s">
        <v>20</v>
      </c>
    </row>
    <row r="938" customFormat="false" ht="45" hidden="false" customHeight="false" outlineLevel="0" collapsed="false">
      <c r="C938" s="17" t="n">
        <v>921</v>
      </c>
      <c r="D938" s="18" t="s">
        <v>1523</v>
      </c>
      <c r="E938" s="19" t="s">
        <v>1524</v>
      </c>
      <c r="F938" s="19" t="n">
        <v>114</v>
      </c>
      <c r="I938" s="0" t="n">
        <v>921</v>
      </c>
      <c r="J938" s="0" t="s">
        <v>20</v>
      </c>
    </row>
    <row r="939" customFormat="false" ht="75" hidden="false" customHeight="false" outlineLevel="0" collapsed="false">
      <c r="C939" s="17" t="n">
        <v>922</v>
      </c>
      <c r="D939" s="18" t="s">
        <v>1525</v>
      </c>
      <c r="E939" s="19" t="s">
        <v>1526</v>
      </c>
      <c r="F939" s="19" t="n">
        <v>157</v>
      </c>
      <c r="I939" s="0" t="n">
        <v>922</v>
      </c>
      <c r="J939" s="0" t="s">
        <v>20</v>
      </c>
    </row>
    <row r="940" customFormat="false" ht="45" hidden="false" customHeight="false" outlineLevel="0" collapsed="false">
      <c r="C940" s="17" t="n">
        <v>923</v>
      </c>
      <c r="D940" s="18" t="s">
        <v>1527</v>
      </c>
      <c r="E940" s="19" t="s">
        <v>1528</v>
      </c>
      <c r="F940" s="19" t="n">
        <v>36</v>
      </c>
      <c r="I940" s="0" t="n">
        <v>923</v>
      </c>
      <c r="J940" s="0" t="s">
        <v>20</v>
      </c>
    </row>
    <row r="941" customFormat="false" ht="60" hidden="false" customHeight="false" outlineLevel="0" collapsed="false">
      <c r="C941" s="17" t="n">
        <v>924</v>
      </c>
      <c r="D941" s="18" t="s">
        <v>1529</v>
      </c>
      <c r="E941" s="19" t="s">
        <v>1530</v>
      </c>
      <c r="F941" s="19" t="n">
        <v>237</v>
      </c>
      <c r="I941" s="0" t="n">
        <v>924</v>
      </c>
      <c r="J941" s="0" t="s">
        <v>20</v>
      </c>
    </row>
    <row r="942" customFormat="false" ht="75" hidden="false" customHeight="false" outlineLevel="0" collapsed="false">
      <c r="C942" s="17" t="n">
        <v>925</v>
      </c>
      <c r="D942" s="18" t="s">
        <v>1531</v>
      </c>
      <c r="E942" s="19" t="s">
        <v>1483</v>
      </c>
      <c r="F942" s="19" t="n">
        <v>114</v>
      </c>
      <c r="I942" s="0" t="n">
        <v>925</v>
      </c>
      <c r="J942" s="0" t="s">
        <v>20</v>
      </c>
    </row>
    <row r="943" customFormat="false" ht="45" hidden="false" customHeight="false" outlineLevel="0" collapsed="false">
      <c r="C943" s="17" t="n">
        <v>926</v>
      </c>
      <c r="D943" s="18" t="s">
        <v>1532</v>
      </c>
      <c r="E943" s="19" t="s">
        <v>1483</v>
      </c>
      <c r="F943" s="19" t="n">
        <v>43</v>
      </c>
      <c r="I943" s="0" t="n">
        <v>926</v>
      </c>
      <c r="J943" s="0" t="s">
        <v>20</v>
      </c>
    </row>
    <row r="944" customFormat="false" ht="45" hidden="false" customHeight="false" outlineLevel="0" collapsed="false">
      <c r="C944" s="17" t="n">
        <v>927</v>
      </c>
      <c r="D944" s="18" t="s">
        <v>1533</v>
      </c>
      <c r="E944" s="19" t="s">
        <v>1483</v>
      </c>
      <c r="F944" s="19" t="n">
        <v>108</v>
      </c>
      <c r="I944" s="0" t="n">
        <v>927</v>
      </c>
      <c r="J944" s="0" t="s">
        <v>20</v>
      </c>
    </row>
    <row r="945" customFormat="false" ht="45" hidden="false" customHeight="false" outlineLevel="0" collapsed="false">
      <c r="C945" s="17" t="n">
        <v>928</v>
      </c>
      <c r="D945" s="18" t="s">
        <v>1408</v>
      </c>
      <c r="E945" s="19" t="s">
        <v>1534</v>
      </c>
      <c r="F945" s="19" t="n">
        <v>184</v>
      </c>
      <c r="I945" s="0" t="n">
        <v>928</v>
      </c>
      <c r="J945" s="0" t="s">
        <v>20</v>
      </c>
    </row>
    <row r="946" customFormat="false" ht="45" hidden="false" customHeight="false" outlineLevel="0" collapsed="false">
      <c r="C946" s="17" t="s">
        <v>1535</v>
      </c>
      <c r="D946" s="18" t="s">
        <v>1536</v>
      </c>
      <c r="E946" s="19" t="s">
        <v>1537</v>
      </c>
      <c r="F946" s="19" t="n">
        <v>351</v>
      </c>
      <c r="I946" s="0" t="n">
        <v>929</v>
      </c>
      <c r="J946" s="0" t="s">
        <v>113</v>
      </c>
      <c r="K946" s="0" t="s">
        <v>114</v>
      </c>
    </row>
    <row r="947" customFormat="false" ht="45" hidden="false" customHeight="false" outlineLevel="0" collapsed="false">
      <c r="C947" s="17" t="s">
        <v>1538</v>
      </c>
      <c r="D947" s="18" t="s">
        <v>1539</v>
      </c>
      <c r="E947" s="19" t="s">
        <v>1540</v>
      </c>
      <c r="F947" s="19" t="n">
        <v>325</v>
      </c>
      <c r="I947" s="0" t="n">
        <v>930</v>
      </c>
      <c r="J947" s="0" t="s">
        <v>113</v>
      </c>
      <c r="K947" s="0" t="s">
        <v>114</v>
      </c>
    </row>
    <row r="948" customFormat="false" ht="30" hidden="false" customHeight="false" outlineLevel="0" collapsed="false">
      <c r="C948" s="17" t="n">
        <v>931</v>
      </c>
      <c r="D948" s="18" t="s">
        <v>1541</v>
      </c>
      <c r="E948" s="19" t="s">
        <v>1483</v>
      </c>
      <c r="F948" s="19" t="n">
        <v>19</v>
      </c>
      <c r="I948" s="0" t="n">
        <v>931</v>
      </c>
      <c r="J948" s="0" t="s">
        <v>20</v>
      </c>
    </row>
    <row r="949" customFormat="false" ht="30" hidden="false" customHeight="false" outlineLevel="0" collapsed="false">
      <c r="C949" s="17" t="s">
        <v>1542</v>
      </c>
      <c r="D949" s="18" t="s">
        <v>1543</v>
      </c>
      <c r="E949" s="19" t="s">
        <v>1544</v>
      </c>
      <c r="F949" s="19" t="n">
        <v>9</v>
      </c>
      <c r="I949" s="0" t="n">
        <v>932</v>
      </c>
      <c r="J949" s="0" t="s">
        <v>113</v>
      </c>
      <c r="K949" s="0" t="s">
        <v>114</v>
      </c>
    </row>
    <row r="950" customFormat="false" ht="30" hidden="false" customHeight="false" outlineLevel="0" collapsed="false">
      <c r="C950" s="17" t="s">
        <v>1545</v>
      </c>
      <c r="D950" s="18" t="s">
        <v>1546</v>
      </c>
      <c r="E950" s="19" t="s">
        <v>1547</v>
      </c>
      <c r="F950" s="19" t="n">
        <v>80</v>
      </c>
      <c r="I950" s="0" t="n">
        <v>933</v>
      </c>
      <c r="J950" s="0" t="s">
        <v>113</v>
      </c>
      <c r="K950" s="0" t="s">
        <v>114</v>
      </c>
    </row>
    <row r="951" customFormat="false" ht="30" hidden="false" customHeight="false" outlineLevel="0" collapsed="false">
      <c r="C951" s="17" t="n">
        <v>934</v>
      </c>
      <c r="D951" s="18" t="s">
        <v>1548</v>
      </c>
      <c r="E951" s="19" t="s">
        <v>1549</v>
      </c>
      <c r="F951" s="19" t="n">
        <v>90</v>
      </c>
      <c r="I951" s="0" t="n">
        <v>934</v>
      </c>
      <c r="J951" s="0" t="s">
        <v>20</v>
      </c>
    </row>
    <row r="952" customFormat="false" ht="30" hidden="false" customHeight="false" outlineLevel="0" collapsed="false">
      <c r="C952" s="17" t="n">
        <v>935</v>
      </c>
      <c r="D952" s="18" t="s">
        <v>1550</v>
      </c>
      <c r="E952" s="19" t="s">
        <v>1551</v>
      </c>
      <c r="F952" s="19" t="n">
        <v>125</v>
      </c>
      <c r="I952" s="0" t="n">
        <v>935</v>
      </c>
      <c r="J952" s="0" t="s">
        <v>20</v>
      </c>
    </row>
    <row r="953" customFormat="false" ht="45" hidden="false" customHeight="false" outlineLevel="0" collapsed="false">
      <c r="C953" s="17" t="n">
        <v>936</v>
      </c>
      <c r="D953" s="18" t="s">
        <v>1552</v>
      </c>
      <c r="E953" s="19" t="s">
        <v>1551</v>
      </c>
      <c r="F953" s="19" t="n">
        <v>57</v>
      </c>
      <c r="I953" s="0" t="n">
        <v>936</v>
      </c>
      <c r="J953" s="0" t="s">
        <v>20</v>
      </c>
    </row>
    <row r="954" customFormat="false" ht="45" hidden="false" customHeight="false" outlineLevel="0" collapsed="false">
      <c r="C954" s="17" t="n">
        <v>937</v>
      </c>
      <c r="D954" s="18" t="s">
        <v>1553</v>
      </c>
      <c r="E954" s="19" t="s">
        <v>1551</v>
      </c>
      <c r="F954" s="19" t="n">
        <v>40</v>
      </c>
      <c r="I954" s="0" t="n">
        <v>937</v>
      </c>
      <c r="J954" s="0" t="s">
        <v>20</v>
      </c>
    </row>
    <row r="955" customFormat="false" ht="30" hidden="false" customHeight="false" outlineLevel="0" collapsed="false">
      <c r="C955" s="17" t="n">
        <v>938</v>
      </c>
      <c r="D955" s="18" t="s">
        <v>1554</v>
      </c>
      <c r="E955" s="19" t="s">
        <v>1551</v>
      </c>
      <c r="F955" s="19" t="n">
        <v>72</v>
      </c>
      <c r="I955" s="0" t="n">
        <v>938</v>
      </c>
      <c r="J955" s="0" t="s">
        <v>20</v>
      </c>
    </row>
    <row r="956" customFormat="false" ht="15" hidden="false" customHeight="false" outlineLevel="0" collapsed="false">
      <c r="C956" s="17" t="n">
        <v>939</v>
      </c>
      <c r="D956" s="18" t="s">
        <v>1555</v>
      </c>
      <c r="E956" s="19" t="s">
        <v>1551</v>
      </c>
      <c r="F956" s="19" t="n">
        <v>361</v>
      </c>
      <c r="I956" s="0" t="n">
        <v>939</v>
      </c>
      <c r="J956" s="0" t="s">
        <v>20</v>
      </c>
    </row>
    <row r="957" customFormat="false" ht="15" hidden="false" customHeight="false" outlineLevel="0" collapsed="false">
      <c r="C957" s="17" t="n">
        <v>940</v>
      </c>
      <c r="D957" s="18" t="s">
        <v>1556</v>
      </c>
      <c r="E957" s="19" t="s">
        <v>1551</v>
      </c>
      <c r="F957" s="19" t="n">
        <v>326</v>
      </c>
      <c r="I957" s="0" t="n">
        <v>940</v>
      </c>
      <c r="J957" s="0" t="s">
        <v>20</v>
      </c>
    </row>
    <row r="958" customFormat="false" ht="45" hidden="false" customHeight="false" outlineLevel="0" collapsed="false">
      <c r="C958" s="17" t="n">
        <v>941</v>
      </c>
      <c r="D958" s="18" t="s">
        <v>1557</v>
      </c>
      <c r="E958" s="19" t="s">
        <v>1551</v>
      </c>
      <c r="F958" s="19" t="n">
        <v>47</v>
      </c>
      <c r="I958" s="0" t="n">
        <v>941</v>
      </c>
      <c r="J958" s="0" t="s">
        <v>20</v>
      </c>
    </row>
    <row r="959" customFormat="false" ht="60" hidden="false" customHeight="false" outlineLevel="0" collapsed="false">
      <c r="C959" s="17" t="n">
        <v>942</v>
      </c>
      <c r="D959" s="18" t="s">
        <v>1558</v>
      </c>
      <c r="E959" s="19" t="s">
        <v>1551</v>
      </c>
      <c r="F959" s="19" t="n">
        <v>112</v>
      </c>
      <c r="I959" s="0" t="n">
        <v>942</v>
      </c>
      <c r="J959" s="0" t="s">
        <v>20</v>
      </c>
    </row>
    <row r="960" customFormat="false" ht="45" hidden="false" customHeight="false" outlineLevel="0" collapsed="false">
      <c r="C960" s="17" t="n">
        <v>943</v>
      </c>
      <c r="D960" s="18" t="s">
        <v>1559</v>
      </c>
      <c r="E960" s="19" t="s">
        <v>1551</v>
      </c>
      <c r="F960" s="19" t="n">
        <v>92</v>
      </c>
      <c r="I960" s="0" t="n">
        <v>943</v>
      </c>
      <c r="J960" s="0" t="s">
        <v>20</v>
      </c>
    </row>
    <row r="961" customFormat="false" ht="30" hidden="false" customHeight="false" outlineLevel="0" collapsed="false">
      <c r="C961" s="17" t="n">
        <v>944</v>
      </c>
      <c r="D961" s="18" t="s">
        <v>1560</v>
      </c>
      <c r="E961" s="19" t="s">
        <v>1551</v>
      </c>
      <c r="F961" s="19" t="n">
        <v>52</v>
      </c>
      <c r="I961" s="0" t="n">
        <v>944</v>
      </c>
      <c r="J961" s="0" t="s">
        <v>20</v>
      </c>
    </row>
    <row r="962" customFormat="false" ht="45" hidden="false" customHeight="false" outlineLevel="0" collapsed="false">
      <c r="C962" s="17" t="n">
        <v>945</v>
      </c>
      <c r="D962" s="18" t="s">
        <v>1561</v>
      </c>
      <c r="E962" s="19" t="s">
        <v>1562</v>
      </c>
      <c r="F962" s="19" t="n">
        <v>60</v>
      </c>
      <c r="I962" s="0" t="n">
        <v>945</v>
      </c>
      <c r="J962" s="0" t="s">
        <v>20</v>
      </c>
    </row>
    <row r="963" customFormat="false" ht="45" hidden="false" customHeight="false" outlineLevel="0" collapsed="false">
      <c r="C963" s="17" t="n">
        <v>946</v>
      </c>
      <c r="D963" s="18" t="s">
        <v>1563</v>
      </c>
      <c r="E963" s="19" t="s">
        <v>1551</v>
      </c>
      <c r="F963" s="19" t="n">
        <v>34</v>
      </c>
      <c r="I963" s="0" t="n">
        <v>946</v>
      </c>
      <c r="J963" s="0" t="s">
        <v>20</v>
      </c>
    </row>
    <row r="964" customFormat="false" ht="45" hidden="false" customHeight="false" outlineLevel="0" collapsed="false">
      <c r="C964" s="17" t="s">
        <v>1564</v>
      </c>
      <c r="D964" s="18" t="s">
        <v>1565</v>
      </c>
      <c r="E964" s="19" t="s">
        <v>1551</v>
      </c>
      <c r="F964" s="19" t="n">
        <v>221</v>
      </c>
      <c r="I964" s="0" t="n">
        <v>947</v>
      </c>
      <c r="J964" s="0" t="s">
        <v>113</v>
      </c>
      <c r="K964" s="0" t="s">
        <v>114</v>
      </c>
    </row>
    <row r="965" customFormat="false" ht="45" hidden="false" customHeight="false" outlineLevel="0" collapsed="false">
      <c r="C965" s="17" t="s">
        <v>1566</v>
      </c>
      <c r="D965" s="18" t="s">
        <v>1567</v>
      </c>
      <c r="E965" s="19" t="s">
        <v>1551</v>
      </c>
      <c r="F965" s="19" t="n">
        <v>166</v>
      </c>
      <c r="I965" s="0" t="n">
        <v>948</v>
      </c>
      <c r="J965" s="0" t="s">
        <v>113</v>
      </c>
      <c r="K965" s="0" t="s">
        <v>114</v>
      </c>
    </row>
    <row r="966" customFormat="false" ht="45" hidden="false" customHeight="false" outlineLevel="0" collapsed="false">
      <c r="C966" s="17" t="s">
        <v>1568</v>
      </c>
      <c r="D966" s="18" t="s">
        <v>1569</v>
      </c>
      <c r="E966" s="19" t="s">
        <v>1570</v>
      </c>
      <c r="F966" s="19" t="n">
        <v>154</v>
      </c>
      <c r="I966" s="0" t="n">
        <v>949</v>
      </c>
      <c r="J966" s="0" t="s">
        <v>113</v>
      </c>
      <c r="K966" s="0" t="s">
        <v>114</v>
      </c>
    </row>
    <row r="967" customFormat="false" ht="45" hidden="false" customHeight="false" outlineLevel="0" collapsed="false">
      <c r="C967" s="17" t="n">
        <v>950</v>
      </c>
      <c r="D967" s="18" t="s">
        <v>1571</v>
      </c>
      <c r="E967" s="19" t="s">
        <v>1562</v>
      </c>
      <c r="F967" s="19" t="n">
        <v>164</v>
      </c>
      <c r="I967" s="0" t="n">
        <v>950</v>
      </c>
      <c r="J967" s="0" t="s">
        <v>20</v>
      </c>
    </row>
    <row r="968" customFormat="false" ht="45" hidden="false" customHeight="false" outlineLevel="0" collapsed="false">
      <c r="C968" s="17" t="n">
        <v>951</v>
      </c>
      <c r="D968" s="18" t="s">
        <v>1572</v>
      </c>
      <c r="E968" s="19" t="s">
        <v>1551</v>
      </c>
      <c r="F968" s="19" t="n">
        <v>30</v>
      </c>
      <c r="I968" s="0" t="n">
        <v>951</v>
      </c>
      <c r="J968" s="0" t="s">
        <v>20</v>
      </c>
    </row>
    <row r="969" customFormat="false" ht="45" hidden="false" customHeight="false" outlineLevel="0" collapsed="false">
      <c r="C969" s="17" t="n">
        <v>952</v>
      </c>
      <c r="D969" s="18" t="s">
        <v>1573</v>
      </c>
      <c r="E969" s="19" t="s">
        <v>1551</v>
      </c>
      <c r="F969" s="19" t="n">
        <v>87</v>
      </c>
      <c r="I969" s="0" t="n">
        <v>952</v>
      </c>
      <c r="J969" s="0" t="s">
        <v>20</v>
      </c>
    </row>
    <row r="970" customFormat="false" ht="45" hidden="false" customHeight="false" outlineLevel="0" collapsed="false">
      <c r="C970" s="17" t="n">
        <v>953</v>
      </c>
      <c r="D970" s="18" t="s">
        <v>1574</v>
      </c>
      <c r="E970" s="19" t="s">
        <v>1551</v>
      </c>
      <c r="F970" s="19" t="n">
        <v>78</v>
      </c>
      <c r="I970" s="0" t="n">
        <v>953</v>
      </c>
      <c r="J970" s="0" t="s">
        <v>20</v>
      </c>
    </row>
    <row r="971" customFormat="false" ht="45" hidden="false" customHeight="false" outlineLevel="0" collapsed="false">
      <c r="C971" s="17" t="n">
        <v>954</v>
      </c>
      <c r="D971" s="18" t="s">
        <v>1575</v>
      </c>
      <c r="E971" s="19" t="s">
        <v>1551</v>
      </c>
      <c r="F971" s="19" t="n">
        <v>39</v>
      </c>
      <c r="I971" s="0" t="n">
        <v>954</v>
      </c>
      <c r="J971" s="0" t="s">
        <v>20</v>
      </c>
    </row>
    <row r="972" customFormat="false" ht="45" hidden="false" customHeight="false" outlineLevel="0" collapsed="false">
      <c r="C972" s="17" t="n">
        <v>955</v>
      </c>
      <c r="D972" s="18" t="s">
        <v>1576</v>
      </c>
      <c r="E972" s="19" t="s">
        <v>1551</v>
      </c>
      <c r="F972" s="19" t="n">
        <v>89</v>
      </c>
      <c r="I972" s="0" t="n">
        <v>955</v>
      </c>
      <c r="J972" s="0" t="s">
        <v>20</v>
      </c>
    </row>
    <row r="973" customFormat="false" ht="45" hidden="false" customHeight="false" outlineLevel="0" collapsed="false">
      <c r="C973" s="17" t="n">
        <v>956</v>
      </c>
      <c r="D973" s="18" t="s">
        <v>1577</v>
      </c>
      <c r="E973" s="19" t="s">
        <v>1551</v>
      </c>
      <c r="F973" s="19" t="n">
        <v>101</v>
      </c>
      <c r="I973" s="0" t="n">
        <v>956</v>
      </c>
      <c r="J973" s="0" t="s">
        <v>20</v>
      </c>
    </row>
    <row r="974" customFormat="false" ht="45" hidden="false" customHeight="false" outlineLevel="0" collapsed="false">
      <c r="C974" s="17" t="n">
        <v>957</v>
      </c>
      <c r="D974" s="18" t="s">
        <v>1578</v>
      </c>
      <c r="E974" s="19" t="s">
        <v>1562</v>
      </c>
      <c r="F974" s="19" t="n">
        <v>60</v>
      </c>
      <c r="I974" s="0" t="n">
        <v>957</v>
      </c>
      <c r="J974" s="0" t="s">
        <v>20</v>
      </c>
    </row>
    <row r="975" customFormat="false" ht="75" hidden="false" customHeight="false" outlineLevel="0" collapsed="false">
      <c r="C975" s="17" t="n">
        <v>958</v>
      </c>
      <c r="D975" s="18" t="s">
        <v>1579</v>
      </c>
      <c r="E975" s="19" t="s">
        <v>1551</v>
      </c>
      <c r="F975" s="19" t="n">
        <v>151</v>
      </c>
      <c r="I975" s="0" t="n">
        <v>958</v>
      </c>
      <c r="J975" s="0" t="s">
        <v>20</v>
      </c>
    </row>
    <row r="976" customFormat="false" ht="75" hidden="false" customHeight="false" outlineLevel="0" collapsed="false">
      <c r="C976" s="17" t="n">
        <v>959</v>
      </c>
      <c r="D976" s="18" t="s">
        <v>1580</v>
      </c>
      <c r="E976" s="19" t="s">
        <v>1562</v>
      </c>
      <c r="F976" s="19" t="n">
        <v>68</v>
      </c>
      <c r="I976" s="0" t="n">
        <v>959</v>
      </c>
      <c r="J976" s="0" t="s">
        <v>20</v>
      </c>
    </row>
    <row r="977" customFormat="false" ht="60" hidden="false" customHeight="false" outlineLevel="0" collapsed="false">
      <c r="C977" s="17" t="n">
        <v>960</v>
      </c>
      <c r="D977" s="18" t="s">
        <v>1581</v>
      </c>
      <c r="E977" s="19" t="s">
        <v>1551</v>
      </c>
      <c r="F977" s="19" t="n">
        <v>150</v>
      </c>
      <c r="I977" s="0" t="n">
        <v>960</v>
      </c>
      <c r="J977" s="0" t="s">
        <v>20</v>
      </c>
    </row>
    <row r="978" customFormat="false" ht="60" hidden="false" customHeight="false" outlineLevel="0" collapsed="false">
      <c r="C978" s="17" t="n">
        <v>961</v>
      </c>
      <c r="D978" s="18" t="s">
        <v>1582</v>
      </c>
      <c r="E978" s="19" t="s">
        <v>1551</v>
      </c>
      <c r="F978" s="19" t="n">
        <v>54</v>
      </c>
      <c r="I978" s="0" t="n">
        <v>961</v>
      </c>
      <c r="J978" s="0" t="s">
        <v>20</v>
      </c>
    </row>
    <row r="979" customFormat="false" ht="30" hidden="false" customHeight="false" outlineLevel="0" collapsed="false">
      <c r="C979" s="17" t="n">
        <v>962</v>
      </c>
      <c r="D979" s="18" t="s">
        <v>1583</v>
      </c>
      <c r="E979" s="19" t="s">
        <v>1551</v>
      </c>
      <c r="F979" s="19" t="n">
        <v>47</v>
      </c>
      <c r="I979" s="0" t="n">
        <v>962</v>
      </c>
      <c r="J979" s="0" t="s">
        <v>20</v>
      </c>
    </row>
    <row r="980" customFormat="false" ht="75" hidden="false" customHeight="false" outlineLevel="0" collapsed="false">
      <c r="C980" s="17" t="n">
        <v>963</v>
      </c>
      <c r="D980" s="18" t="s">
        <v>1584</v>
      </c>
      <c r="E980" s="19" t="s">
        <v>1551</v>
      </c>
      <c r="F980" s="19" t="n">
        <v>230</v>
      </c>
      <c r="I980" s="0" t="n">
        <v>963</v>
      </c>
      <c r="J980" s="0" t="s">
        <v>20</v>
      </c>
    </row>
    <row r="981" customFormat="false" ht="45" hidden="false" customHeight="false" outlineLevel="0" collapsed="false">
      <c r="C981" s="17" t="n">
        <v>964</v>
      </c>
      <c r="D981" s="18" t="s">
        <v>1585</v>
      </c>
      <c r="E981" s="19" t="s">
        <v>1551</v>
      </c>
      <c r="F981" s="19" t="n">
        <v>29</v>
      </c>
      <c r="I981" s="0" t="n">
        <v>964</v>
      </c>
      <c r="J981" s="0" t="s">
        <v>20</v>
      </c>
    </row>
    <row r="982" customFormat="false" ht="45" hidden="false" customHeight="false" outlineLevel="0" collapsed="false">
      <c r="C982" s="17" t="n">
        <v>965</v>
      </c>
      <c r="D982" s="18" t="s">
        <v>1586</v>
      </c>
      <c r="E982" s="19" t="s">
        <v>1551</v>
      </c>
      <c r="F982" s="19" t="n">
        <v>29</v>
      </c>
      <c r="I982" s="0" t="n">
        <v>965</v>
      </c>
      <c r="J982" s="0" t="s">
        <v>20</v>
      </c>
    </row>
    <row r="983" customFormat="false" ht="45" hidden="false" customHeight="false" outlineLevel="0" collapsed="false">
      <c r="C983" s="17" t="n">
        <v>966</v>
      </c>
      <c r="D983" s="18" t="s">
        <v>1587</v>
      </c>
      <c r="E983" s="19" t="s">
        <v>1551</v>
      </c>
      <c r="F983" s="19" t="n">
        <v>113</v>
      </c>
      <c r="I983" s="0" t="n">
        <v>966</v>
      </c>
      <c r="J983" s="0" t="s">
        <v>20</v>
      </c>
    </row>
    <row r="984" customFormat="false" ht="45" hidden="false" customHeight="false" outlineLevel="0" collapsed="false">
      <c r="C984" s="17" t="n">
        <v>967</v>
      </c>
      <c r="D984" s="18" t="s">
        <v>1588</v>
      </c>
      <c r="E984" s="19" t="s">
        <v>1551</v>
      </c>
      <c r="F984" s="19" t="n">
        <v>7</v>
      </c>
      <c r="I984" s="0" t="n">
        <v>967</v>
      </c>
      <c r="J984" s="0" t="s">
        <v>20</v>
      </c>
    </row>
    <row r="985" customFormat="false" ht="45" hidden="false" customHeight="false" outlineLevel="0" collapsed="false">
      <c r="C985" s="17" t="n">
        <v>968</v>
      </c>
      <c r="D985" s="18" t="s">
        <v>1589</v>
      </c>
      <c r="E985" s="19" t="s">
        <v>1551</v>
      </c>
      <c r="F985" s="19" t="n">
        <v>105</v>
      </c>
      <c r="I985" s="0" t="n">
        <v>968</v>
      </c>
      <c r="J985" s="0" t="s">
        <v>20</v>
      </c>
    </row>
    <row r="986" customFormat="false" ht="30" hidden="false" customHeight="false" outlineLevel="0" collapsed="false">
      <c r="C986" s="17" t="n">
        <v>969</v>
      </c>
      <c r="D986" s="18" t="s">
        <v>1590</v>
      </c>
      <c r="E986" s="19" t="s">
        <v>1551</v>
      </c>
      <c r="F986" s="19" t="n">
        <v>9</v>
      </c>
      <c r="I986" s="0" t="n">
        <v>969</v>
      </c>
      <c r="J986" s="0" t="s">
        <v>20</v>
      </c>
    </row>
    <row r="987" customFormat="false" ht="30" hidden="false" customHeight="false" outlineLevel="0" collapsed="false">
      <c r="C987" s="17" t="n">
        <v>970</v>
      </c>
      <c r="D987" s="18" t="s">
        <v>1591</v>
      </c>
      <c r="E987" s="19" t="s">
        <v>1551</v>
      </c>
      <c r="F987" s="19" t="n">
        <v>10</v>
      </c>
      <c r="I987" s="0" t="n">
        <v>970</v>
      </c>
      <c r="J987" s="0" t="s">
        <v>20</v>
      </c>
    </row>
    <row r="988" customFormat="false" ht="30" hidden="false" customHeight="false" outlineLevel="0" collapsed="false">
      <c r="C988" s="17" t="n">
        <v>971</v>
      </c>
      <c r="D988" s="18" t="s">
        <v>1592</v>
      </c>
      <c r="E988" s="19" t="s">
        <v>1593</v>
      </c>
      <c r="F988" s="19" t="n">
        <v>178</v>
      </c>
      <c r="I988" s="0" t="n">
        <v>971</v>
      </c>
      <c r="J988" s="0" t="s">
        <v>20</v>
      </c>
    </row>
    <row r="989" customFormat="false" ht="45" hidden="false" customHeight="false" outlineLevel="0" collapsed="false">
      <c r="C989" s="17" t="n">
        <v>972</v>
      </c>
      <c r="D989" s="18" t="s">
        <v>1594</v>
      </c>
      <c r="E989" s="19" t="s">
        <v>1595</v>
      </c>
      <c r="F989" s="19" t="n">
        <v>73</v>
      </c>
      <c r="I989" s="0" t="n">
        <v>972</v>
      </c>
      <c r="J989" s="0" t="s">
        <v>20</v>
      </c>
    </row>
    <row r="990" customFormat="false" ht="45" hidden="false" customHeight="false" outlineLevel="0" collapsed="false">
      <c r="C990" s="17" t="n">
        <v>973</v>
      </c>
      <c r="D990" s="18" t="s">
        <v>1596</v>
      </c>
      <c r="E990" s="19" t="s">
        <v>1597</v>
      </c>
      <c r="F990" s="19" t="n">
        <v>108</v>
      </c>
      <c r="I990" s="0" t="n">
        <v>973</v>
      </c>
      <c r="J990" s="0" t="s">
        <v>20</v>
      </c>
    </row>
    <row r="991" customFormat="false" ht="45" hidden="false" customHeight="false" outlineLevel="0" collapsed="false">
      <c r="C991" s="17" t="n">
        <v>974</v>
      </c>
      <c r="D991" s="18" t="s">
        <v>1598</v>
      </c>
      <c r="E991" s="19" t="s">
        <v>1599</v>
      </c>
      <c r="F991" s="19" t="n">
        <v>39</v>
      </c>
      <c r="I991" s="0" t="n">
        <v>974</v>
      </c>
      <c r="J991" s="0" t="s">
        <v>20</v>
      </c>
    </row>
    <row r="992" customFormat="false" ht="60" hidden="false" customHeight="false" outlineLevel="0" collapsed="false">
      <c r="C992" s="17" t="n">
        <v>975</v>
      </c>
      <c r="D992" s="18" t="s">
        <v>1600</v>
      </c>
      <c r="E992" s="19" t="s">
        <v>1601</v>
      </c>
      <c r="F992" s="19" t="n">
        <v>79</v>
      </c>
      <c r="I992" s="0" t="n">
        <v>975</v>
      </c>
      <c r="J992" s="0" t="s">
        <v>20</v>
      </c>
    </row>
    <row r="993" customFormat="false" ht="45" hidden="false" customHeight="false" outlineLevel="0" collapsed="false">
      <c r="C993" s="17" t="n">
        <v>976</v>
      </c>
      <c r="D993" s="18" t="s">
        <v>1602</v>
      </c>
      <c r="E993" s="19" t="s">
        <v>1551</v>
      </c>
      <c r="F993" s="19" t="n">
        <v>93</v>
      </c>
      <c r="I993" s="0" t="n">
        <v>976</v>
      </c>
      <c r="J993" s="0" t="s">
        <v>20</v>
      </c>
    </row>
    <row r="994" customFormat="false" ht="75" hidden="false" customHeight="false" outlineLevel="0" collapsed="false">
      <c r="C994" s="17" t="n">
        <v>977</v>
      </c>
      <c r="D994" s="18" t="s">
        <v>1603</v>
      </c>
      <c r="E994" s="19" t="s">
        <v>1604</v>
      </c>
      <c r="F994" s="19" t="n">
        <v>190</v>
      </c>
      <c r="I994" s="0" t="n">
        <v>977</v>
      </c>
      <c r="J994" s="0" t="s">
        <v>20</v>
      </c>
    </row>
    <row r="995" customFormat="false" ht="60" hidden="false" customHeight="false" outlineLevel="0" collapsed="false">
      <c r="C995" s="17" t="n">
        <v>978</v>
      </c>
      <c r="D995" s="18" t="s">
        <v>1605</v>
      </c>
      <c r="E995" s="19" t="s">
        <v>1606</v>
      </c>
      <c r="F995" s="19" t="n">
        <v>213</v>
      </c>
      <c r="I995" s="0" t="n">
        <v>978</v>
      </c>
      <c r="J995" s="0" t="s">
        <v>20</v>
      </c>
    </row>
    <row r="996" customFormat="false" ht="45" hidden="false" customHeight="false" outlineLevel="0" collapsed="false">
      <c r="C996" s="17" t="n">
        <v>979</v>
      </c>
      <c r="D996" s="18" t="s">
        <v>1607</v>
      </c>
      <c r="E996" s="19" t="s">
        <v>1608</v>
      </c>
      <c r="F996" s="19" t="n">
        <v>115</v>
      </c>
      <c r="I996" s="0" t="n">
        <v>979</v>
      </c>
      <c r="J996" s="0" t="s">
        <v>20</v>
      </c>
    </row>
    <row r="997" customFormat="false" ht="45" hidden="false" customHeight="false" outlineLevel="0" collapsed="false">
      <c r="C997" s="17" t="n">
        <v>980</v>
      </c>
      <c r="D997" s="18" t="s">
        <v>1609</v>
      </c>
      <c r="E997" s="19" t="s">
        <v>1551</v>
      </c>
      <c r="F997" s="19" t="n">
        <v>72</v>
      </c>
      <c r="I997" s="0" t="n">
        <v>980</v>
      </c>
      <c r="J997" s="0" t="s">
        <v>20</v>
      </c>
    </row>
    <row r="998" customFormat="false" ht="45" hidden="false" customHeight="false" outlineLevel="0" collapsed="false">
      <c r="C998" s="17" t="n">
        <v>981</v>
      </c>
      <c r="D998" s="18" t="s">
        <v>1408</v>
      </c>
      <c r="E998" s="19" t="s">
        <v>1610</v>
      </c>
      <c r="F998" s="19" t="n">
        <v>172</v>
      </c>
      <c r="I998" s="0" t="n">
        <v>981</v>
      </c>
      <c r="J998" s="0" t="s">
        <v>20</v>
      </c>
    </row>
    <row r="999" customFormat="false" ht="30" hidden="false" customHeight="false" outlineLevel="0" collapsed="false">
      <c r="C999" s="17" t="n">
        <v>982</v>
      </c>
      <c r="D999" s="18" t="s">
        <v>1611</v>
      </c>
      <c r="E999" s="19" t="s">
        <v>1612</v>
      </c>
      <c r="F999" s="19" t="n">
        <v>33</v>
      </c>
      <c r="I999" s="0" t="n">
        <v>982</v>
      </c>
      <c r="J999" s="0" t="s">
        <v>20</v>
      </c>
    </row>
    <row r="1000" customFormat="false" ht="45" hidden="false" customHeight="false" outlineLevel="0" collapsed="false">
      <c r="C1000" s="17" t="n">
        <v>983</v>
      </c>
      <c r="D1000" s="18" t="s">
        <v>1613</v>
      </c>
      <c r="E1000" s="19" t="s">
        <v>1562</v>
      </c>
      <c r="F1000" s="19" t="n">
        <v>474</v>
      </c>
      <c r="I1000" s="0" t="n">
        <v>983</v>
      </c>
      <c r="J1000" s="0" t="s">
        <v>20</v>
      </c>
    </row>
    <row r="1001" customFormat="false" ht="30" hidden="false" customHeight="false" outlineLevel="0" collapsed="false">
      <c r="C1001" s="17" t="n">
        <v>984</v>
      </c>
      <c r="D1001" s="18" t="s">
        <v>1614</v>
      </c>
      <c r="E1001" s="19" t="s">
        <v>1551</v>
      </c>
      <c r="F1001" s="19" t="n">
        <v>9</v>
      </c>
      <c r="I1001" s="0" t="n">
        <v>984</v>
      </c>
      <c r="J1001" s="0" t="s">
        <v>20</v>
      </c>
    </row>
    <row r="1002" customFormat="false" ht="30" hidden="false" customHeight="false" outlineLevel="0" collapsed="false">
      <c r="C1002" s="17" t="n">
        <v>985</v>
      </c>
      <c r="D1002" s="18" t="s">
        <v>1615</v>
      </c>
      <c r="E1002" s="19" t="s">
        <v>1616</v>
      </c>
      <c r="F1002" s="19" t="n">
        <v>143</v>
      </c>
      <c r="I1002" s="0" t="n">
        <v>985</v>
      </c>
      <c r="J1002" s="0" t="s">
        <v>20</v>
      </c>
    </row>
    <row r="1003" customFormat="false" ht="45" hidden="false" customHeight="false" outlineLevel="0" collapsed="false">
      <c r="C1003" s="17" t="n">
        <v>986</v>
      </c>
      <c r="D1003" s="18" t="s">
        <v>1617</v>
      </c>
      <c r="E1003" s="19" t="s">
        <v>1616</v>
      </c>
      <c r="F1003" s="19" t="n">
        <v>54</v>
      </c>
      <c r="I1003" s="0" t="n">
        <v>986</v>
      </c>
      <c r="J1003" s="0" t="s">
        <v>20</v>
      </c>
    </row>
    <row r="1004" customFormat="false" ht="45" hidden="false" customHeight="false" outlineLevel="0" collapsed="false">
      <c r="C1004" s="17" t="n">
        <v>987</v>
      </c>
      <c r="D1004" s="18" t="s">
        <v>1618</v>
      </c>
      <c r="E1004" s="19" t="s">
        <v>1616</v>
      </c>
      <c r="F1004" s="19" t="n">
        <v>75</v>
      </c>
      <c r="I1004" s="0" t="n">
        <v>987</v>
      </c>
      <c r="J1004" s="0" t="s">
        <v>20</v>
      </c>
    </row>
    <row r="1005" customFormat="false" ht="45" hidden="false" customHeight="false" outlineLevel="0" collapsed="false">
      <c r="C1005" s="17" t="n">
        <v>988</v>
      </c>
      <c r="D1005" s="18" t="s">
        <v>1619</v>
      </c>
      <c r="E1005" s="19" t="s">
        <v>1616</v>
      </c>
      <c r="F1005" s="19" t="n">
        <v>47</v>
      </c>
      <c r="I1005" s="0" t="n">
        <v>988</v>
      </c>
      <c r="J1005" s="0" t="s">
        <v>20</v>
      </c>
    </row>
    <row r="1006" customFormat="false" ht="30" hidden="false" customHeight="false" outlineLevel="0" collapsed="false">
      <c r="C1006" s="17" t="n">
        <v>989</v>
      </c>
      <c r="D1006" s="18" t="s">
        <v>1620</v>
      </c>
      <c r="E1006" s="19" t="s">
        <v>1616</v>
      </c>
      <c r="F1006" s="19" t="n">
        <v>79</v>
      </c>
      <c r="I1006" s="0" t="n">
        <v>989</v>
      </c>
      <c r="J1006" s="0" t="s">
        <v>20</v>
      </c>
    </row>
    <row r="1007" customFormat="false" ht="15" hidden="false" customHeight="false" outlineLevel="0" collapsed="false">
      <c r="C1007" s="17" t="n">
        <v>990</v>
      </c>
      <c r="D1007" s="18" t="s">
        <v>1621</v>
      </c>
      <c r="E1007" s="19" t="s">
        <v>1616</v>
      </c>
      <c r="F1007" s="19" t="n">
        <v>410</v>
      </c>
      <c r="I1007" s="0" t="n">
        <v>990</v>
      </c>
      <c r="J1007" s="0" t="s">
        <v>20</v>
      </c>
    </row>
    <row r="1008" customFormat="false" ht="15" hidden="false" customHeight="false" outlineLevel="0" collapsed="false">
      <c r="C1008" s="17" t="n">
        <v>991</v>
      </c>
      <c r="D1008" s="18" t="s">
        <v>1622</v>
      </c>
      <c r="E1008" s="19" t="s">
        <v>1616</v>
      </c>
      <c r="F1008" s="19" t="n">
        <v>323</v>
      </c>
      <c r="I1008" s="0" t="n">
        <v>991</v>
      </c>
      <c r="J1008" s="0" t="s">
        <v>20</v>
      </c>
    </row>
    <row r="1009" customFormat="false" ht="45" hidden="false" customHeight="false" outlineLevel="0" collapsed="false">
      <c r="C1009" s="17" t="n">
        <v>992</v>
      </c>
      <c r="D1009" s="18" t="s">
        <v>1623</v>
      </c>
      <c r="E1009" s="19" t="s">
        <v>1616</v>
      </c>
      <c r="F1009" s="19" t="n">
        <v>51</v>
      </c>
      <c r="I1009" s="0" t="n">
        <v>992</v>
      </c>
      <c r="J1009" s="0" t="s">
        <v>20</v>
      </c>
    </row>
    <row r="1010" customFormat="false" ht="45" hidden="false" customHeight="false" outlineLevel="0" collapsed="false">
      <c r="C1010" s="17" t="n">
        <v>993</v>
      </c>
      <c r="D1010" s="18" t="s">
        <v>1624</v>
      </c>
      <c r="E1010" s="19" t="s">
        <v>1616</v>
      </c>
      <c r="F1010" s="19" t="n">
        <v>264</v>
      </c>
      <c r="I1010" s="0" t="n">
        <v>993</v>
      </c>
      <c r="J1010" s="0" t="s">
        <v>20</v>
      </c>
    </row>
    <row r="1011" customFormat="false" ht="45" hidden="false" customHeight="false" outlineLevel="0" collapsed="false">
      <c r="C1011" s="17" t="n">
        <v>994</v>
      </c>
      <c r="D1011" s="18" t="s">
        <v>1625</v>
      </c>
      <c r="E1011" s="19" t="s">
        <v>1616</v>
      </c>
      <c r="F1011" s="19" t="n">
        <v>176</v>
      </c>
      <c r="I1011" s="0" t="n">
        <v>994</v>
      </c>
      <c r="J1011" s="0" t="s">
        <v>20</v>
      </c>
    </row>
    <row r="1012" customFormat="false" ht="30" hidden="false" customHeight="false" outlineLevel="0" collapsed="false">
      <c r="C1012" s="17" t="n">
        <v>995</v>
      </c>
      <c r="D1012" s="18" t="s">
        <v>1626</v>
      </c>
      <c r="E1012" s="19" t="s">
        <v>1616</v>
      </c>
      <c r="F1012" s="19" t="n">
        <v>86</v>
      </c>
      <c r="I1012" s="0" t="n">
        <v>995</v>
      </c>
      <c r="J1012" s="0" t="s">
        <v>20</v>
      </c>
    </row>
    <row r="1013" customFormat="false" ht="45" hidden="false" customHeight="false" outlineLevel="0" collapsed="false">
      <c r="C1013" s="17" t="n">
        <v>996</v>
      </c>
      <c r="D1013" s="18" t="s">
        <v>1627</v>
      </c>
      <c r="E1013" s="19" t="s">
        <v>1616</v>
      </c>
      <c r="F1013" s="19" t="n">
        <v>63</v>
      </c>
      <c r="I1013" s="0" t="n">
        <v>996</v>
      </c>
      <c r="J1013" s="0" t="s">
        <v>20</v>
      </c>
    </row>
    <row r="1014" customFormat="false" ht="45" hidden="false" customHeight="false" outlineLevel="0" collapsed="false">
      <c r="C1014" s="17" t="n">
        <v>997</v>
      </c>
      <c r="D1014" s="18" t="s">
        <v>1628</v>
      </c>
      <c r="E1014" s="19" t="s">
        <v>1616</v>
      </c>
      <c r="F1014" s="19" t="n">
        <v>117</v>
      </c>
      <c r="I1014" s="0" t="n">
        <v>997</v>
      </c>
      <c r="J1014" s="0" t="s">
        <v>20</v>
      </c>
    </row>
    <row r="1015" customFormat="false" ht="45" hidden="false" customHeight="false" outlineLevel="0" collapsed="false">
      <c r="C1015" s="17" t="n">
        <v>998</v>
      </c>
      <c r="D1015" s="18" t="s">
        <v>1629</v>
      </c>
      <c r="E1015" s="19" t="s">
        <v>1630</v>
      </c>
      <c r="F1015" s="19" t="n">
        <v>100</v>
      </c>
      <c r="I1015" s="0" t="n">
        <v>998</v>
      </c>
      <c r="J1015" s="0" t="s">
        <v>20</v>
      </c>
    </row>
    <row r="1016" customFormat="false" ht="45" hidden="false" customHeight="false" outlineLevel="0" collapsed="false">
      <c r="C1016" s="17" t="n">
        <v>999</v>
      </c>
      <c r="D1016" s="18" t="s">
        <v>1631</v>
      </c>
      <c r="E1016" s="19" t="s">
        <v>1616</v>
      </c>
      <c r="F1016" s="19" t="n">
        <v>105</v>
      </c>
      <c r="I1016" s="0" t="n">
        <v>999</v>
      </c>
      <c r="J1016" s="0" t="s">
        <v>20</v>
      </c>
    </row>
    <row r="1017" customFormat="false" ht="45" hidden="false" customHeight="false" outlineLevel="0" collapsed="false">
      <c r="C1017" s="17" t="n">
        <v>1000</v>
      </c>
      <c r="D1017" s="18" t="s">
        <v>1632</v>
      </c>
      <c r="E1017" s="19" t="s">
        <v>1616</v>
      </c>
      <c r="F1017" s="19" t="n">
        <v>103</v>
      </c>
      <c r="I1017" s="0" t="n">
        <v>1000</v>
      </c>
      <c r="J1017" s="0" t="s">
        <v>20</v>
      </c>
    </row>
    <row r="1018" customFormat="false" ht="45" hidden="false" customHeight="false" outlineLevel="0" collapsed="false">
      <c r="C1018" s="17" t="n">
        <v>1001</v>
      </c>
      <c r="D1018" s="18" t="s">
        <v>1633</v>
      </c>
      <c r="E1018" s="19" t="s">
        <v>1616</v>
      </c>
      <c r="F1018" s="19" t="n">
        <v>92</v>
      </c>
      <c r="I1018" s="0" t="n">
        <v>1001</v>
      </c>
      <c r="J1018" s="0" t="s">
        <v>20</v>
      </c>
    </row>
    <row r="1019" customFormat="false" ht="45" hidden="false" customHeight="false" outlineLevel="0" collapsed="false">
      <c r="C1019" s="17" t="n">
        <v>1002</v>
      </c>
      <c r="D1019" s="18" t="s">
        <v>1634</v>
      </c>
      <c r="E1019" s="19" t="s">
        <v>1616</v>
      </c>
      <c r="F1019" s="19" t="n">
        <v>22</v>
      </c>
      <c r="I1019" s="0" t="n">
        <v>1002</v>
      </c>
      <c r="J1019" s="0" t="s">
        <v>20</v>
      </c>
    </row>
    <row r="1020" customFormat="false" ht="75" hidden="false" customHeight="false" outlineLevel="0" collapsed="false">
      <c r="C1020" s="17" t="n">
        <v>1003</v>
      </c>
      <c r="D1020" s="18" t="s">
        <v>1635</v>
      </c>
      <c r="E1020" s="19" t="s">
        <v>1616</v>
      </c>
      <c r="F1020" s="19" t="n">
        <v>25</v>
      </c>
      <c r="I1020" s="0" t="n">
        <v>1003</v>
      </c>
      <c r="J1020" s="0" t="s">
        <v>20</v>
      </c>
    </row>
    <row r="1021" customFormat="false" ht="90" hidden="false" customHeight="false" outlineLevel="0" collapsed="false">
      <c r="C1021" s="17" t="n">
        <v>1004</v>
      </c>
      <c r="D1021" s="18" t="s">
        <v>1636</v>
      </c>
      <c r="E1021" s="19" t="s">
        <v>1637</v>
      </c>
      <c r="F1021" s="19" t="n">
        <v>54</v>
      </c>
      <c r="I1021" s="0" t="n">
        <v>1004</v>
      </c>
      <c r="J1021" s="0" t="s">
        <v>20</v>
      </c>
    </row>
    <row r="1022" customFormat="false" ht="60" hidden="false" customHeight="false" outlineLevel="0" collapsed="false">
      <c r="C1022" s="17" t="n">
        <v>1005</v>
      </c>
      <c r="D1022" s="18" t="s">
        <v>1638</v>
      </c>
      <c r="E1022" s="19" t="s">
        <v>1616</v>
      </c>
      <c r="F1022" s="19" t="n">
        <v>43</v>
      </c>
      <c r="I1022" s="0" t="n">
        <v>1005</v>
      </c>
      <c r="J1022" s="0" t="s">
        <v>20</v>
      </c>
    </row>
    <row r="1023" customFormat="false" ht="45" hidden="false" customHeight="false" outlineLevel="0" collapsed="false">
      <c r="C1023" s="17" t="n">
        <v>1006</v>
      </c>
      <c r="D1023" s="18" t="s">
        <v>1639</v>
      </c>
      <c r="E1023" s="19" t="s">
        <v>1616</v>
      </c>
      <c r="F1023" s="19" t="n">
        <v>92</v>
      </c>
      <c r="I1023" s="0" t="n">
        <v>1006</v>
      </c>
      <c r="J1023" s="0" t="s">
        <v>20</v>
      </c>
    </row>
    <row r="1024" customFormat="false" ht="60" hidden="false" customHeight="false" outlineLevel="0" collapsed="false">
      <c r="C1024" s="17" t="n">
        <v>1007</v>
      </c>
      <c r="D1024" s="18" t="s">
        <v>1640</v>
      </c>
      <c r="E1024" s="19" t="s">
        <v>1616</v>
      </c>
      <c r="F1024" s="19" t="n">
        <v>107</v>
      </c>
      <c r="I1024" s="0" t="n">
        <v>1007</v>
      </c>
      <c r="J1024" s="0" t="s">
        <v>20</v>
      </c>
    </row>
    <row r="1025" customFormat="false" ht="60" hidden="false" customHeight="false" outlineLevel="0" collapsed="false">
      <c r="C1025" s="17" t="n">
        <v>1008</v>
      </c>
      <c r="D1025" s="18" t="s">
        <v>1641</v>
      </c>
      <c r="E1025" s="19" t="s">
        <v>1616</v>
      </c>
      <c r="F1025" s="19" t="n">
        <v>186</v>
      </c>
      <c r="I1025" s="0" t="n">
        <v>1008</v>
      </c>
      <c r="J1025" s="0" t="s">
        <v>20</v>
      </c>
    </row>
    <row r="1026" customFormat="false" ht="60" hidden="false" customHeight="false" outlineLevel="0" collapsed="false">
      <c r="C1026" s="17" t="n">
        <v>1009</v>
      </c>
      <c r="D1026" s="18" t="s">
        <v>1642</v>
      </c>
      <c r="E1026" s="19" t="s">
        <v>1616</v>
      </c>
      <c r="F1026" s="19" t="n">
        <v>181</v>
      </c>
      <c r="I1026" s="0" t="n">
        <v>1009</v>
      </c>
      <c r="J1026" s="0" t="s">
        <v>20</v>
      </c>
    </row>
    <row r="1027" customFormat="false" ht="45" hidden="false" customHeight="false" outlineLevel="0" collapsed="false">
      <c r="C1027" s="17" t="n">
        <v>1010</v>
      </c>
      <c r="D1027" s="18" t="s">
        <v>1643</v>
      </c>
      <c r="E1027" s="19" t="s">
        <v>1616</v>
      </c>
      <c r="F1027" s="19" t="n">
        <v>146</v>
      </c>
      <c r="I1027" s="0" t="n">
        <v>1010</v>
      </c>
      <c r="J1027" s="0" t="s">
        <v>20</v>
      </c>
    </row>
    <row r="1028" customFormat="false" ht="45" hidden="false" customHeight="false" outlineLevel="0" collapsed="false">
      <c r="C1028" s="17" t="n">
        <v>1011</v>
      </c>
      <c r="D1028" s="18" t="s">
        <v>1644</v>
      </c>
      <c r="E1028" s="19" t="s">
        <v>1630</v>
      </c>
      <c r="F1028" s="19" t="n">
        <v>250</v>
      </c>
      <c r="I1028" s="0" t="n">
        <v>1011</v>
      </c>
      <c r="J1028" s="0" t="s">
        <v>20</v>
      </c>
    </row>
    <row r="1029" customFormat="false" ht="60" hidden="false" customHeight="false" outlineLevel="0" collapsed="false">
      <c r="C1029" s="17" t="n">
        <v>1012</v>
      </c>
      <c r="D1029" s="18" t="s">
        <v>1645</v>
      </c>
      <c r="E1029" s="19" t="s">
        <v>1616</v>
      </c>
      <c r="F1029" s="19" t="n">
        <v>171</v>
      </c>
      <c r="I1029" s="0" t="n">
        <v>1012</v>
      </c>
      <c r="J1029" s="0" t="s">
        <v>20</v>
      </c>
    </row>
    <row r="1030" customFormat="false" ht="60" hidden="false" customHeight="false" outlineLevel="0" collapsed="false">
      <c r="C1030" s="17" t="s">
        <v>1646</v>
      </c>
      <c r="D1030" s="18" t="s">
        <v>1647</v>
      </c>
      <c r="E1030" s="19" t="s">
        <v>1616</v>
      </c>
      <c r="F1030" s="19" t="n">
        <v>168</v>
      </c>
      <c r="I1030" s="0" t="n">
        <v>1013</v>
      </c>
      <c r="J1030" s="0" t="s">
        <v>113</v>
      </c>
      <c r="K1030" s="0" t="s">
        <v>114</v>
      </c>
    </row>
    <row r="1031" customFormat="false" ht="60" hidden="false" customHeight="false" outlineLevel="0" collapsed="false">
      <c r="C1031" s="17" t="s">
        <v>1648</v>
      </c>
      <c r="D1031" s="18" t="s">
        <v>1649</v>
      </c>
      <c r="E1031" s="19" t="s">
        <v>1650</v>
      </c>
      <c r="F1031" s="19" t="n">
        <v>317</v>
      </c>
      <c r="I1031" s="0" t="n">
        <v>1014</v>
      </c>
      <c r="J1031" s="0" t="s">
        <v>113</v>
      </c>
      <c r="K1031" s="0" t="s">
        <v>114</v>
      </c>
    </row>
    <row r="1032" customFormat="false" ht="60" hidden="false" customHeight="false" outlineLevel="0" collapsed="false">
      <c r="C1032" s="17" t="s">
        <v>1651</v>
      </c>
      <c r="D1032" s="18" t="s">
        <v>1652</v>
      </c>
      <c r="E1032" s="19" t="s">
        <v>1650</v>
      </c>
      <c r="F1032" s="19" t="n">
        <v>302</v>
      </c>
      <c r="I1032" s="0" t="n">
        <v>1015</v>
      </c>
      <c r="J1032" s="0" t="s">
        <v>113</v>
      </c>
      <c r="K1032" s="0" t="s">
        <v>114</v>
      </c>
    </row>
    <row r="1033" customFormat="false" ht="45" hidden="false" customHeight="false" outlineLevel="0" collapsed="false">
      <c r="C1033" s="17" t="n">
        <v>1016</v>
      </c>
      <c r="D1033" s="18" t="s">
        <v>1653</v>
      </c>
      <c r="E1033" s="19" t="s">
        <v>1616</v>
      </c>
      <c r="F1033" s="19" t="n">
        <v>38</v>
      </c>
      <c r="I1033" s="0" t="n">
        <v>1016</v>
      </c>
      <c r="J1033" s="0" t="s">
        <v>20</v>
      </c>
    </row>
    <row r="1034" customFormat="false" ht="60" hidden="false" customHeight="false" outlineLevel="0" collapsed="false">
      <c r="C1034" s="17" t="n">
        <v>1017</v>
      </c>
      <c r="D1034" s="18" t="s">
        <v>1654</v>
      </c>
      <c r="E1034" s="19" t="s">
        <v>1616</v>
      </c>
      <c r="F1034" s="19" t="n">
        <v>133</v>
      </c>
      <c r="I1034" s="0" t="n">
        <v>1017</v>
      </c>
      <c r="J1034" s="0" t="s">
        <v>20</v>
      </c>
    </row>
    <row r="1035" customFormat="false" ht="60" hidden="false" customHeight="false" outlineLevel="0" collapsed="false">
      <c r="C1035" s="17" t="n">
        <v>1018</v>
      </c>
      <c r="D1035" s="18" t="s">
        <v>1655</v>
      </c>
      <c r="E1035" s="19" t="s">
        <v>1616</v>
      </c>
      <c r="F1035" s="19" t="n">
        <v>46</v>
      </c>
      <c r="I1035" s="0" t="n">
        <v>1018</v>
      </c>
      <c r="J1035" s="0" t="s">
        <v>20</v>
      </c>
    </row>
    <row r="1036" customFormat="false" ht="45" hidden="false" customHeight="false" outlineLevel="0" collapsed="false">
      <c r="C1036" s="17" t="n">
        <v>1019</v>
      </c>
      <c r="D1036" s="18" t="s">
        <v>1656</v>
      </c>
      <c r="E1036" s="19" t="s">
        <v>1616</v>
      </c>
      <c r="F1036" s="19" t="n">
        <v>56</v>
      </c>
      <c r="I1036" s="0" t="n">
        <v>1019</v>
      </c>
      <c r="J1036" s="0" t="s">
        <v>20</v>
      </c>
    </row>
    <row r="1037" customFormat="false" ht="45" hidden="false" customHeight="false" outlineLevel="0" collapsed="false">
      <c r="C1037" s="17" t="n">
        <v>1020</v>
      </c>
      <c r="D1037" s="18" t="s">
        <v>1657</v>
      </c>
      <c r="E1037" s="19" t="s">
        <v>1616</v>
      </c>
      <c r="F1037" s="19" t="n">
        <v>109</v>
      </c>
      <c r="I1037" s="0" t="n">
        <v>1020</v>
      </c>
      <c r="J1037" s="0" t="s">
        <v>20</v>
      </c>
    </row>
    <row r="1038" customFormat="false" ht="45" hidden="false" customHeight="false" outlineLevel="0" collapsed="false">
      <c r="C1038" s="17" t="n">
        <v>1021</v>
      </c>
      <c r="D1038" s="18" t="s">
        <v>1658</v>
      </c>
      <c r="E1038" s="19" t="s">
        <v>1616</v>
      </c>
      <c r="F1038" s="19" t="n">
        <v>26</v>
      </c>
      <c r="I1038" s="0" t="n">
        <v>1021</v>
      </c>
      <c r="J1038" s="0" t="s">
        <v>20</v>
      </c>
    </row>
    <row r="1039" customFormat="false" ht="45" hidden="false" customHeight="false" outlineLevel="0" collapsed="false">
      <c r="C1039" s="17" t="n">
        <v>1022</v>
      </c>
      <c r="D1039" s="18" t="s">
        <v>1659</v>
      </c>
      <c r="E1039" s="19" t="s">
        <v>1616</v>
      </c>
      <c r="F1039" s="19" t="n">
        <v>59</v>
      </c>
      <c r="I1039" s="0" t="n">
        <v>1022</v>
      </c>
      <c r="J1039" s="0" t="s">
        <v>20</v>
      </c>
    </row>
    <row r="1040" customFormat="false" ht="60" hidden="false" customHeight="false" outlineLevel="0" collapsed="false">
      <c r="C1040" s="17" t="n">
        <v>1023</v>
      </c>
      <c r="D1040" s="18" t="s">
        <v>1660</v>
      </c>
      <c r="E1040" s="19" t="s">
        <v>1616</v>
      </c>
      <c r="F1040" s="19" t="n">
        <v>22</v>
      </c>
      <c r="I1040" s="0" t="n">
        <v>1023</v>
      </c>
      <c r="J1040" s="0" t="s">
        <v>20</v>
      </c>
    </row>
    <row r="1041" customFormat="false" ht="45" hidden="false" customHeight="false" outlineLevel="0" collapsed="false">
      <c r="C1041" s="17" t="n">
        <v>1024</v>
      </c>
      <c r="D1041" s="18" t="s">
        <v>1661</v>
      </c>
      <c r="E1041" s="19" t="s">
        <v>1616</v>
      </c>
      <c r="F1041" s="19" t="n">
        <v>208</v>
      </c>
      <c r="I1041" s="0" t="n">
        <v>1024</v>
      </c>
      <c r="J1041" s="0" t="s">
        <v>20</v>
      </c>
    </row>
    <row r="1042" customFormat="false" ht="45" hidden="false" customHeight="false" outlineLevel="0" collapsed="false">
      <c r="C1042" s="17" t="n">
        <v>1025</v>
      </c>
      <c r="D1042" s="18" t="s">
        <v>1662</v>
      </c>
      <c r="E1042" s="19" t="s">
        <v>1616</v>
      </c>
      <c r="F1042" s="19" t="n">
        <v>119</v>
      </c>
      <c r="I1042" s="0" t="n">
        <v>1025</v>
      </c>
      <c r="J1042" s="0" t="s">
        <v>20</v>
      </c>
    </row>
    <row r="1043" customFormat="false" ht="45" hidden="false" customHeight="false" outlineLevel="0" collapsed="false">
      <c r="C1043" s="17" t="n">
        <v>1026</v>
      </c>
      <c r="D1043" s="18" t="s">
        <v>1663</v>
      </c>
      <c r="E1043" s="19" t="s">
        <v>1616</v>
      </c>
      <c r="F1043" s="19" t="n">
        <v>27</v>
      </c>
      <c r="I1043" s="0" t="n">
        <v>1026</v>
      </c>
      <c r="J1043" s="0" t="s">
        <v>20</v>
      </c>
    </row>
    <row r="1044" customFormat="false" ht="30" hidden="false" customHeight="false" outlineLevel="0" collapsed="false">
      <c r="C1044" s="17" t="n">
        <v>1027</v>
      </c>
      <c r="D1044" s="18" t="s">
        <v>1664</v>
      </c>
      <c r="E1044" s="19" t="s">
        <v>1616</v>
      </c>
      <c r="F1044" s="19" t="n">
        <v>13</v>
      </c>
      <c r="I1044" s="0" t="n">
        <v>1027</v>
      </c>
      <c r="J1044" s="0" t="s">
        <v>20</v>
      </c>
    </row>
    <row r="1045" customFormat="false" ht="60" hidden="false" customHeight="false" outlineLevel="0" collapsed="false">
      <c r="C1045" s="17" t="n">
        <v>1028</v>
      </c>
      <c r="D1045" s="18" t="s">
        <v>1665</v>
      </c>
      <c r="E1045" s="19" t="s">
        <v>1616</v>
      </c>
      <c r="F1045" s="19" t="n">
        <v>109</v>
      </c>
      <c r="I1045" s="0" t="n">
        <v>1028</v>
      </c>
      <c r="J1045" s="0" t="s">
        <v>20</v>
      </c>
    </row>
    <row r="1046" customFormat="false" ht="30" hidden="false" customHeight="false" outlineLevel="0" collapsed="false">
      <c r="C1046" s="17" t="n">
        <v>1029</v>
      </c>
      <c r="D1046" s="18" t="s">
        <v>1666</v>
      </c>
      <c r="E1046" s="19" t="s">
        <v>1667</v>
      </c>
      <c r="F1046" s="19" t="n">
        <v>300</v>
      </c>
      <c r="I1046" s="0" t="n">
        <v>1029</v>
      </c>
      <c r="J1046" s="0" t="s">
        <v>20</v>
      </c>
    </row>
    <row r="1047" customFormat="false" ht="45" hidden="false" customHeight="false" outlineLevel="0" collapsed="false">
      <c r="C1047" s="17" t="n">
        <v>1030</v>
      </c>
      <c r="D1047" s="18" t="s">
        <v>1668</v>
      </c>
      <c r="E1047" s="19" t="s">
        <v>1616</v>
      </c>
      <c r="F1047" s="19" t="n">
        <v>143</v>
      </c>
      <c r="I1047" s="0" t="n">
        <v>1030</v>
      </c>
      <c r="J1047" s="0" t="s">
        <v>20</v>
      </c>
    </row>
    <row r="1048" customFormat="false" ht="45" hidden="false" customHeight="false" outlineLevel="0" collapsed="false">
      <c r="C1048" s="17" t="n">
        <v>1031</v>
      </c>
      <c r="D1048" s="18" t="s">
        <v>1669</v>
      </c>
      <c r="E1048" s="19" t="s">
        <v>1616</v>
      </c>
      <c r="F1048" s="19" t="n">
        <v>66</v>
      </c>
      <c r="I1048" s="0" t="n">
        <v>1031</v>
      </c>
      <c r="J1048" s="0" t="s">
        <v>20</v>
      </c>
    </row>
    <row r="1049" customFormat="false" ht="75" hidden="false" customHeight="false" outlineLevel="0" collapsed="false">
      <c r="C1049" s="17" t="n">
        <v>1032</v>
      </c>
      <c r="D1049" s="18" t="s">
        <v>1670</v>
      </c>
      <c r="E1049" s="19" t="s">
        <v>1671</v>
      </c>
      <c r="F1049" s="19" t="n">
        <v>115</v>
      </c>
      <c r="I1049" s="0" t="n">
        <v>1032</v>
      </c>
      <c r="J1049" s="0" t="s">
        <v>20</v>
      </c>
    </row>
    <row r="1050" customFormat="false" ht="45" hidden="false" customHeight="false" outlineLevel="0" collapsed="false">
      <c r="C1050" s="17" t="n">
        <v>1033</v>
      </c>
      <c r="D1050" s="18" t="s">
        <v>1672</v>
      </c>
      <c r="E1050" s="19" t="s">
        <v>1673</v>
      </c>
      <c r="F1050" s="19" t="n">
        <v>49</v>
      </c>
      <c r="I1050" s="0" t="n">
        <v>1033</v>
      </c>
      <c r="J1050" s="0" t="s">
        <v>20</v>
      </c>
    </row>
    <row r="1051" customFormat="false" ht="45" hidden="false" customHeight="false" outlineLevel="0" collapsed="false">
      <c r="C1051" s="17" t="n">
        <v>1034</v>
      </c>
      <c r="D1051" s="18" t="s">
        <v>1674</v>
      </c>
      <c r="E1051" s="19" t="s">
        <v>1616</v>
      </c>
      <c r="F1051" s="19" t="n">
        <v>60</v>
      </c>
      <c r="I1051" s="0" t="n">
        <v>1034</v>
      </c>
      <c r="J1051" s="0" t="s">
        <v>20</v>
      </c>
    </row>
    <row r="1052" customFormat="false" ht="45" hidden="false" customHeight="false" outlineLevel="0" collapsed="false">
      <c r="C1052" s="17" t="n">
        <v>1035</v>
      </c>
      <c r="D1052" s="18" t="s">
        <v>1408</v>
      </c>
      <c r="E1052" s="19" t="s">
        <v>1675</v>
      </c>
      <c r="F1052" s="19" t="n">
        <v>209</v>
      </c>
      <c r="I1052" s="0" t="n">
        <v>1035</v>
      </c>
      <c r="J1052" s="0" t="s">
        <v>20</v>
      </c>
    </row>
    <row r="1053" customFormat="false" ht="30" hidden="false" customHeight="false" outlineLevel="0" collapsed="false">
      <c r="C1053" s="17" t="n">
        <v>1036</v>
      </c>
      <c r="D1053" s="18" t="s">
        <v>1676</v>
      </c>
      <c r="E1053" s="19" t="s">
        <v>1616</v>
      </c>
      <c r="F1053" s="19" t="n">
        <v>8</v>
      </c>
      <c r="I1053" s="0" t="n">
        <v>1036</v>
      </c>
      <c r="J1053" s="0" t="s">
        <v>20</v>
      </c>
    </row>
    <row r="1054" customFormat="false" ht="45" hidden="false" customHeight="false" outlineLevel="0" collapsed="false">
      <c r="C1054" s="17" t="n">
        <v>1037</v>
      </c>
      <c r="D1054" s="18" t="s">
        <v>1677</v>
      </c>
      <c r="E1054" s="19" t="s">
        <v>1678</v>
      </c>
      <c r="F1054" s="19" t="n">
        <v>15</v>
      </c>
      <c r="I1054" s="0" t="n">
        <v>1037</v>
      </c>
      <c r="J1054" s="0" t="s">
        <v>20</v>
      </c>
    </row>
    <row r="1055" customFormat="false" ht="45" hidden="false" customHeight="false" outlineLevel="0" collapsed="false">
      <c r="C1055" s="17" t="n">
        <v>1038</v>
      </c>
      <c r="D1055" s="18" t="s">
        <v>1679</v>
      </c>
      <c r="E1055" s="19" t="s">
        <v>1680</v>
      </c>
      <c r="F1055" s="19" t="n">
        <v>56</v>
      </c>
      <c r="I1055" s="0" t="n">
        <v>1038</v>
      </c>
      <c r="J1055" s="0" t="s">
        <v>20</v>
      </c>
    </row>
    <row r="1056" customFormat="false" ht="30" hidden="false" customHeight="false" outlineLevel="0" collapsed="false">
      <c r="C1056" s="17" t="n">
        <v>1039</v>
      </c>
      <c r="D1056" s="18" t="s">
        <v>1681</v>
      </c>
      <c r="E1056" s="19" t="s">
        <v>1682</v>
      </c>
      <c r="F1056" s="19" t="n">
        <v>170</v>
      </c>
      <c r="I1056" s="0" t="n">
        <v>1039</v>
      </c>
      <c r="J1056" s="0" t="s">
        <v>20</v>
      </c>
    </row>
    <row r="1057" customFormat="false" ht="45" hidden="false" customHeight="false" outlineLevel="0" collapsed="false">
      <c r="C1057" s="17" t="n">
        <v>1040</v>
      </c>
      <c r="D1057" s="18" t="s">
        <v>1683</v>
      </c>
      <c r="E1057" s="19" t="s">
        <v>1682</v>
      </c>
      <c r="F1057" s="19" t="n">
        <v>70</v>
      </c>
      <c r="I1057" s="0" t="n">
        <v>1040</v>
      </c>
      <c r="J1057" s="0" t="s">
        <v>20</v>
      </c>
    </row>
    <row r="1058" customFormat="false" ht="45" hidden="false" customHeight="false" outlineLevel="0" collapsed="false">
      <c r="C1058" s="17" t="n">
        <v>1041</v>
      </c>
      <c r="D1058" s="18" t="s">
        <v>1684</v>
      </c>
      <c r="E1058" s="19" t="s">
        <v>1682</v>
      </c>
      <c r="F1058" s="19" t="n">
        <v>57</v>
      </c>
      <c r="I1058" s="0" t="n">
        <v>1041</v>
      </c>
      <c r="J1058" s="0" t="s">
        <v>20</v>
      </c>
    </row>
    <row r="1059" customFormat="false" ht="30" hidden="false" customHeight="false" outlineLevel="0" collapsed="false">
      <c r="C1059" s="17" t="n">
        <v>1042</v>
      </c>
      <c r="D1059" s="18" t="s">
        <v>1685</v>
      </c>
      <c r="E1059" s="19" t="s">
        <v>1682</v>
      </c>
      <c r="F1059" s="19" t="n">
        <v>40</v>
      </c>
      <c r="I1059" s="0" t="n">
        <v>1042</v>
      </c>
      <c r="J1059" s="0" t="s">
        <v>20</v>
      </c>
    </row>
    <row r="1060" customFormat="false" ht="15" hidden="false" customHeight="false" outlineLevel="0" collapsed="false">
      <c r="C1060" s="17" t="n">
        <v>1043</v>
      </c>
      <c r="D1060" s="18" t="s">
        <v>1686</v>
      </c>
      <c r="E1060" s="19" t="s">
        <v>1682</v>
      </c>
      <c r="F1060" s="19" t="n">
        <v>359</v>
      </c>
      <c r="I1060" s="0" t="n">
        <v>1043</v>
      </c>
      <c r="J1060" s="0" t="s">
        <v>20</v>
      </c>
    </row>
    <row r="1061" customFormat="false" ht="15" hidden="false" customHeight="false" outlineLevel="0" collapsed="false">
      <c r="C1061" s="17" t="n">
        <v>1044</v>
      </c>
      <c r="D1061" s="18" t="s">
        <v>1687</v>
      </c>
      <c r="E1061" s="19" t="s">
        <v>1682</v>
      </c>
      <c r="F1061" s="19" t="n">
        <v>396</v>
      </c>
      <c r="I1061" s="0" t="n">
        <v>1044</v>
      </c>
      <c r="J1061" s="0" t="s">
        <v>20</v>
      </c>
    </row>
    <row r="1062" customFormat="false" ht="60" hidden="false" customHeight="false" outlineLevel="0" collapsed="false">
      <c r="C1062" s="17" t="s">
        <v>1688</v>
      </c>
      <c r="D1062" s="18" t="s">
        <v>1689</v>
      </c>
      <c r="E1062" s="19" t="s">
        <v>1682</v>
      </c>
      <c r="F1062" s="19" t="n">
        <v>182</v>
      </c>
      <c r="I1062" s="0" t="n">
        <v>1045</v>
      </c>
      <c r="J1062" s="0" t="s">
        <v>113</v>
      </c>
      <c r="K1062" s="0" t="s">
        <v>114</v>
      </c>
    </row>
    <row r="1063" customFormat="false" ht="60" hidden="false" customHeight="false" outlineLevel="0" collapsed="false">
      <c r="C1063" s="17" t="s">
        <v>1690</v>
      </c>
      <c r="D1063" s="18" t="s">
        <v>1691</v>
      </c>
      <c r="E1063" s="19" t="s">
        <v>1692</v>
      </c>
      <c r="F1063" s="19" t="n">
        <v>92</v>
      </c>
      <c r="I1063" s="0" t="n">
        <v>1046</v>
      </c>
      <c r="J1063" s="0" t="s">
        <v>113</v>
      </c>
      <c r="K1063" s="0" t="s">
        <v>114</v>
      </c>
    </row>
    <row r="1064" customFormat="false" ht="30" hidden="false" customHeight="false" outlineLevel="0" collapsed="false">
      <c r="C1064" s="17" t="n">
        <v>1047</v>
      </c>
      <c r="D1064" s="18" t="s">
        <v>1693</v>
      </c>
      <c r="E1064" s="19" t="s">
        <v>1682</v>
      </c>
      <c r="F1064" s="19" t="n">
        <v>123</v>
      </c>
      <c r="I1064" s="0" t="n">
        <v>1047</v>
      </c>
      <c r="J1064" s="0" t="s">
        <v>20</v>
      </c>
    </row>
    <row r="1065" customFormat="false" ht="45" hidden="false" customHeight="false" outlineLevel="0" collapsed="false">
      <c r="C1065" s="17" t="n">
        <v>1048</v>
      </c>
      <c r="D1065" s="18" t="s">
        <v>1694</v>
      </c>
      <c r="E1065" s="19" t="s">
        <v>1682</v>
      </c>
      <c r="F1065" s="19" t="n">
        <v>58</v>
      </c>
      <c r="I1065" s="0" t="n">
        <v>1048</v>
      </c>
      <c r="J1065" s="0" t="s">
        <v>20</v>
      </c>
    </row>
    <row r="1066" customFormat="false" ht="45" hidden="false" customHeight="false" outlineLevel="0" collapsed="false">
      <c r="C1066" s="17" t="n">
        <v>1049</v>
      </c>
      <c r="D1066" s="18" t="s">
        <v>1695</v>
      </c>
      <c r="E1066" s="19" t="s">
        <v>1682</v>
      </c>
      <c r="F1066" s="19" t="n">
        <v>52</v>
      </c>
      <c r="I1066" s="0" t="n">
        <v>1049</v>
      </c>
      <c r="J1066" s="0" t="s">
        <v>20</v>
      </c>
    </row>
    <row r="1067" customFormat="false" ht="45" hidden="false" customHeight="false" outlineLevel="0" collapsed="false">
      <c r="C1067" s="17" t="n">
        <v>1050</v>
      </c>
      <c r="D1067" s="18" t="s">
        <v>1696</v>
      </c>
      <c r="E1067" s="19" t="s">
        <v>1682</v>
      </c>
      <c r="F1067" s="19" t="n">
        <v>29</v>
      </c>
      <c r="I1067" s="0" t="n">
        <v>1050</v>
      </c>
      <c r="J1067" s="0" t="s">
        <v>20</v>
      </c>
    </row>
    <row r="1068" customFormat="false" ht="45" hidden="false" customHeight="false" outlineLevel="0" collapsed="false">
      <c r="C1068" s="17" t="n">
        <v>1051</v>
      </c>
      <c r="D1068" s="18" t="s">
        <v>1697</v>
      </c>
      <c r="E1068" s="19" t="s">
        <v>1682</v>
      </c>
      <c r="F1068" s="19" t="n">
        <v>40</v>
      </c>
      <c r="I1068" s="0" t="n">
        <v>1051</v>
      </c>
      <c r="J1068" s="0" t="s">
        <v>20</v>
      </c>
    </row>
    <row r="1069" customFormat="false" ht="45" hidden="false" customHeight="false" outlineLevel="0" collapsed="false">
      <c r="C1069" s="17" t="n">
        <v>1052</v>
      </c>
      <c r="D1069" s="18" t="s">
        <v>1698</v>
      </c>
      <c r="E1069" s="19" t="s">
        <v>1682</v>
      </c>
      <c r="F1069" s="19" t="n">
        <v>102</v>
      </c>
      <c r="I1069" s="0" t="n">
        <v>1052</v>
      </c>
      <c r="J1069" s="0" t="s">
        <v>20</v>
      </c>
    </row>
    <row r="1070" customFormat="false" ht="45" hidden="false" customHeight="false" outlineLevel="0" collapsed="false">
      <c r="C1070" s="17" t="n">
        <v>1053</v>
      </c>
      <c r="D1070" s="18" t="s">
        <v>1699</v>
      </c>
      <c r="E1070" s="19" t="s">
        <v>1682</v>
      </c>
      <c r="F1070" s="19" t="n">
        <v>28</v>
      </c>
      <c r="I1070" s="0" t="n">
        <v>1053</v>
      </c>
      <c r="J1070" s="0" t="s">
        <v>20</v>
      </c>
    </row>
    <row r="1071" customFormat="false" ht="45" hidden="false" customHeight="false" outlineLevel="0" collapsed="false">
      <c r="C1071" s="17" t="n">
        <v>1054</v>
      </c>
      <c r="D1071" s="18" t="s">
        <v>1700</v>
      </c>
      <c r="E1071" s="19" t="s">
        <v>1682</v>
      </c>
      <c r="F1071" s="19" t="n">
        <v>117</v>
      </c>
      <c r="I1071" s="0" t="n">
        <v>1054</v>
      </c>
      <c r="J1071" s="0" t="s">
        <v>20</v>
      </c>
    </row>
    <row r="1072" customFormat="false" ht="45" hidden="false" customHeight="false" outlineLevel="0" collapsed="false">
      <c r="C1072" s="17" t="n">
        <v>1055</v>
      </c>
      <c r="D1072" s="18" t="s">
        <v>1701</v>
      </c>
      <c r="E1072" s="19" t="s">
        <v>1682</v>
      </c>
      <c r="F1072" s="19" t="n">
        <v>34</v>
      </c>
      <c r="I1072" s="0" t="n">
        <v>1055</v>
      </c>
      <c r="J1072" s="0" t="s">
        <v>20</v>
      </c>
    </row>
    <row r="1073" customFormat="false" ht="75" hidden="false" customHeight="false" outlineLevel="0" collapsed="false">
      <c r="C1073" s="17" t="n">
        <v>1056</v>
      </c>
      <c r="D1073" s="18" t="s">
        <v>1702</v>
      </c>
      <c r="E1073" s="19" t="s">
        <v>1682</v>
      </c>
      <c r="F1073" s="19" t="n">
        <v>75</v>
      </c>
      <c r="I1073" s="0" t="n">
        <v>1056</v>
      </c>
      <c r="J1073" s="0" t="s">
        <v>20</v>
      </c>
    </row>
    <row r="1074" customFormat="false" ht="45" hidden="false" customHeight="false" outlineLevel="0" collapsed="false">
      <c r="C1074" s="17" t="n">
        <v>1057</v>
      </c>
      <c r="D1074" s="18" t="s">
        <v>1703</v>
      </c>
      <c r="E1074" s="19" t="s">
        <v>1682</v>
      </c>
      <c r="F1074" s="19" t="n">
        <v>68</v>
      </c>
      <c r="I1074" s="0" t="n">
        <v>1057</v>
      </c>
      <c r="J1074" s="0" t="s">
        <v>20</v>
      </c>
    </row>
    <row r="1075" customFormat="false" ht="45" hidden="false" customHeight="false" outlineLevel="0" collapsed="false">
      <c r="C1075" s="17" t="n">
        <v>1058</v>
      </c>
      <c r="D1075" s="18" t="s">
        <v>1704</v>
      </c>
      <c r="E1075" s="19" t="s">
        <v>1692</v>
      </c>
      <c r="F1075" s="19" t="n">
        <v>59</v>
      </c>
      <c r="I1075" s="0" t="n">
        <v>1058</v>
      </c>
      <c r="J1075" s="0" t="s">
        <v>20</v>
      </c>
    </row>
    <row r="1076" customFormat="false" ht="60" hidden="false" customHeight="false" outlineLevel="0" collapsed="false">
      <c r="C1076" s="17" t="n">
        <v>1059</v>
      </c>
      <c r="D1076" s="18" t="s">
        <v>1705</v>
      </c>
      <c r="E1076" s="19" t="s">
        <v>1682</v>
      </c>
      <c r="F1076" s="19" t="n">
        <v>41</v>
      </c>
      <c r="I1076" s="0" t="n">
        <v>1059</v>
      </c>
      <c r="J1076" s="0" t="s">
        <v>20</v>
      </c>
    </row>
    <row r="1077" customFormat="false" ht="45" hidden="false" customHeight="false" outlineLevel="0" collapsed="false">
      <c r="C1077" s="17" t="s">
        <v>1706</v>
      </c>
      <c r="D1077" s="18" t="s">
        <v>1707</v>
      </c>
      <c r="E1077" s="19" t="s">
        <v>1682</v>
      </c>
      <c r="F1077" s="19" t="n">
        <v>61</v>
      </c>
      <c r="I1077" s="0" t="n">
        <v>1060</v>
      </c>
      <c r="J1077" s="0" t="s">
        <v>113</v>
      </c>
      <c r="K1077" s="0" t="s">
        <v>114</v>
      </c>
    </row>
    <row r="1078" customFormat="false" ht="45" hidden="false" customHeight="false" outlineLevel="0" collapsed="false">
      <c r="C1078" s="17" t="s">
        <v>1708</v>
      </c>
      <c r="D1078" s="18" t="s">
        <v>1709</v>
      </c>
      <c r="E1078" s="19" t="s">
        <v>1692</v>
      </c>
      <c r="F1078" s="19" t="n">
        <v>65</v>
      </c>
      <c r="I1078" s="0" t="n">
        <v>1061</v>
      </c>
      <c r="J1078" s="0" t="s">
        <v>113</v>
      </c>
      <c r="K1078" s="0" t="s">
        <v>114</v>
      </c>
    </row>
    <row r="1079" customFormat="false" ht="45" hidden="false" customHeight="false" outlineLevel="0" collapsed="false">
      <c r="C1079" s="17" t="n">
        <v>1062</v>
      </c>
      <c r="D1079" s="18" t="s">
        <v>1710</v>
      </c>
      <c r="E1079" s="19" t="s">
        <v>1682</v>
      </c>
      <c r="F1079" s="19" t="n">
        <v>32</v>
      </c>
      <c r="I1079" s="0" t="n">
        <v>1062</v>
      </c>
      <c r="J1079" s="0" t="s">
        <v>20</v>
      </c>
    </row>
    <row r="1080" customFormat="false" ht="60" hidden="false" customHeight="false" outlineLevel="0" collapsed="false">
      <c r="C1080" s="17" t="n">
        <v>1063</v>
      </c>
      <c r="D1080" s="18" t="s">
        <v>1711</v>
      </c>
      <c r="E1080" s="19" t="s">
        <v>1682</v>
      </c>
      <c r="F1080" s="19" t="n">
        <v>100</v>
      </c>
      <c r="I1080" s="0" t="n">
        <v>1063</v>
      </c>
      <c r="J1080" s="0" t="s">
        <v>20</v>
      </c>
    </row>
    <row r="1081" customFormat="false" ht="75" hidden="false" customHeight="false" outlineLevel="0" collapsed="false">
      <c r="C1081" s="17" t="n">
        <v>1064</v>
      </c>
      <c r="D1081" s="18" t="s">
        <v>1712</v>
      </c>
      <c r="E1081" s="19" t="s">
        <v>1682</v>
      </c>
      <c r="F1081" s="19" t="n">
        <v>194</v>
      </c>
      <c r="I1081" s="0" t="n">
        <v>1064</v>
      </c>
      <c r="J1081" s="0" t="s">
        <v>20</v>
      </c>
    </row>
    <row r="1082" customFormat="false" ht="45" hidden="false" customHeight="false" outlineLevel="0" collapsed="false">
      <c r="C1082" s="17" t="n">
        <v>1065</v>
      </c>
      <c r="D1082" s="18" t="s">
        <v>1713</v>
      </c>
      <c r="E1082" s="19" t="s">
        <v>1682</v>
      </c>
      <c r="F1082" s="19" t="n">
        <v>47</v>
      </c>
      <c r="I1082" s="0" t="n">
        <v>1065</v>
      </c>
      <c r="J1082" s="0" t="s">
        <v>20</v>
      </c>
    </row>
    <row r="1083" customFormat="false" ht="60" hidden="false" customHeight="false" outlineLevel="0" collapsed="false">
      <c r="C1083" s="17" t="n">
        <v>1066</v>
      </c>
      <c r="D1083" s="18" t="s">
        <v>1714</v>
      </c>
      <c r="E1083" s="19" t="s">
        <v>1715</v>
      </c>
      <c r="F1083" s="19" t="n">
        <v>41</v>
      </c>
      <c r="I1083" s="0" t="n">
        <v>1066</v>
      </c>
      <c r="J1083" s="0" t="s">
        <v>20</v>
      </c>
    </row>
    <row r="1084" customFormat="false" ht="45" hidden="false" customHeight="false" outlineLevel="0" collapsed="false">
      <c r="C1084" s="17" t="n">
        <v>1067</v>
      </c>
      <c r="D1084" s="18" t="s">
        <v>1716</v>
      </c>
      <c r="E1084" s="19" t="s">
        <v>1682</v>
      </c>
      <c r="F1084" s="19" t="n">
        <v>50</v>
      </c>
      <c r="I1084" s="0" t="n">
        <v>1067</v>
      </c>
      <c r="J1084" s="0" t="s">
        <v>20</v>
      </c>
    </row>
    <row r="1085" customFormat="false" ht="45" hidden="false" customHeight="false" outlineLevel="0" collapsed="false">
      <c r="C1085" s="17" t="n">
        <v>1068</v>
      </c>
      <c r="D1085" s="18" t="s">
        <v>1717</v>
      </c>
      <c r="E1085" s="19" t="s">
        <v>1682</v>
      </c>
      <c r="F1085" s="19" t="n">
        <v>48</v>
      </c>
      <c r="I1085" s="0" t="n">
        <v>1068</v>
      </c>
      <c r="J1085" s="0" t="s">
        <v>20</v>
      </c>
    </row>
    <row r="1086" customFormat="false" ht="60" hidden="false" customHeight="false" outlineLevel="0" collapsed="false">
      <c r="C1086" s="17" t="n">
        <v>1069</v>
      </c>
      <c r="D1086" s="18" t="s">
        <v>1718</v>
      </c>
      <c r="E1086" s="19" t="s">
        <v>1682</v>
      </c>
      <c r="F1086" s="19" t="n">
        <v>109</v>
      </c>
      <c r="I1086" s="0" t="n">
        <v>1069</v>
      </c>
      <c r="J1086" s="0" t="s">
        <v>20</v>
      </c>
    </row>
    <row r="1087" customFormat="false" ht="60" hidden="false" customHeight="false" outlineLevel="0" collapsed="false">
      <c r="C1087" s="17" t="n">
        <v>1070</v>
      </c>
      <c r="D1087" s="18" t="s">
        <v>1719</v>
      </c>
      <c r="E1087" s="19" t="s">
        <v>1682</v>
      </c>
      <c r="F1087" s="19" t="n">
        <v>25</v>
      </c>
      <c r="I1087" s="0" t="n">
        <v>1070</v>
      </c>
      <c r="J1087" s="0" t="s">
        <v>20</v>
      </c>
    </row>
    <row r="1088" customFormat="false" ht="60" hidden="false" customHeight="false" outlineLevel="0" collapsed="false">
      <c r="C1088" s="17" t="n">
        <v>1071</v>
      </c>
      <c r="D1088" s="18" t="s">
        <v>1720</v>
      </c>
      <c r="E1088" s="19" t="s">
        <v>1682</v>
      </c>
      <c r="F1088" s="19" t="n">
        <v>77</v>
      </c>
      <c r="I1088" s="0" t="n">
        <v>1071</v>
      </c>
      <c r="J1088" s="0" t="s">
        <v>20</v>
      </c>
    </row>
    <row r="1089" customFormat="false" ht="45" hidden="false" customHeight="false" outlineLevel="0" collapsed="false">
      <c r="C1089" s="17" t="n">
        <v>1072</v>
      </c>
      <c r="D1089" s="18" t="s">
        <v>1721</v>
      </c>
      <c r="E1089" s="19" t="s">
        <v>1682</v>
      </c>
      <c r="F1089" s="19" t="n">
        <v>162</v>
      </c>
      <c r="I1089" s="0" t="n">
        <v>1072</v>
      </c>
      <c r="J1089" s="0" t="s">
        <v>20</v>
      </c>
    </row>
    <row r="1090" customFormat="false" ht="45" hidden="false" customHeight="false" outlineLevel="0" collapsed="false">
      <c r="C1090" s="17" t="n">
        <v>1073</v>
      </c>
      <c r="D1090" s="18" t="s">
        <v>1722</v>
      </c>
      <c r="E1090" s="19" t="s">
        <v>1682</v>
      </c>
      <c r="F1090" s="19" t="n">
        <v>322</v>
      </c>
      <c r="I1090" s="0" t="n">
        <v>1073</v>
      </c>
      <c r="J1090" s="0" t="s">
        <v>20</v>
      </c>
    </row>
    <row r="1091" customFormat="false" ht="30" hidden="false" customHeight="false" outlineLevel="0" collapsed="false">
      <c r="C1091" s="17" t="n">
        <v>1074</v>
      </c>
      <c r="D1091" s="18" t="s">
        <v>1723</v>
      </c>
      <c r="E1091" s="19" t="s">
        <v>1682</v>
      </c>
      <c r="F1091" s="19" t="n">
        <v>21</v>
      </c>
      <c r="I1091" s="0" t="n">
        <v>1074</v>
      </c>
      <c r="J1091" s="0" t="s">
        <v>20</v>
      </c>
    </row>
    <row r="1092" customFormat="false" ht="45" hidden="false" customHeight="false" outlineLevel="0" collapsed="false">
      <c r="C1092" s="17" t="n">
        <v>1075</v>
      </c>
      <c r="D1092" s="18" t="s">
        <v>1724</v>
      </c>
      <c r="E1092" s="19" t="s">
        <v>1725</v>
      </c>
      <c r="F1092" s="19" t="n">
        <v>21</v>
      </c>
      <c r="I1092" s="0" t="n">
        <v>1075</v>
      </c>
      <c r="J1092" s="0" t="s">
        <v>20</v>
      </c>
    </row>
    <row r="1093" customFormat="false" ht="30" hidden="false" customHeight="false" outlineLevel="0" collapsed="false">
      <c r="C1093" s="17" t="n">
        <v>1076</v>
      </c>
      <c r="D1093" s="18" t="s">
        <v>1726</v>
      </c>
      <c r="E1093" s="19" t="s">
        <v>1725</v>
      </c>
      <c r="F1093" s="19" t="n">
        <v>5</v>
      </c>
      <c r="I1093" s="0" t="n">
        <v>1076</v>
      </c>
      <c r="J1093" s="0" t="s">
        <v>20</v>
      </c>
    </row>
    <row r="1094" customFormat="false" ht="45" hidden="false" customHeight="false" outlineLevel="0" collapsed="false">
      <c r="C1094" s="17" t="n">
        <v>1077</v>
      </c>
      <c r="D1094" s="18" t="s">
        <v>1727</v>
      </c>
      <c r="E1094" s="19" t="s">
        <v>1728</v>
      </c>
      <c r="F1094" s="19" t="n">
        <v>21</v>
      </c>
      <c r="I1094" s="0" t="n">
        <v>1077</v>
      </c>
      <c r="J1094" s="0" t="s">
        <v>20</v>
      </c>
    </row>
    <row r="1095" customFormat="false" ht="45" hidden="false" customHeight="false" outlineLevel="0" collapsed="false">
      <c r="C1095" s="17" t="n">
        <v>1078</v>
      </c>
      <c r="D1095" s="18" t="s">
        <v>1729</v>
      </c>
      <c r="E1095" s="19" t="s">
        <v>1730</v>
      </c>
      <c r="F1095" s="19" t="n">
        <v>318</v>
      </c>
      <c r="I1095" s="0" t="n">
        <v>1078</v>
      </c>
      <c r="J1095" s="0" t="s">
        <v>20</v>
      </c>
    </row>
    <row r="1096" customFormat="false" ht="45" hidden="false" customHeight="false" outlineLevel="0" collapsed="false">
      <c r="C1096" s="17" t="n">
        <v>1079</v>
      </c>
      <c r="D1096" s="18" t="s">
        <v>1731</v>
      </c>
      <c r="E1096" s="19" t="s">
        <v>1732</v>
      </c>
      <c r="F1096" s="19" t="n">
        <v>322</v>
      </c>
      <c r="I1096" s="0" t="n">
        <v>1079</v>
      </c>
      <c r="J1096" s="0" t="s">
        <v>20</v>
      </c>
    </row>
    <row r="1097" customFormat="false" ht="45" hidden="false" customHeight="false" outlineLevel="0" collapsed="false">
      <c r="C1097" s="17" t="n">
        <v>1080</v>
      </c>
      <c r="D1097" s="18" t="s">
        <v>1733</v>
      </c>
      <c r="E1097" s="19" t="s">
        <v>1682</v>
      </c>
      <c r="F1097" s="19" t="n">
        <v>458</v>
      </c>
      <c r="I1097" s="0" t="n">
        <v>1080</v>
      </c>
      <c r="J1097" s="0" t="s">
        <v>20</v>
      </c>
    </row>
    <row r="1098" customFormat="false" ht="30" hidden="false" customHeight="false" outlineLevel="0" collapsed="false">
      <c r="C1098" s="17" t="n">
        <v>1081</v>
      </c>
      <c r="D1098" s="18" t="s">
        <v>1734</v>
      </c>
      <c r="E1098" s="19" t="s">
        <v>1735</v>
      </c>
      <c r="F1098" s="19" t="n">
        <v>95</v>
      </c>
      <c r="I1098" s="0" t="n">
        <v>1081</v>
      </c>
      <c r="J1098" s="0" t="s">
        <v>20</v>
      </c>
    </row>
    <row r="1099" customFormat="false" ht="45" hidden="false" customHeight="false" outlineLevel="0" collapsed="false">
      <c r="C1099" s="17" t="n">
        <v>1082</v>
      </c>
      <c r="D1099" s="18" t="s">
        <v>1736</v>
      </c>
      <c r="E1099" s="19" t="s">
        <v>1682</v>
      </c>
      <c r="F1099" s="19" t="n">
        <v>69</v>
      </c>
      <c r="I1099" s="0" t="n">
        <v>1082</v>
      </c>
      <c r="J1099" s="0" t="s">
        <v>20</v>
      </c>
    </row>
    <row r="1100" customFormat="false" ht="30" hidden="false" customHeight="false" outlineLevel="0" collapsed="false">
      <c r="C1100" s="17" t="n">
        <v>1083</v>
      </c>
      <c r="D1100" s="18" t="s">
        <v>1737</v>
      </c>
      <c r="E1100" s="19" t="s">
        <v>1738</v>
      </c>
      <c r="F1100" s="19" t="n">
        <v>46</v>
      </c>
      <c r="I1100" s="0" t="n">
        <v>1083</v>
      </c>
      <c r="J1100" s="0" t="s">
        <v>20</v>
      </c>
    </row>
    <row r="1101" customFormat="false" ht="45" hidden="false" customHeight="false" outlineLevel="0" collapsed="false">
      <c r="C1101" s="17" t="n">
        <v>1084</v>
      </c>
      <c r="D1101" s="18" t="s">
        <v>1739</v>
      </c>
      <c r="E1101" s="19" t="s">
        <v>1740</v>
      </c>
      <c r="F1101" s="19" t="n">
        <v>251</v>
      </c>
      <c r="I1101" s="0" t="n">
        <v>1084</v>
      </c>
      <c r="J1101" s="0" t="s">
        <v>20</v>
      </c>
    </row>
    <row r="1102" customFormat="false" ht="30" hidden="false" customHeight="false" outlineLevel="0" collapsed="false">
      <c r="C1102" s="17" t="n">
        <v>1085</v>
      </c>
      <c r="D1102" s="18" t="s">
        <v>1741</v>
      </c>
      <c r="E1102" s="19" t="s">
        <v>1742</v>
      </c>
      <c r="F1102" s="19" t="n">
        <v>110</v>
      </c>
      <c r="I1102" s="0" t="n">
        <v>1085</v>
      </c>
      <c r="J1102" s="0" t="s">
        <v>20</v>
      </c>
    </row>
    <row r="1103" customFormat="false" ht="75" hidden="false" customHeight="false" outlineLevel="0" collapsed="false">
      <c r="C1103" s="17" t="n">
        <v>1086</v>
      </c>
      <c r="D1103" s="18" t="s">
        <v>1743</v>
      </c>
      <c r="E1103" s="19" t="s">
        <v>1682</v>
      </c>
      <c r="F1103" s="19" t="n">
        <v>53</v>
      </c>
      <c r="I1103" s="0" t="n">
        <v>1086</v>
      </c>
      <c r="J1103" s="0" t="s">
        <v>20</v>
      </c>
    </row>
    <row r="1104" customFormat="false" ht="45" hidden="false" customHeight="false" outlineLevel="0" collapsed="false">
      <c r="C1104" s="17" t="n">
        <v>1087</v>
      </c>
      <c r="D1104" s="18" t="s">
        <v>1408</v>
      </c>
      <c r="E1104" s="19" t="s">
        <v>1744</v>
      </c>
      <c r="F1104" s="19" t="n">
        <v>132</v>
      </c>
      <c r="I1104" s="0" t="n">
        <v>1087</v>
      </c>
      <c r="J1104" s="0" t="s">
        <v>20</v>
      </c>
    </row>
    <row r="1105" customFormat="false" ht="45" hidden="false" customHeight="false" outlineLevel="0" collapsed="false">
      <c r="C1105" s="17" t="s">
        <v>1745</v>
      </c>
      <c r="D1105" s="18" t="s">
        <v>1746</v>
      </c>
      <c r="E1105" s="19" t="s">
        <v>1682</v>
      </c>
      <c r="F1105" s="19" t="n">
        <v>177</v>
      </c>
      <c r="I1105" s="0" t="n">
        <v>1088</v>
      </c>
      <c r="J1105" s="0" t="s">
        <v>113</v>
      </c>
      <c r="K1105" s="0" t="s">
        <v>114</v>
      </c>
    </row>
    <row r="1106" customFormat="false" ht="45" hidden="false" customHeight="false" outlineLevel="0" collapsed="false">
      <c r="C1106" s="17" t="s">
        <v>1747</v>
      </c>
      <c r="D1106" s="18" t="s">
        <v>1748</v>
      </c>
      <c r="E1106" s="19" t="s">
        <v>1692</v>
      </c>
      <c r="F1106" s="19" t="n">
        <v>174</v>
      </c>
      <c r="I1106" s="0" t="n">
        <v>1089</v>
      </c>
      <c r="J1106" s="0" t="s">
        <v>113</v>
      </c>
      <c r="K1106" s="0" t="s">
        <v>114</v>
      </c>
    </row>
    <row r="1107" customFormat="false" ht="45" hidden="false" customHeight="false" outlineLevel="0" collapsed="false">
      <c r="C1107" s="17" t="n">
        <v>1090</v>
      </c>
      <c r="D1107" s="18" t="s">
        <v>1749</v>
      </c>
      <c r="E1107" s="19" t="s">
        <v>1682</v>
      </c>
      <c r="F1107" s="19" t="n">
        <v>124</v>
      </c>
      <c r="I1107" s="0" t="n">
        <v>1090</v>
      </c>
      <c r="J1107" s="0" t="s">
        <v>20</v>
      </c>
    </row>
    <row r="1108" customFormat="false" ht="30" hidden="false" customHeight="false" outlineLevel="0" collapsed="false">
      <c r="C1108" s="17" t="n">
        <v>1091</v>
      </c>
      <c r="D1108" s="18" t="s">
        <v>1750</v>
      </c>
      <c r="E1108" s="19" t="s">
        <v>1682</v>
      </c>
      <c r="F1108" s="19" t="n">
        <v>10</v>
      </c>
      <c r="I1108" s="0" t="n">
        <v>1091</v>
      </c>
      <c r="J1108" s="0" t="s">
        <v>20</v>
      </c>
    </row>
    <row r="1109" customFormat="false" ht="45" hidden="false" customHeight="false" outlineLevel="0" collapsed="false">
      <c r="C1109" s="17" t="n">
        <v>1092</v>
      </c>
      <c r="D1109" s="18" t="s">
        <v>1751</v>
      </c>
      <c r="E1109" s="19" t="s">
        <v>1752</v>
      </c>
      <c r="F1109" s="19" t="n">
        <v>87</v>
      </c>
      <c r="I1109" s="0" t="n">
        <v>1092</v>
      </c>
      <c r="J1109" s="0" t="s">
        <v>20</v>
      </c>
    </row>
    <row r="1110" customFormat="false" ht="30" hidden="false" customHeight="false" outlineLevel="0" collapsed="false">
      <c r="C1110" s="17" t="n">
        <v>1093</v>
      </c>
      <c r="D1110" s="18" t="s">
        <v>1753</v>
      </c>
      <c r="E1110" s="19" t="s">
        <v>1754</v>
      </c>
      <c r="F1110" s="19" t="n">
        <v>133</v>
      </c>
      <c r="I1110" s="0" t="n">
        <v>1093</v>
      </c>
      <c r="J1110" s="0" t="s">
        <v>20</v>
      </c>
    </row>
    <row r="1111" customFormat="false" ht="45" hidden="false" customHeight="false" outlineLevel="0" collapsed="false">
      <c r="C1111" s="17" t="n">
        <v>1094</v>
      </c>
      <c r="D1111" s="18" t="s">
        <v>1755</v>
      </c>
      <c r="E1111" s="19" t="s">
        <v>1754</v>
      </c>
      <c r="F1111" s="19" t="n">
        <v>77</v>
      </c>
      <c r="I1111" s="0" t="n">
        <v>1094</v>
      </c>
      <c r="J1111" s="0" t="s">
        <v>20</v>
      </c>
    </row>
    <row r="1112" customFormat="false" ht="30" hidden="false" customHeight="false" outlineLevel="0" collapsed="false">
      <c r="C1112" s="17" t="n">
        <v>1095</v>
      </c>
      <c r="D1112" s="18" t="s">
        <v>1756</v>
      </c>
      <c r="E1112" s="19" t="s">
        <v>1754</v>
      </c>
      <c r="F1112" s="19" t="n">
        <v>26</v>
      </c>
      <c r="I1112" s="0" t="n">
        <v>1095</v>
      </c>
      <c r="J1112" s="0" t="s">
        <v>20</v>
      </c>
    </row>
    <row r="1113" customFormat="false" ht="45" hidden="false" customHeight="false" outlineLevel="0" collapsed="false">
      <c r="C1113" s="17" t="n">
        <v>1096</v>
      </c>
      <c r="D1113" s="18" t="s">
        <v>1757</v>
      </c>
      <c r="E1113" s="19" t="s">
        <v>1754</v>
      </c>
      <c r="F1113" s="19" t="n">
        <v>41</v>
      </c>
      <c r="I1113" s="0" t="n">
        <v>1096</v>
      </c>
      <c r="J1113" s="0" t="s">
        <v>20</v>
      </c>
    </row>
    <row r="1114" customFormat="false" ht="30" hidden="false" customHeight="false" outlineLevel="0" collapsed="false">
      <c r="C1114" s="17" t="n">
        <v>1097</v>
      </c>
      <c r="D1114" s="18" t="s">
        <v>1758</v>
      </c>
      <c r="E1114" s="19" t="s">
        <v>1754</v>
      </c>
      <c r="F1114" s="19" t="n">
        <v>46</v>
      </c>
      <c r="I1114" s="0" t="n">
        <v>1097</v>
      </c>
      <c r="J1114" s="0" t="s">
        <v>20</v>
      </c>
    </row>
    <row r="1115" customFormat="false" ht="15" hidden="false" customHeight="false" outlineLevel="0" collapsed="false">
      <c r="C1115" s="17" t="n">
        <v>1098</v>
      </c>
      <c r="D1115" s="18" t="s">
        <v>1759</v>
      </c>
      <c r="E1115" s="19" t="s">
        <v>1754</v>
      </c>
      <c r="F1115" s="19" t="n">
        <v>437</v>
      </c>
      <c r="I1115" s="0" t="n">
        <v>1098</v>
      </c>
      <c r="J1115" s="0" t="s">
        <v>20</v>
      </c>
    </row>
    <row r="1116" customFormat="false" ht="15" hidden="false" customHeight="false" outlineLevel="0" collapsed="false">
      <c r="C1116" s="17" t="n">
        <v>1099</v>
      </c>
      <c r="D1116" s="18" t="s">
        <v>1760</v>
      </c>
      <c r="E1116" s="19" t="s">
        <v>1754</v>
      </c>
      <c r="F1116" s="19" t="n">
        <v>385</v>
      </c>
      <c r="I1116" s="0" t="n">
        <v>1099</v>
      </c>
      <c r="J1116" s="0" t="s">
        <v>20</v>
      </c>
    </row>
    <row r="1117" customFormat="false" ht="45" hidden="false" customHeight="false" outlineLevel="0" collapsed="false">
      <c r="C1117" s="17" t="n">
        <v>1100</v>
      </c>
      <c r="D1117" s="18" t="s">
        <v>1761</v>
      </c>
      <c r="E1117" s="19" t="s">
        <v>1754</v>
      </c>
      <c r="F1117" s="19" t="n">
        <v>161</v>
      </c>
      <c r="I1117" s="0" t="n">
        <v>1100</v>
      </c>
      <c r="J1117" s="0" t="s">
        <v>20</v>
      </c>
    </row>
    <row r="1118" customFormat="false" ht="45" hidden="false" customHeight="false" outlineLevel="0" collapsed="false">
      <c r="C1118" s="17" t="n">
        <v>1101</v>
      </c>
      <c r="D1118" s="18" t="s">
        <v>1762</v>
      </c>
      <c r="E1118" s="19" t="s">
        <v>1754</v>
      </c>
      <c r="F1118" s="19" t="n">
        <v>82</v>
      </c>
      <c r="I1118" s="0" t="n">
        <v>1101</v>
      </c>
      <c r="J1118" s="0" t="s">
        <v>20</v>
      </c>
    </row>
    <row r="1119" customFormat="false" ht="45" hidden="false" customHeight="false" outlineLevel="0" collapsed="false">
      <c r="C1119" s="17" t="n">
        <v>1102</v>
      </c>
      <c r="D1119" s="18" t="s">
        <v>1763</v>
      </c>
      <c r="E1119" s="19" t="s">
        <v>1754</v>
      </c>
      <c r="F1119" s="19" t="n">
        <v>331</v>
      </c>
      <c r="I1119" s="0" t="n">
        <v>1102</v>
      </c>
      <c r="J1119" s="0" t="s">
        <v>20</v>
      </c>
    </row>
    <row r="1120" customFormat="false" ht="60" hidden="false" customHeight="false" outlineLevel="0" collapsed="false">
      <c r="C1120" s="17" t="s">
        <v>1764</v>
      </c>
      <c r="D1120" s="18" t="s">
        <v>1765</v>
      </c>
      <c r="E1120" s="19" t="s">
        <v>1754</v>
      </c>
      <c r="F1120" s="19" t="n">
        <v>214</v>
      </c>
      <c r="I1120" s="0" t="n">
        <v>1103</v>
      </c>
      <c r="J1120" s="0" t="s">
        <v>113</v>
      </c>
      <c r="K1120" s="0" t="s">
        <v>114</v>
      </c>
    </row>
    <row r="1121" customFormat="false" ht="60" hidden="false" customHeight="false" outlineLevel="0" collapsed="false">
      <c r="C1121" s="17" t="s">
        <v>1766</v>
      </c>
      <c r="D1121" s="18" t="s">
        <v>1767</v>
      </c>
      <c r="E1121" s="19" t="s">
        <v>1768</v>
      </c>
      <c r="F1121" s="19" t="n">
        <v>174</v>
      </c>
      <c r="I1121" s="0" t="n">
        <v>1104</v>
      </c>
      <c r="J1121" s="0" t="s">
        <v>113</v>
      </c>
      <c r="K1121" s="0" t="s">
        <v>114</v>
      </c>
    </row>
    <row r="1122" customFormat="false" ht="60" hidden="false" customHeight="false" outlineLevel="0" collapsed="false">
      <c r="C1122" s="17" t="s">
        <v>1769</v>
      </c>
      <c r="D1122" s="18" t="s">
        <v>1770</v>
      </c>
      <c r="E1122" s="19" t="s">
        <v>1768</v>
      </c>
      <c r="F1122" s="19" t="n">
        <v>184</v>
      </c>
      <c r="I1122" s="0" t="n">
        <v>1105</v>
      </c>
      <c r="J1122" s="0" t="s">
        <v>113</v>
      </c>
      <c r="K1122" s="0" t="s">
        <v>114</v>
      </c>
    </row>
    <row r="1123" customFormat="false" ht="45" hidden="false" customHeight="false" outlineLevel="0" collapsed="false">
      <c r="C1123" s="17" t="s">
        <v>1771</v>
      </c>
      <c r="D1123" s="18" t="s">
        <v>1772</v>
      </c>
      <c r="E1123" s="19" t="s">
        <v>1754</v>
      </c>
      <c r="F1123" s="19" t="n">
        <v>157</v>
      </c>
      <c r="I1123" s="0" t="n">
        <v>1106</v>
      </c>
      <c r="J1123" s="0" t="s">
        <v>113</v>
      </c>
      <c r="K1123" s="0" t="s">
        <v>114</v>
      </c>
    </row>
    <row r="1124" customFormat="false" ht="45" hidden="false" customHeight="false" outlineLevel="0" collapsed="false">
      <c r="C1124" s="17" t="s">
        <v>1773</v>
      </c>
      <c r="D1124" s="18" t="s">
        <v>1774</v>
      </c>
      <c r="E1124" s="19" t="s">
        <v>1768</v>
      </c>
      <c r="F1124" s="19" t="n">
        <v>113</v>
      </c>
      <c r="I1124" s="0" t="n">
        <v>1107</v>
      </c>
      <c r="J1124" s="0" t="s">
        <v>113</v>
      </c>
      <c r="K1124" s="0" t="s">
        <v>114</v>
      </c>
    </row>
    <row r="1125" customFormat="false" ht="45" hidden="false" customHeight="false" outlineLevel="0" collapsed="false">
      <c r="C1125" s="17" t="s">
        <v>1775</v>
      </c>
      <c r="D1125" s="18" t="s">
        <v>1776</v>
      </c>
      <c r="E1125" s="19" t="s">
        <v>1754</v>
      </c>
      <c r="F1125" s="19" t="n">
        <v>163</v>
      </c>
      <c r="I1125" s="0" t="n">
        <v>1108</v>
      </c>
      <c r="J1125" s="0" t="s">
        <v>113</v>
      </c>
      <c r="K1125" s="0" t="s">
        <v>114</v>
      </c>
    </row>
    <row r="1126" customFormat="false" ht="45" hidden="false" customHeight="false" outlineLevel="0" collapsed="false">
      <c r="C1126" s="17" t="s">
        <v>1777</v>
      </c>
      <c r="D1126" s="18" t="s">
        <v>1778</v>
      </c>
      <c r="E1126" s="19" t="s">
        <v>1768</v>
      </c>
      <c r="F1126" s="19" t="n">
        <v>64</v>
      </c>
      <c r="I1126" s="0" t="n">
        <v>1109</v>
      </c>
      <c r="J1126" s="0" t="s">
        <v>113</v>
      </c>
      <c r="K1126" s="0" t="s">
        <v>114</v>
      </c>
    </row>
    <row r="1127" customFormat="false" ht="45" hidden="false" customHeight="false" outlineLevel="0" collapsed="false">
      <c r="C1127" s="17" t="n">
        <v>1110</v>
      </c>
      <c r="D1127" s="18" t="s">
        <v>1779</v>
      </c>
      <c r="E1127" s="19" t="s">
        <v>1754</v>
      </c>
      <c r="F1127" s="19" t="n">
        <v>74</v>
      </c>
      <c r="I1127" s="0" t="n">
        <v>1110</v>
      </c>
      <c r="J1127" s="0" t="s">
        <v>20</v>
      </c>
    </row>
    <row r="1128" customFormat="false" ht="45" hidden="false" customHeight="false" outlineLevel="0" collapsed="false">
      <c r="C1128" s="17" t="n">
        <v>1111</v>
      </c>
      <c r="D1128" s="18" t="s">
        <v>1780</v>
      </c>
      <c r="E1128" s="19" t="s">
        <v>1754</v>
      </c>
      <c r="F1128" s="19" t="n">
        <v>46</v>
      </c>
      <c r="I1128" s="0" t="n">
        <v>1111</v>
      </c>
      <c r="J1128" s="0" t="s">
        <v>20</v>
      </c>
    </row>
    <row r="1129" customFormat="false" ht="45" hidden="false" customHeight="false" outlineLevel="0" collapsed="false">
      <c r="C1129" s="17" t="n">
        <v>1112</v>
      </c>
      <c r="D1129" s="18" t="s">
        <v>1781</v>
      </c>
      <c r="E1129" s="19" t="s">
        <v>1754</v>
      </c>
      <c r="F1129" s="19" t="n">
        <v>57</v>
      </c>
      <c r="I1129" s="0" t="n">
        <v>1112</v>
      </c>
      <c r="J1129" s="0" t="s">
        <v>20</v>
      </c>
    </row>
    <row r="1130" customFormat="false" ht="45" hidden="false" customHeight="false" outlineLevel="0" collapsed="false">
      <c r="C1130" s="17" t="n">
        <v>1113</v>
      </c>
      <c r="D1130" s="18" t="s">
        <v>1782</v>
      </c>
      <c r="E1130" s="19" t="s">
        <v>1754</v>
      </c>
      <c r="F1130" s="19" t="n">
        <v>118</v>
      </c>
      <c r="I1130" s="0" t="n">
        <v>1113</v>
      </c>
      <c r="J1130" s="0" t="s">
        <v>20</v>
      </c>
    </row>
    <row r="1131" customFormat="false" ht="45" hidden="false" customHeight="false" outlineLevel="0" collapsed="false">
      <c r="C1131" s="17" t="n">
        <v>1114</v>
      </c>
      <c r="D1131" s="18" t="s">
        <v>1783</v>
      </c>
      <c r="E1131" s="19" t="s">
        <v>1754</v>
      </c>
      <c r="F1131" s="19" t="n">
        <v>30</v>
      </c>
      <c r="I1131" s="0" t="n">
        <v>1114</v>
      </c>
      <c r="J1131" s="0" t="s">
        <v>20</v>
      </c>
    </row>
    <row r="1132" customFormat="false" ht="45" hidden="false" customHeight="false" outlineLevel="0" collapsed="false">
      <c r="C1132" s="17" t="n">
        <v>1115</v>
      </c>
      <c r="D1132" s="18" t="s">
        <v>1784</v>
      </c>
      <c r="E1132" s="19" t="s">
        <v>1754</v>
      </c>
      <c r="F1132" s="19" t="n">
        <v>116</v>
      </c>
      <c r="I1132" s="0" t="n">
        <v>1115</v>
      </c>
      <c r="J1132" s="0" t="s">
        <v>20</v>
      </c>
    </row>
    <row r="1133" customFormat="false" ht="45" hidden="false" customHeight="false" outlineLevel="0" collapsed="false">
      <c r="C1133" s="17" t="n">
        <v>1116</v>
      </c>
      <c r="D1133" s="18" t="s">
        <v>1785</v>
      </c>
      <c r="E1133" s="19" t="s">
        <v>1754</v>
      </c>
      <c r="F1133" s="19" t="n">
        <v>151</v>
      </c>
      <c r="I1133" s="0" t="n">
        <v>1116</v>
      </c>
      <c r="J1133" s="0" t="s">
        <v>20</v>
      </c>
    </row>
    <row r="1134" customFormat="false" ht="45" hidden="false" customHeight="false" outlineLevel="0" collapsed="false">
      <c r="C1134" s="17" t="n">
        <v>1117</v>
      </c>
      <c r="D1134" s="18" t="s">
        <v>1786</v>
      </c>
      <c r="E1134" s="19" t="s">
        <v>1754</v>
      </c>
      <c r="F1134" s="19" t="n">
        <v>38</v>
      </c>
      <c r="I1134" s="0" t="n">
        <v>1117</v>
      </c>
      <c r="J1134" s="0" t="s">
        <v>20</v>
      </c>
    </row>
    <row r="1135" customFormat="false" ht="45" hidden="false" customHeight="false" outlineLevel="0" collapsed="false">
      <c r="C1135" s="17" t="n">
        <v>1118</v>
      </c>
      <c r="D1135" s="18" t="s">
        <v>1787</v>
      </c>
      <c r="E1135" s="19" t="s">
        <v>1754</v>
      </c>
      <c r="F1135" s="19" t="n">
        <v>78</v>
      </c>
      <c r="I1135" s="0" t="n">
        <v>1118</v>
      </c>
      <c r="J1135" s="0" t="s">
        <v>20</v>
      </c>
    </row>
    <row r="1136" customFormat="false" ht="45" hidden="false" customHeight="false" outlineLevel="0" collapsed="false">
      <c r="C1136" s="17" t="n">
        <v>1119</v>
      </c>
      <c r="D1136" s="18" t="s">
        <v>1788</v>
      </c>
      <c r="E1136" s="19" t="s">
        <v>1754</v>
      </c>
      <c r="F1136" s="19" t="n">
        <v>58</v>
      </c>
      <c r="I1136" s="0" t="n">
        <v>1119</v>
      </c>
      <c r="J1136" s="0" t="s">
        <v>20</v>
      </c>
    </row>
    <row r="1137" customFormat="false" ht="45" hidden="false" customHeight="false" outlineLevel="0" collapsed="false">
      <c r="C1137" s="17" t="n">
        <v>1120</v>
      </c>
      <c r="D1137" s="18" t="s">
        <v>1789</v>
      </c>
      <c r="E1137" s="19" t="s">
        <v>1768</v>
      </c>
      <c r="F1137" s="19" t="n">
        <v>84</v>
      </c>
      <c r="I1137" s="0" t="n">
        <v>1120</v>
      </c>
      <c r="J1137" s="0" t="s">
        <v>20</v>
      </c>
    </row>
    <row r="1138" customFormat="false" ht="45" hidden="false" customHeight="false" outlineLevel="0" collapsed="false">
      <c r="C1138" s="17" t="n">
        <v>1121</v>
      </c>
      <c r="D1138" s="18" t="s">
        <v>1790</v>
      </c>
      <c r="E1138" s="19" t="s">
        <v>1754</v>
      </c>
      <c r="F1138" s="19" t="n">
        <v>41</v>
      </c>
      <c r="I1138" s="0" t="n">
        <v>1121</v>
      </c>
      <c r="J1138" s="0" t="s">
        <v>20</v>
      </c>
    </row>
    <row r="1139" customFormat="false" ht="45" hidden="false" customHeight="false" outlineLevel="0" collapsed="false">
      <c r="C1139" s="17" t="n">
        <v>1122</v>
      </c>
      <c r="D1139" s="18" t="s">
        <v>1791</v>
      </c>
      <c r="E1139" s="19" t="s">
        <v>1768</v>
      </c>
      <c r="F1139" s="19" t="n">
        <v>55</v>
      </c>
      <c r="I1139" s="0" t="n">
        <v>1122</v>
      </c>
      <c r="J1139" s="0" t="s">
        <v>20</v>
      </c>
    </row>
    <row r="1140" customFormat="false" ht="45" hidden="false" customHeight="false" outlineLevel="0" collapsed="false">
      <c r="C1140" s="17" t="n">
        <v>1123</v>
      </c>
      <c r="D1140" s="18" t="s">
        <v>1792</v>
      </c>
      <c r="E1140" s="19" t="s">
        <v>1754</v>
      </c>
      <c r="F1140" s="19" t="n">
        <v>34</v>
      </c>
      <c r="I1140" s="0" t="n">
        <v>1123</v>
      </c>
      <c r="J1140" s="0" t="s">
        <v>20</v>
      </c>
    </row>
    <row r="1141" customFormat="false" ht="45" hidden="false" customHeight="false" outlineLevel="0" collapsed="false">
      <c r="C1141" s="17" t="n">
        <v>1124</v>
      </c>
      <c r="D1141" s="18" t="s">
        <v>1793</v>
      </c>
      <c r="E1141" s="19" t="s">
        <v>1754</v>
      </c>
      <c r="F1141" s="19" t="n">
        <v>53</v>
      </c>
      <c r="I1141" s="0" t="n">
        <v>1124</v>
      </c>
      <c r="J1141" s="0" t="s">
        <v>20</v>
      </c>
    </row>
    <row r="1142" customFormat="false" ht="45" hidden="false" customHeight="false" outlineLevel="0" collapsed="false">
      <c r="C1142" s="17" t="n">
        <v>1125</v>
      </c>
      <c r="D1142" s="18" t="s">
        <v>1794</v>
      </c>
      <c r="E1142" s="19" t="s">
        <v>1754</v>
      </c>
      <c r="F1142" s="19" t="n">
        <v>39</v>
      </c>
      <c r="I1142" s="0" t="n">
        <v>1125</v>
      </c>
      <c r="J1142" s="0" t="s">
        <v>20</v>
      </c>
    </row>
    <row r="1143" customFormat="false" ht="60" hidden="false" customHeight="false" outlineLevel="0" collapsed="false">
      <c r="C1143" s="17" t="n">
        <v>1126</v>
      </c>
      <c r="D1143" s="18" t="s">
        <v>1795</v>
      </c>
      <c r="E1143" s="19" t="s">
        <v>1754</v>
      </c>
      <c r="F1143" s="19" t="n">
        <v>19</v>
      </c>
      <c r="I1143" s="0" t="n">
        <v>1126</v>
      </c>
      <c r="J1143" s="0" t="s">
        <v>20</v>
      </c>
    </row>
    <row r="1144" customFormat="false" ht="60" hidden="false" customHeight="false" outlineLevel="0" collapsed="false">
      <c r="C1144" s="17" t="n">
        <v>1127</v>
      </c>
      <c r="D1144" s="18" t="s">
        <v>1796</v>
      </c>
      <c r="E1144" s="19" t="s">
        <v>1754</v>
      </c>
      <c r="F1144" s="19" t="n">
        <v>68</v>
      </c>
      <c r="I1144" s="0" t="n">
        <v>1127</v>
      </c>
      <c r="J1144" s="0" t="s">
        <v>20</v>
      </c>
    </row>
    <row r="1145" customFormat="false" ht="45" hidden="false" customHeight="false" outlineLevel="0" collapsed="false">
      <c r="C1145" s="17" t="n">
        <v>1128</v>
      </c>
      <c r="D1145" s="18" t="s">
        <v>1797</v>
      </c>
      <c r="E1145" s="19" t="s">
        <v>1754</v>
      </c>
      <c r="F1145" s="19" t="n">
        <v>120</v>
      </c>
      <c r="I1145" s="0" t="n">
        <v>1128</v>
      </c>
      <c r="J1145" s="0" t="s">
        <v>20</v>
      </c>
    </row>
    <row r="1146" customFormat="false" ht="45" hidden="false" customHeight="false" outlineLevel="0" collapsed="false">
      <c r="C1146" s="17" t="n">
        <v>1129</v>
      </c>
      <c r="D1146" s="18" t="s">
        <v>1798</v>
      </c>
      <c r="E1146" s="19" t="s">
        <v>1754</v>
      </c>
      <c r="F1146" s="19" t="n">
        <v>38</v>
      </c>
      <c r="I1146" s="0" t="n">
        <v>1129</v>
      </c>
      <c r="J1146" s="0" t="s">
        <v>20</v>
      </c>
    </row>
    <row r="1147" customFormat="false" ht="45" hidden="false" customHeight="false" outlineLevel="0" collapsed="false">
      <c r="C1147" s="17" t="n">
        <v>1130</v>
      </c>
      <c r="D1147" s="18" t="s">
        <v>1799</v>
      </c>
      <c r="E1147" s="19" t="s">
        <v>1800</v>
      </c>
      <c r="F1147" s="19" t="n">
        <v>51</v>
      </c>
      <c r="I1147" s="0" t="n">
        <v>1130</v>
      </c>
      <c r="J1147" s="0" t="s">
        <v>20</v>
      </c>
    </row>
    <row r="1148" customFormat="false" ht="75" hidden="false" customHeight="false" outlineLevel="0" collapsed="false">
      <c r="C1148" s="17" t="n">
        <v>1131</v>
      </c>
      <c r="D1148" s="18" t="s">
        <v>1801</v>
      </c>
      <c r="E1148" s="19" t="s">
        <v>1754</v>
      </c>
      <c r="F1148" s="19" t="n">
        <v>198</v>
      </c>
      <c r="I1148" s="0" t="n">
        <v>1131</v>
      </c>
      <c r="J1148" s="0" t="s">
        <v>20</v>
      </c>
    </row>
    <row r="1149" customFormat="false" ht="45" hidden="false" customHeight="false" outlineLevel="0" collapsed="false">
      <c r="C1149" s="17" t="n">
        <v>1132</v>
      </c>
      <c r="D1149" s="18" t="s">
        <v>1802</v>
      </c>
      <c r="E1149" s="19" t="s">
        <v>1754</v>
      </c>
      <c r="F1149" s="19" t="n">
        <v>54</v>
      </c>
      <c r="I1149" s="0" t="n">
        <v>1132</v>
      </c>
      <c r="J1149" s="0" t="s">
        <v>20</v>
      </c>
    </row>
    <row r="1150" customFormat="false" ht="60" hidden="false" customHeight="false" outlineLevel="0" collapsed="false">
      <c r="C1150" s="17" t="n">
        <v>1133</v>
      </c>
      <c r="D1150" s="18" t="s">
        <v>1803</v>
      </c>
      <c r="E1150" s="19" t="s">
        <v>1754</v>
      </c>
      <c r="F1150" s="19" t="n">
        <v>112</v>
      </c>
      <c r="I1150" s="0" t="n">
        <v>1133</v>
      </c>
      <c r="J1150" s="0" t="s">
        <v>20</v>
      </c>
    </row>
    <row r="1151" customFormat="false" ht="45" hidden="false" customHeight="false" outlineLevel="0" collapsed="false">
      <c r="C1151" s="17" t="n">
        <v>1134</v>
      </c>
      <c r="D1151" s="18" t="s">
        <v>1804</v>
      </c>
      <c r="E1151" s="19" t="s">
        <v>1754</v>
      </c>
      <c r="F1151" s="19" t="n">
        <v>27</v>
      </c>
      <c r="I1151" s="0" t="n">
        <v>1134</v>
      </c>
      <c r="J1151" s="0" t="s">
        <v>20</v>
      </c>
    </row>
    <row r="1152" customFormat="false" ht="60" hidden="false" customHeight="false" outlineLevel="0" collapsed="false">
      <c r="C1152" s="17" t="n">
        <v>1135</v>
      </c>
      <c r="D1152" s="18" t="s">
        <v>1805</v>
      </c>
      <c r="E1152" s="19" t="s">
        <v>1754</v>
      </c>
      <c r="F1152" s="19" t="n">
        <v>75</v>
      </c>
      <c r="I1152" s="0" t="n">
        <v>1135</v>
      </c>
      <c r="J1152" s="0" t="s">
        <v>20</v>
      </c>
    </row>
    <row r="1153" customFormat="false" ht="45" hidden="false" customHeight="false" outlineLevel="0" collapsed="false">
      <c r="C1153" s="17" t="n">
        <v>1136</v>
      </c>
      <c r="D1153" s="18" t="s">
        <v>1806</v>
      </c>
      <c r="E1153" s="19" t="s">
        <v>1754</v>
      </c>
      <c r="F1153" s="19" t="n">
        <v>29</v>
      </c>
      <c r="I1153" s="0" t="n">
        <v>1136</v>
      </c>
      <c r="J1153" s="0" t="s">
        <v>20</v>
      </c>
    </row>
    <row r="1154" customFormat="false" ht="60" hidden="false" customHeight="false" outlineLevel="0" collapsed="false">
      <c r="C1154" s="17" t="n">
        <v>1137</v>
      </c>
      <c r="D1154" s="18" t="s">
        <v>1807</v>
      </c>
      <c r="E1154" s="19" t="s">
        <v>1754</v>
      </c>
      <c r="F1154" s="19" t="n">
        <v>132</v>
      </c>
      <c r="I1154" s="0" t="n">
        <v>1137</v>
      </c>
      <c r="J1154" s="0" t="s">
        <v>20</v>
      </c>
    </row>
    <row r="1155" customFormat="false" ht="45" hidden="false" customHeight="false" outlineLevel="0" collapsed="false">
      <c r="C1155" s="17" t="n">
        <v>1138</v>
      </c>
      <c r="D1155" s="18" t="s">
        <v>1808</v>
      </c>
      <c r="E1155" s="19" t="s">
        <v>1754</v>
      </c>
      <c r="F1155" s="19" t="n">
        <v>224</v>
      </c>
      <c r="I1155" s="0" t="n">
        <v>1138</v>
      </c>
      <c r="J1155" s="0" t="s">
        <v>20</v>
      </c>
    </row>
    <row r="1156" customFormat="false" ht="45" hidden="false" customHeight="false" outlineLevel="0" collapsed="false">
      <c r="C1156" s="17" t="n">
        <v>1139</v>
      </c>
      <c r="D1156" s="18" t="s">
        <v>1809</v>
      </c>
      <c r="E1156" s="19" t="s">
        <v>1754</v>
      </c>
      <c r="F1156" s="19" t="n">
        <v>257</v>
      </c>
      <c r="I1156" s="0" t="n">
        <v>1139</v>
      </c>
      <c r="J1156" s="0" t="s">
        <v>20</v>
      </c>
    </row>
    <row r="1157" customFormat="false" ht="45" hidden="false" customHeight="false" outlineLevel="0" collapsed="false">
      <c r="C1157" s="17" t="n">
        <v>1140</v>
      </c>
      <c r="D1157" s="18" t="s">
        <v>1810</v>
      </c>
      <c r="E1157" s="19" t="s">
        <v>1811</v>
      </c>
      <c r="F1157" s="19" t="n">
        <v>110</v>
      </c>
      <c r="I1157" s="0" t="n">
        <v>1140</v>
      </c>
      <c r="J1157" s="0" t="s">
        <v>20</v>
      </c>
    </row>
    <row r="1158" customFormat="false" ht="30" hidden="false" customHeight="false" outlineLevel="0" collapsed="false">
      <c r="C1158" s="17" t="n">
        <v>1141</v>
      </c>
      <c r="D1158" s="18" t="s">
        <v>1812</v>
      </c>
      <c r="E1158" s="19" t="s">
        <v>1754</v>
      </c>
      <c r="F1158" s="19" t="n">
        <v>58</v>
      </c>
      <c r="I1158" s="0" t="n">
        <v>1141</v>
      </c>
      <c r="J1158" s="0" t="s">
        <v>20</v>
      </c>
    </row>
    <row r="1159" customFormat="false" ht="30" hidden="false" customHeight="false" outlineLevel="0" collapsed="false">
      <c r="C1159" s="17" t="n">
        <v>1142</v>
      </c>
      <c r="D1159" s="18" t="s">
        <v>1813</v>
      </c>
      <c r="E1159" s="19" t="s">
        <v>1754</v>
      </c>
      <c r="F1159" s="19" t="n">
        <v>44</v>
      </c>
      <c r="I1159" s="0" t="n">
        <v>1142</v>
      </c>
      <c r="J1159" s="0" t="s">
        <v>20</v>
      </c>
    </row>
    <row r="1160" customFormat="false" ht="30" hidden="false" customHeight="false" outlineLevel="0" collapsed="false">
      <c r="C1160" s="17" t="n">
        <v>1143</v>
      </c>
      <c r="D1160" s="18" t="s">
        <v>1814</v>
      </c>
      <c r="E1160" s="19" t="s">
        <v>1754</v>
      </c>
      <c r="F1160" s="19" t="n">
        <v>41</v>
      </c>
      <c r="I1160" s="0" t="n">
        <v>1143</v>
      </c>
      <c r="J1160" s="0" t="s">
        <v>20</v>
      </c>
    </row>
    <row r="1161" customFormat="false" ht="45" hidden="false" customHeight="false" outlineLevel="0" collapsed="false">
      <c r="C1161" s="17" t="n">
        <v>1144</v>
      </c>
      <c r="D1161" s="18" t="s">
        <v>1815</v>
      </c>
      <c r="E1161" s="19" t="s">
        <v>1816</v>
      </c>
      <c r="F1161" s="19" t="n">
        <v>152</v>
      </c>
      <c r="I1161" s="0" t="n">
        <v>1144</v>
      </c>
      <c r="J1161" s="0" t="s">
        <v>20</v>
      </c>
    </row>
    <row r="1162" customFormat="false" ht="45" hidden="false" customHeight="false" outlineLevel="0" collapsed="false">
      <c r="C1162" s="17" t="s">
        <v>1817</v>
      </c>
      <c r="D1162" s="18" t="s">
        <v>1818</v>
      </c>
      <c r="E1162" s="19" t="s">
        <v>1754</v>
      </c>
      <c r="F1162" s="19" t="n">
        <v>197</v>
      </c>
      <c r="I1162" s="0" t="n">
        <v>1145</v>
      </c>
      <c r="J1162" s="0" t="s">
        <v>113</v>
      </c>
      <c r="K1162" s="0" t="s">
        <v>114</v>
      </c>
    </row>
    <row r="1163" customFormat="false" ht="45" hidden="false" customHeight="false" outlineLevel="0" collapsed="false">
      <c r="C1163" s="17" t="n">
        <v>1146</v>
      </c>
      <c r="D1163" s="18" t="s">
        <v>1819</v>
      </c>
      <c r="E1163" s="19" t="s">
        <v>1768</v>
      </c>
      <c r="F1163" s="19" t="n">
        <v>174</v>
      </c>
      <c r="I1163" s="0" t="n">
        <v>1146</v>
      </c>
      <c r="J1163" s="0" t="s">
        <v>20</v>
      </c>
    </row>
    <row r="1164" customFormat="false" ht="60" hidden="false" customHeight="false" outlineLevel="0" collapsed="false">
      <c r="C1164" s="17" t="n">
        <v>1147</v>
      </c>
      <c r="D1164" s="18" t="s">
        <v>1820</v>
      </c>
      <c r="E1164" s="19" t="s">
        <v>1754</v>
      </c>
      <c r="F1164" s="19" t="n">
        <v>119</v>
      </c>
      <c r="I1164" s="0" t="n">
        <v>1147</v>
      </c>
      <c r="J1164" s="0" t="s">
        <v>20</v>
      </c>
    </row>
    <row r="1165" customFormat="false" ht="30" hidden="false" customHeight="false" outlineLevel="0" collapsed="false">
      <c r="C1165" s="17" t="n">
        <v>1148</v>
      </c>
      <c r="D1165" s="18" t="s">
        <v>1821</v>
      </c>
      <c r="E1165" s="19" t="s">
        <v>1754</v>
      </c>
      <c r="F1165" s="19" t="n">
        <v>36</v>
      </c>
      <c r="I1165" s="0" t="n">
        <v>1148</v>
      </c>
      <c r="J1165" s="0" t="s">
        <v>20</v>
      </c>
    </row>
    <row r="1166" customFormat="false" ht="30" hidden="false" customHeight="false" outlineLevel="0" collapsed="false">
      <c r="C1166" s="17" t="n">
        <v>1149</v>
      </c>
      <c r="D1166" s="18" t="s">
        <v>1822</v>
      </c>
      <c r="E1166" s="19" t="s">
        <v>1754</v>
      </c>
      <c r="F1166" s="19" t="n">
        <v>8</v>
      </c>
      <c r="I1166" s="0" t="n">
        <v>1149</v>
      </c>
      <c r="J1166" s="0" t="s">
        <v>20</v>
      </c>
    </row>
    <row r="1167" customFormat="false" ht="30" hidden="false" customHeight="false" outlineLevel="0" collapsed="false">
      <c r="C1167" s="17" t="n">
        <v>1150</v>
      </c>
      <c r="D1167" s="18" t="s">
        <v>1823</v>
      </c>
      <c r="E1167" s="19" t="s">
        <v>1824</v>
      </c>
      <c r="F1167" s="19" t="n">
        <v>141</v>
      </c>
      <c r="I1167" s="0" t="n">
        <v>1150</v>
      </c>
      <c r="J1167" s="0" t="s">
        <v>20</v>
      </c>
    </row>
    <row r="1168" customFormat="false" ht="45" hidden="false" customHeight="false" outlineLevel="0" collapsed="false">
      <c r="C1168" s="17" t="n">
        <v>1151</v>
      </c>
      <c r="D1168" s="18" t="s">
        <v>1825</v>
      </c>
      <c r="E1168" s="19" t="s">
        <v>1824</v>
      </c>
      <c r="F1168" s="19" t="n">
        <v>58</v>
      </c>
      <c r="I1168" s="0" t="n">
        <v>1151</v>
      </c>
      <c r="J1168" s="0" t="s">
        <v>20</v>
      </c>
    </row>
    <row r="1169" customFormat="false" ht="30" hidden="false" customHeight="false" outlineLevel="0" collapsed="false">
      <c r="C1169" s="17" t="n">
        <v>1152</v>
      </c>
      <c r="D1169" s="18" t="s">
        <v>1826</v>
      </c>
      <c r="E1169" s="19" t="s">
        <v>1824</v>
      </c>
      <c r="F1169" s="19" t="n">
        <v>23</v>
      </c>
      <c r="I1169" s="0" t="n">
        <v>1152</v>
      </c>
      <c r="J1169" s="0" t="s">
        <v>20</v>
      </c>
    </row>
    <row r="1170" customFormat="false" ht="45" hidden="false" customHeight="false" outlineLevel="0" collapsed="false">
      <c r="C1170" s="17" t="n">
        <v>1153</v>
      </c>
      <c r="D1170" s="18" t="s">
        <v>1827</v>
      </c>
      <c r="E1170" s="19" t="s">
        <v>1824</v>
      </c>
      <c r="F1170" s="19" t="n">
        <v>67</v>
      </c>
      <c r="I1170" s="0" t="n">
        <v>1153</v>
      </c>
      <c r="J1170" s="0" t="s">
        <v>20</v>
      </c>
    </row>
    <row r="1171" customFormat="false" ht="30" hidden="false" customHeight="false" outlineLevel="0" collapsed="false">
      <c r="C1171" s="17" t="n">
        <v>1154</v>
      </c>
      <c r="D1171" s="18" t="s">
        <v>1828</v>
      </c>
      <c r="E1171" s="19" t="s">
        <v>1824</v>
      </c>
      <c r="F1171" s="19" t="n">
        <v>49</v>
      </c>
      <c r="I1171" s="0" t="n">
        <v>1154</v>
      </c>
      <c r="J1171" s="0" t="s">
        <v>20</v>
      </c>
    </row>
    <row r="1172" customFormat="false" ht="15" hidden="false" customHeight="false" outlineLevel="0" collapsed="false">
      <c r="C1172" s="17" t="n">
        <v>1155</v>
      </c>
      <c r="D1172" s="18" t="s">
        <v>1829</v>
      </c>
      <c r="E1172" s="19" t="s">
        <v>1824</v>
      </c>
      <c r="F1172" s="19" t="n">
        <v>455</v>
      </c>
      <c r="I1172" s="0" t="n">
        <v>1155</v>
      </c>
      <c r="J1172" s="0" t="s">
        <v>20</v>
      </c>
    </row>
    <row r="1173" customFormat="false" ht="15" hidden="false" customHeight="false" outlineLevel="0" collapsed="false">
      <c r="C1173" s="17" t="n">
        <v>1156</v>
      </c>
      <c r="D1173" s="18" t="s">
        <v>1830</v>
      </c>
      <c r="E1173" s="19" t="s">
        <v>1824</v>
      </c>
      <c r="F1173" s="19" t="n">
        <v>405</v>
      </c>
      <c r="I1173" s="0" t="n">
        <v>1156</v>
      </c>
      <c r="J1173" s="0" t="s">
        <v>20</v>
      </c>
    </row>
    <row r="1174" customFormat="false" ht="45" hidden="false" customHeight="false" outlineLevel="0" collapsed="false">
      <c r="C1174" s="17" t="n">
        <v>1157</v>
      </c>
      <c r="D1174" s="18" t="s">
        <v>1831</v>
      </c>
      <c r="E1174" s="19" t="s">
        <v>1824</v>
      </c>
      <c r="F1174" s="19" t="n">
        <v>64</v>
      </c>
      <c r="I1174" s="0" t="n">
        <v>1157</v>
      </c>
      <c r="J1174" s="0" t="s">
        <v>20</v>
      </c>
    </row>
    <row r="1175" customFormat="false" ht="45" hidden="false" customHeight="false" outlineLevel="0" collapsed="false">
      <c r="C1175" s="17" t="n">
        <v>1158</v>
      </c>
      <c r="D1175" s="18" t="s">
        <v>1832</v>
      </c>
      <c r="E1175" s="19" t="s">
        <v>1824</v>
      </c>
      <c r="F1175" s="19" t="n">
        <v>23</v>
      </c>
      <c r="I1175" s="0" t="n">
        <v>1158</v>
      </c>
      <c r="J1175" s="0" t="s">
        <v>20</v>
      </c>
    </row>
    <row r="1176" customFormat="false" ht="45" hidden="false" customHeight="false" outlineLevel="0" collapsed="false">
      <c r="C1176" s="17" t="n">
        <v>1159</v>
      </c>
      <c r="D1176" s="18" t="s">
        <v>1833</v>
      </c>
      <c r="E1176" s="19" t="s">
        <v>1824</v>
      </c>
      <c r="F1176" s="19" t="n">
        <v>29</v>
      </c>
      <c r="I1176" s="0" t="n">
        <v>1159</v>
      </c>
      <c r="J1176" s="0" t="s">
        <v>20</v>
      </c>
    </row>
    <row r="1177" customFormat="false" ht="45" hidden="false" customHeight="false" outlineLevel="0" collapsed="false">
      <c r="C1177" s="17" t="n">
        <v>1160</v>
      </c>
      <c r="D1177" s="18" t="s">
        <v>1834</v>
      </c>
      <c r="E1177" s="19" t="s">
        <v>1824</v>
      </c>
      <c r="F1177" s="19" t="n">
        <v>234</v>
      </c>
      <c r="I1177" s="0" t="n">
        <v>1160</v>
      </c>
      <c r="J1177" s="0" t="s">
        <v>20</v>
      </c>
    </row>
    <row r="1178" customFormat="false" ht="60" hidden="false" customHeight="false" outlineLevel="0" collapsed="false">
      <c r="C1178" s="17" t="n">
        <v>1161</v>
      </c>
      <c r="D1178" s="18" t="s">
        <v>1835</v>
      </c>
      <c r="E1178" s="19" t="s">
        <v>1824</v>
      </c>
      <c r="F1178" s="19" t="n">
        <v>49</v>
      </c>
      <c r="I1178" s="0" t="n">
        <v>1161</v>
      </c>
      <c r="J1178" s="0" t="s">
        <v>20</v>
      </c>
    </row>
    <row r="1179" customFormat="false" ht="30" hidden="false" customHeight="false" outlineLevel="0" collapsed="false">
      <c r="C1179" s="17" t="n">
        <v>1162</v>
      </c>
      <c r="D1179" s="18" t="s">
        <v>1836</v>
      </c>
      <c r="E1179" s="19" t="s">
        <v>1824</v>
      </c>
      <c r="F1179" s="19" t="n">
        <v>102</v>
      </c>
      <c r="I1179" s="0" t="n">
        <v>1162</v>
      </c>
      <c r="J1179" s="0" t="s">
        <v>20</v>
      </c>
    </row>
    <row r="1180" customFormat="false" ht="45" hidden="false" customHeight="false" outlineLevel="0" collapsed="false">
      <c r="C1180" s="17" t="n">
        <v>1163</v>
      </c>
      <c r="D1180" s="18" t="s">
        <v>1837</v>
      </c>
      <c r="E1180" s="19" t="s">
        <v>1824</v>
      </c>
      <c r="F1180" s="19" t="n">
        <v>57</v>
      </c>
      <c r="I1180" s="0" t="n">
        <v>1163</v>
      </c>
      <c r="J1180" s="0" t="s">
        <v>20</v>
      </c>
    </row>
    <row r="1181" customFormat="false" ht="45" hidden="false" customHeight="false" outlineLevel="0" collapsed="false">
      <c r="C1181" s="17" t="n">
        <v>1164</v>
      </c>
      <c r="D1181" s="18" t="s">
        <v>1838</v>
      </c>
      <c r="E1181" s="19" t="s">
        <v>1824</v>
      </c>
      <c r="F1181" s="19" t="n">
        <v>47</v>
      </c>
      <c r="I1181" s="0" t="n">
        <v>1164</v>
      </c>
      <c r="J1181" s="0" t="s">
        <v>20</v>
      </c>
    </row>
    <row r="1182" customFormat="false" ht="45" hidden="false" customHeight="false" outlineLevel="0" collapsed="false">
      <c r="C1182" s="17" t="n">
        <v>1165</v>
      </c>
      <c r="D1182" s="18" t="s">
        <v>1839</v>
      </c>
      <c r="E1182" s="19" t="s">
        <v>1824</v>
      </c>
      <c r="F1182" s="19" t="n">
        <v>25</v>
      </c>
      <c r="I1182" s="0" t="n">
        <v>1165</v>
      </c>
      <c r="J1182" s="0" t="s">
        <v>20</v>
      </c>
    </row>
    <row r="1183" customFormat="false" ht="45" hidden="false" customHeight="false" outlineLevel="0" collapsed="false">
      <c r="C1183" s="17" t="n">
        <v>1166</v>
      </c>
      <c r="D1183" s="18" t="s">
        <v>1840</v>
      </c>
      <c r="E1183" s="19" t="s">
        <v>1824</v>
      </c>
      <c r="F1183" s="19" t="n">
        <v>104</v>
      </c>
      <c r="I1183" s="0" t="n">
        <v>1166</v>
      </c>
      <c r="J1183" s="0" t="s">
        <v>20</v>
      </c>
    </row>
    <row r="1184" customFormat="false" ht="45" hidden="false" customHeight="false" outlineLevel="0" collapsed="false">
      <c r="C1184" s="17" t="n">
        <v>1167</v>
      </c>
      <c r="D1184" s="18" t="s">
        <v>1841</v>
      </c>
      <c r="E1184" s="19" t="s">
        <v>1824</v>
      </c>
      <c r="F1184" s="19" t="n">
        <v>30</v>
      </c>
      <c r="I1184" s="0" t="n">
        <v>1167</v>
      </c>
      <c r="J1184" s="0" t="s">
        <v>20</v>
      </c>
    </row>
    <row r="1185" customFormat="false" ht="45" hidden="false" customHeight="false" outlineLevel="0" collapsed="false">
      <c r="C1185" s="17" t="n">
        <v>1168</v>
      </c>
      <c r="D1185" s="18" t="s">
        <v>1842</v>
      </c>
      <c r="E1185" s="19" t="s">
        <v>1824</v>
      </c>
      <c r="F1185" s="19" t="n">
        <v>130</v>
      </c>
      <c r="I1185" s="0" t="n">
        <v>1168</v>
      </c>
      <c r="J1185" s="0" t="s">
        <v>20</v>
      </c>
    </row>
    <row r="1186" customFormat="false" ht="45" hidden="false" customHeight="false" outlineLevel="0" collapsed="false">
      <c r="C1186" s="17" t="n">
        <v>1169</v>
      </c>
      <c r="D1186" s="18" t="s">
        <v>1843</v>
      </c>
      <c r="E1186" s="19" t="s">
        <v>1824</v>
      </c>
      <c r="F1186" s="19" t="n">
        <v>188</v>
      </c>
      <c r="I1186" s="0" t="n">
        <v>1169</v>
      </c>
      <c r="J1186" s="0" t="s">
        <v>20</v>
      </c>
    </row>
    <row r="1187" customFormat="false" ht="45" hidden="false" customHeight="false" outlineLevel="0" collapsed="false">
      <c r="C1187" s="17" t="n">
        <v>1170</v>
      </c>
      <c r="D1187" s="18" t="s">
        <v>1844</v>
      </c>
      <c r="E1187" s="19" t="s">
        <v>1824</v>
      </c>
      <c r="F1187" s="19" t="n">
        <v>83</v>
      </c>
      <c r="I1187" s="0" t="n">
        <v>1170</v>
      </c>
      <c r="J1187" s="0" t="s">
        <v>20</v>
      </c>
    </row>
    <row r="1188" customFormat="false" ht="45" hidden="false" customHeight="false" outlineLevel="0" collapsed="false">
      <c r="C1188" s="17" t="n">
        <v>1171</v>
      </c>
      <c r="D1188" s="18" t="s">
        <v>1845</v>
      </c>
      <c r="E1188" s="19" t="s">
        <v>1824</v>
      </c>
      <c r="F1188" s="19" t="n">
        <v>42</v>
      </c>
      <c r="I1188" s="0" t="n">
        <v>1171</v>
      </c>
      <c r="J1188" s="0" t="s">
        <v>20</v>
      </c>
    </row>
    <row r="1189" customFormat="false" ht="45" hidden="false" customHeight="false" outlineLevel="0" collapsed="false">
      <c r="C1189" s="17" t="n">
        <v>1172</v>
      </c>
      <c r="D1189" s="18" t="s">
        <v>1846</v>
      </c>
      <c r="E1189" s="19" t="s">
        <v>1824</v>
      </c>
      <c r="F1189" s="19" t="n">
        <v>57</v>
      </c>
      <c r="I1189" s="0" t="n">
        <v>1172</v>
      </c>
      <c r="J1189" s="0" t="s">
        <v>20</v>
      </c>
    </row>
    <row r="1190" customFormat="false" ht="45" hidden="false" customHeight="false" outlineLevel="0" collapsed="false">
      <c r="C1190" s="17" t="n">
        <v>1173</v>
      </c>
      <c r="D1190" s="18" t="s">
        <v>1847</v>
      </c>
      <c r="E1190" s="19" t="s">
        <v>1824</v>
      </c>
      <c r="F1190" s="19" t="n">
        <v>68</v>
      </c>
      <c r="I1190" s="0" t="n">
        <v>1173</v>
      </c>
      <c r="J1190" s="0" t="s">
        <v>20</v>
      </c>
    </row>
    <row r="1191" customFormat="false" ht="45" hidden="false" customHeight="false" outlineLevel="0" collapsed="false">
      <c r="C1191" s="17" t="n">
        <v>1174</v>
      </c>
      <c r="D1191" s="18" t="s">
        <v>1848</v>
      </c>
      <c r="E1191" s="19" t="s">
        <v>1824</v>
      </c>
      <c r="F1191" s="19" t="n">
        <v>36</v>
      </c>
      <c r="I1191" s="0" t="n">
        <v>1174</v>
      </c>
      <c r="J1191" s="0" t="s">
        <v>20</v>
      </c>
    </row>
    <row r="1192" customFormat="false" ht="45" hidden="false" customHeight="false" outlineLevel="0" collapsed="false">
      <c r="C1192" s="17" t="n">
        <v>1175</v>
      </c>
      <c r="D1192" s="18" t="s">
        <v>1849</v>
      </c>
      <c r="E1192" s="19" t="s">
        <v>1850</v>
      </c>
      <c r="F1192" s="19" t="n">
        <v>54</v>
      </c>
      <c r="I1192" s="0" t="n">
        <v>1175</v>
      </c>
      <c r="J1192" s="0" t="s">
        <v>20</v>
      </c>
    </row>
    <row r="1193" customFormat="false" ht="60" hidden="false" customHeight="false" outlineLevel="0" collapsed="false">
      <c r="C1193" s="17" t="n">
        <v>1176</v>
      </c>
      <c r="D1193" s="18" t="s">
        <v>1851</v>
      </c>
      <c r="E1193" s="19" t="s">
        <v>1824</v>
      </c>
      <c r="F1193" s="19" t="n">
        <v>43</v>
      </c>
      <c r="I1193" s="0" t="n">
        <v>1176</v>
      </c>
      <c r="J1193" s="0" t="s">
        <v>20</v>
      </c>
    </row>
    <row r="1194" customFormat="false" ht="60" hidden="false" customHeight="false" outlineLevel="0" collapsed="false">
      <c r="C1194" s="17" t="n">
        <v>1177</v>
      </c>
      <c r="D1194" s="18" t="s">
        <v>1852</v>
      </c>
      <c r="E1194" s="19" t="s">
        <v>1824</v>
      </c>
      <c r="F1194" s="19" t="n">
        <v>29</v>
      </c>
      <c r="I1194" s="0" t="n">
        <v>1177</v>
      </c>
      <c r="J1194" s="0" t="s">
        <v>20</v>
      </c>
    </row>
    <row r="1195" customFormat="false" ht="45" hidden="false" customHeight="false" outlineLevel="0" collapsed="false">
      <c r="C1195" s="17" t="n">
        <v>1178</v>
      </c>
      <c r="D1195" s="18" t="s">
        <v>1853</v>
      </c>
      <c r="E1195" s="19" t="s">
        <v>1824</v>
      </c>
      <c r="F1195" s="19" t="n">
        <v>13</v>
      </c>
      <c r="I1195" s="0" t="n">
        <v>1178</v>
      </c>
      <c r="J1195" s="0" t="s">
        <v>20</v>
      </c>
    </row>
    <row r="1196" customFormat="false" ht="45" hidden="false" customHeight="false" outlineLevel="0" collapsed="false">
      <c r="C1196" s="17" t="n">
        <v>1179</v>
      </c>
      <c r="D1196" s="18" t="s">
        <v>1854</v>
      </c>
      <c r="E1196" s="19" t="s">
        <v>1850</v>
      </c>
      <c r="F1196" s="19" t="n">
        <v>36</v>
      </c>
      <c r="I1196" s="0" t="n">
        <v>1179</v>
      </c>
      <c r="J1196" s="0" t="s">
        <v>20</v>
      </c>
    </row>
    <row r="1197" customFormat="false" ht="45" hidden="false" customHeight="false" outlineLevel="0" collapsed="false">
      <c r="C1197" s="17" t="n">
        <v>1180</v>
      </c>
      <c r="D1197" s="18" t="s">
        <v>1855</v>
      </c>
      <c r="E1197" s="19" t="s">
        <v>1824</v>
      </c>
      <c r="F1197" s="19" t="n">
        <v>26</v>
      </c>
      <c r="I1197" s="0" t="n">
        <v>1180</v>
      </c>
      <c r="J1197" s="0" t="s">
        <v>20</v>
      </c>
    </row>
    <row r="1198" customFormat="false" ht="45" hidden="false" customHeight="false" outlineLevel="0" collapsed="false">
      <c r="C1198" s="17" t="n">
        <v>1181</v>
      </c>
      <c r="D1198" s="18" t="s">
        <v>1856</v>
      </c>
      <c r="E1198" s="19" t="s">
        <v>1850</v>
      </c>
      <c r="F1198" s="19" t="n">
        <v>47</v>
      </c>
      <c r="I1198" s="0" t="n">
        <v>1181</v>
      </c>
      <c r="J1198" s="0" t="s">
        <v>20</v>
      </c>
    </row>
    <row r="1199" customFormat="false" ht="30" hidden="false" customHeight="false" outlineLevel="0" collapsed="false">
      <c r="C1199" s="17" t="n">
        <v>1182</v>
      </c>
      <c r="D1199" s="18" t="s">
        <v>1857</v>
      </c>
      <c r="E1199" s="19" t="s">
        <v>1824</v>
      </c>
      <c r="F1199" s="19" t="n">
        <v>61</v>
      </c>
      <c r="I1199" s="0" t="n">
        <v>1182</v>
      </c>
      <c r="J1199" s="0" t="s">
        <v>20</v>
      </c>
    </row>
    <row r="1200" customFormat="false" ht="45" hidden="false" customHeight="false" outlineLevel="0" collapsed="false">
      <c r="C1200" s="17" t="n">
        <v>1183</v>
      </c>
      <c r="D1200" s="18" t="s">
        <v>1858</v>
      </c>
      <c r="E1200" s="19" t="s">
        <v>1824</v>
      </c>
      <c r="F1200" s="19" t="n">
        <v>101</v>
      </c>
      <c r="I1200" s="0" t="n">
        <v>1183</v>
      </c>
      <c r="J1200" s="0" t="s">
        <v>20</v>
      </c>
    </row>
    <row r="1201" customFormat="false" ht="45" hidden="false" customHeight="false" outlineLevel="0" collapsed="false">
      <c r="C1201" s="17" t="n">
        <v>1184</v>
      </c>
      <c r="D1201" s="18" t="s">
        <v>1859</v>
      </c>
      <c r="E1201" s="19" t="s">
        <v>1824</v>
      </c>
      <c r="F1201" s="19" t="n">
        <v>68</v>
      </c>
      <c r="I1201" s="0" t="n">
        <v>1184</v>
      </c>
      <c r="J1201" s="0" t="s">
        <v>20</v>
      </c>
    </row>
    <row r="1202" customFormat="false" ht="45" hidden="false" customHeight="false" outlineLevel="0" collapsed="false">
      <c r="C1202" s="17" t="n">
        <v>1185</v>
      </c>
      <c r="D1202" s="18" t="s">
        <v>1860</v>
      </c>
      <c r="E1202" s="19" t="s">
        <v>1824</v>
      </c>
      <c r="F1202" s="19" t="n">
        <v>139</v>
      </c>
      <c r="I1202" s="0" t="n">
        <v>1185</v>
      </c>
      <c r="J1202" s="0" t="s">
        <v>20</v>
      </c>
    </row>
    <row r="1203" customFormat="false" ht="45" hidden="false" customHeight="false" outlineLevel="0" collapsed="false">
      <c r="C1203" s="17" t="n">
        <v>1186</v>
      </c>
      <c r="D1203" s="18" t="s">
        <v>1861</v>
      </c>
      <c r="E1203" s="19" t="s">
        <v>1862</v>
      </c>
      <c r="F1203" s="19" t="n">
        <v>75</v>
      </c>
      <c r="I1203" s="0" t="n">
        <v>1186</v>
      </c>
      <c r="J1203" s="0" t="s">
        <v>20</v>
      </c>
    </row>
    <row r="1204" customFormat="false" ht="60" hidden="false" customHeight="false" outlineLevel="0" collapsed="false">
      <c r="C1204" s="17" t="s">
        <v>1863</v>
      </c>
      <c r="D1204" s="18" t="s">
        <v>1864</v>
      </c>
      <c r="E1204" s="19" t="s">
        <v>1824</v>
      </c>
      <c r="F1204" s="19" t="n">
        <v>41</v>
      </c>
      <c r="I1204" s="0" t="n">
        <v>1187</v>
      </c>
      <c r="J1204" s="0" t="s">
        <v>113</v>
      </c>
      <c r="K1204" s="0" t="s">
        <v>114</v>
      </c>
    </row>
    <row r="1205" customFormat="false" ht="60" hidden="false" customHeight="false" outlineLevel="0" collapsed="false">
      <c r="C1205" s="17" t="s">
        <v>1865</v>
      </c>
      <c r="D1205" s="18" t="s">
        <v>1866</v>
      </c>
      <c r="E1205" s="19" t="s">
        <v>1850</v>
      </c>
      <c r="F1205" s="19" t="n">
        <v>22</v>
      </c>
      <c r="I1205" s="0" t="n">
        <v>1188</v>
      </c>
      <c r="J1205" s="0" t="s">
        <v>113</v>
      </c>
      <c r="K1205" s="0" t="s">
        <v>114</v>
      </c>
    </row>
    <row r="1206" customFormat="false" ht="45" hidden="false" customHeight="false" outlineLevel="0" collapsed="false">
      <c r="C1206" s="17" t="n">
        <v>1189</v>
      </c>
      <c r="D1206" s="18" t="s">
        <v>1867</v>
      </c>
      <c r="E1206" s="19" t="s">
        <v>1868</v>
      </c>
      <c r="F1206" s="19" t="n">
        <v>53</v>
      </c>
      <c r="I1206" s="0" t="n">
        <v>1189</v>
      </c>
      <c r="J1206" s="0" t="s">
        <v>20</v>
      </c>
    </row>
    <row r="1207" customFormat="false" ht="60" hidden="false" customHeight="false" outlineLevel="0" collapsed="false">
      <c r="C1207" s="17" t="n">
        <v>1190</v>
      </c>
      <c r="D1207" s="18" t="s">
        <v>1869</v>
      </c>
      <c r="E1207" s="19" t="s">
        <v>1824</v>
      </c>
      <c r="F1207" s="19" t="n">
        <v>52</v>
      </c>
      <c r="I1207" s="0" t="n">
        <v>1190</v>
      </c>
      <c r="J1207" s="0" t="s">
        <v>20</v>
      </c>
    </row>
    <row r="1208" customFormat="false" ht="45" hidden="false" customHeight="false" outlineLevel="0" collapsed="false">
      <c r="C1208" s="17" t="n">
        <v>1191</v>
      </c>
      <c r="D1208" s="18" t="s">
        <v>1870</v>
      </c>
      <c r="E1208" s="19" t="s">
        <v>1824</v>
      </c>
      <c r="F1208" s="19" t="n">
        <v>14</v>
      </c>
      <c r="I1208" s="0" t="n">
        <v>1191</v>
      </c>
      <c r="J1208" s="0" t="s">
        <v>20</v>
      </c>
    </row>
    <row r="1209" customFormat="false" ht="45" hidden="false" customHeight="false" outlineLevel="0" collapsed="false">
      <c r="C1209" s="17" t="n">
        <v>1192</v>
      </c>
      <c r="D1209" s="18" t="s">
        <v>1871</v>
      </c>
      <c r="E1209" s="19" t="s">
        <v>1850</v>
      </c>
      <c r="F1209" s="19" t="n">
        <v>30</v>
      </c>
      <c r="I1209" s="0" t="n">
        <v>1192</v>
      </c>
      <c r="J1209" s="0" t="s">
        <v>20</v>
      </c>
    </row>
    <row r="1210" customFormat="false" ht="75" hidden="false" customHeight="false" outlineLevel="0" collapsed="false">
      <c r="C1210" s="17" t="n">
        <v>1193</v>
      </c>
      <c r="D1210" s="18" t="s">
        <v>1872</v>
      </c>
      <c r="E1210" s="19" t="s">
        <v>1824</v>
      </c>
      <c r="F1210" s="19" t="n">
        <v>83</v>
      </c>
      <c r="I1210" s="0" t="n">
        <v>1193</v>
      </c>
      <c r="J1210" s="0" t="s">
        <v>20</v>
      </c>
    </row>
    <row r="1211" customFormat="false" ht="60" hidden="false" customHeight="false" outlineLevel="0" collapsed="false">
      <c r="C1211" s="17" t="n">
        <v>1194</v>
      </c>
      <c r="D1211" s="18" t="s">
        <v>1873</v>
      </c>
      <c r="E1211" s="19" t="s">
        <v>1824</v>
      </c>
      <c r="F1211" s="19" t="n">
        <v>40</v>
      </c>
      <c r="I1211" s="0" t="n">
        <v>1194</v>
      </c>
      <c r="J1211" s="0" t="s">
        <v>20</v>
      </c>
    </row>
    <row r="1212" customFormat="false" ht="75" hidden="false" customHeight="false" outlineLevel="0" collapsed="false">
      <c r="C1212" s="17" t="n">
        <v>1195</v>
      </c>
      <c r="D1212" s="18" t="s">
        <v>1874</v>
      </c>
      <c r="E1212" s="19" t="s">
        <v>1824</v>
      </c>
      <c r="F1212" s="19" t="n">
        <v>198</v>
      </c>
      <c r="I1212" s="0" t="n">
        <v>1195</v>
      </c>
      <c r="J1212" s="0" t="s">
        <v>20</v>
      </c>
    </row>
    <row r="1213" customFormat="false" ht="60" hidden="false" customHeight="false" outlineLevel="0" collapsed="false">
      <c r="C1213" s="17" t="s">
        <v>1875</v>
      </c>
      <c r="D1213" s="18" t="s">
        <v>1876</v>
      </c>
      <c r="E1213" s="19" t="s">
        <v>1824</v>
      </c>
      <c r="F1213" s="19" t="n">
        <v>213</v>
      </c>
      <c r="I1213" s="0" t="n">
        <v>1196</v>
      </c>
      <c r="J1213" s="0" t="s">
        <v>113</v>
      </c>
      <c r="K1213" s="0" t="s">
        <v>114</v>
      </c>
    </row>
    <row r="1214" customFormat="false" ht="60" hidden="false" customHeight="false" outlineLevel="0" collapsed="false">
      <c r="C1214" s="17" t="s">
        <v>1877</v>
      </c>
      <c r="D1214" s="18" t="s">
        <v>1878</v>
      </c>
      <c r="E1214" s="19" t="s">
        <v>1850</v>
      </c>
      <c r="F1214" s="19" t="n">
        <v>350</v>
      </c>
      <c r="I1214" s="0" t="n">
        <v>1197</v>
      </c>
      <c r="J1214" s="0" t="s">
        <v>113</v>
      </c>
      <c r="K1214" s="0" t="s">
        <v>114</v>
      </c>
    </row>
    <row r="1215" customFormat="false" ht="60" hidden="false" customHeight="false" outlineLevel="0" collapsed="false">
      <c r="C1215" s="17" t="n">
        <v>1198</v>
      </c>
      <c r="D1215" s="18" t="s">
        <v>1879</v>
      </c>
      <c r="E1215" s="19" t="s">
        <v>1824</v>
      </c>
      <c r="F1215" s="19" t="n">
        <v>66</v>
      </c>
      <c r="I1215" s="0" t="n">
        <v>1198</v>
      </c>
      <c r="J1215" s="0" t="s">
        <v>20</v>
      </c>
    </row>
    <row r="1216" customFormat="false" ht="60" hidden="false" customHeight="false" outlineLevel="0" collapsed="false">
      <c r="C1216" s="17" t="n">
        <v>1199</v>
      </c>
      <c r="D1216" s="18" t="s">
        <v>1880</v>
      </c>
      <c r="E1216" s="19" t="s">
        <v>1824</v>
      </c>
      <c r="F1216" s="19" t="n">
        <v>34</v>
      </c>
      <c r="I1216" s="0" t="n">
        <v>1199</v>
      </c>
      <c r="J1216" s="0" t="s">
        <v>20</v>
      </c>
    </row>
    <row r="1217" customFormat="false" ht="45" hidden="false" customHeight="false" outlineLevel="0" collapsed="false">
      <c r="C1217" s="17" t="n">
        <v>1200</v>
      </c>
      <c r="D1217" s="18" t="s">
        <v>1881</v>
      </c>
      <c r="E1217" s="19" t="s">
        <v>1824</v>
      </c>
      <c r="F1217" s="19" t="n">
        <v>284</v>
      </c>
      <c r="I1217" s="0" t="n">
        <v>1200</v>
      </c>
      <c r="J1217" s="0" t="s">
        <v>20</v>
      </c>
    </row>
    <row r="1218" customFormat="false" ht="45" hidden="false" customHeight="false" outlineLevel="0" collapsed="false">
      <c r="C1218" s="17" t="n">
        <v>1201</v>
      </c>
      <c r="D1218" s="18" t="s">
        <v>1882</v>
      </c>
      <c r="E1218" s="19" t="s">
        <v>1824</v>
      </c>
      <c r="F1218" s="19" t="n">
        <v>267</v>
      </c>
      <c r="I1218" s="0" t="n">
        <v>1201</v>
      </c>
      <c r="J1218" s="0" t="s">
        <v>20</v>
      </c>
    </row>
    <row r="1219" customFormat="false" ht="60" hidden="false" customHeight="false" outlineLevel="0" collapsed="false">
      <c r="C1219" s="17" t="n">
        <v>1202</v>
      </c>
      <c r="D1219" s="18" t="s">
        <v>1883</v>
      </c>
      <c r="E1219" s="19" t="s">
        <v>1824</v>
      </c>
      <c r="F1219" s="19" t="n">
        <v>90</v>
      </c>
      <c r="I1219" s="0" t="n">
        <v>1202</v>
      </c>
      <c r="J1219" s="0" t="s">
        <v>20</v>
      </c>
    </row>
    <row r="1220" customFormat="false" ht="30" hidden="false" customHeight="false" outlineLevel="0" collapsed="false">
      <c r="C1220" s="17" t="n">
        <v>1203</v>
      </c>
      <c r="D1220" s="18" t="s">
        <v>1884</v>
      </c>
      <c r="E1220" s="19" t="s">
        <v>1824</v>
      </c>
      <c r="F1220" s="19" t="n">
        <v>5</v>
      </c>
      <c r="I1220" s="0" t="n">
        <v>1203</v>
      </c>
      <c r="J1220" s="0" t="s">
        <v>20</v>
      </c>
    </row>
    <row r="1221" customFormat="false" ht="45" hidden="false" customHeight="false" outlineLevel="0" collapsed="false">
      <c r="C1221" s="17" t="n">
        <v>1204</v>
      </c>
      <c r="D1221" s="18" t="s">
        <v>1885</v>
      </c>
      <c r="E1221" s="19" t="s">
        <v>1886</v>
      </c>
      <c r="F1221" s="19" t="n">
        <v>14</v>
      </c>
      <c r="I1221" s="0" t="n">
        <v>1204</v>
      </c>
      <c r="J1221" s="0" t="s">
        <v>20</v>
      </c>
    </row>
    <row r="1222" customFormat="false" ht="45" hidden="false" customHeight="false" outlineLevel="0" collapsed="false">
      <c r="C1222" s="17" t="n">
        <v>1205</v>
      </c>
      <c r="D1222" s="18" t="s">
        <v>1887</v>
      </c>
      <c r="E1222" s="19" t="s">
        <v>1824</v>
      </c>
      <c r="F1222" s="19" t="n">
        <v>161</v>
      </c>
      <c r="I1222" s="0" t="n">
        <v>1205</v>
      </c>
      <c r="J1222" s="0" t="s">
        <v>20</v>
      </c>
    </row>
    <row r="1223" customFormat="false" ht="45" hidden="false" customHeight="false" outlineLevel="0" collapsed="false">
      <c r="C1223" s="17" t="n">
        <v>1206</v>
      </c>
      <c r="D1223" s="18" t="s">
        <v>1888</v>
      </c>
      <c r="E1223" s="19" t="s">
        <v>1889</v>
      </c>
      <c r="F1223" s="19" t="n">
        <v>163</v>
      </c>
      <c r="I1223" s="0" t="n">
        <v>1206</v>
      </c>
      <c r="J1223" s="0" t="s">
        <v>20</v>
      </c>
    </row>
    <row r="1224" customFormat="false" ht="45" hidden="false" customHeight="false" outlineLevel="0" collapsed="false">
      <c r="C1224" s="17" t="n">
        <v>1207</v>
      </c>
      <c r="D1224" s="18" t="s">
        <v>1890</v>
      </c>
      <c r="E1224" s="19" t="s">
        <v>1824</v>
      </c>
      <c r="F1224" s="19" t="n">
        <v>88</v>
      </c>
      <c r="I1224" s="0" t="n">
        <v>1207</v>
      </c>
      <c r="J1224" s="0" t="s">
        <v>20</v>
      </c>
    </row>
    <row r="1225" customFormat="false" ht="45" hidden="false" customHeight="false" outlineLevel="0" collapsed="false">
      <c r="C1225" s="17" t="n">
        <v>1208</v>
      </c>
      <c r="D1225" s="18" t="s">
        <v>1891</v>
      </c>
      <c r="E1225" s="19" t="s">
        <v>1892</v>
      </c>
      <c r="F1225" s="19" t="n">
        <v>83</v>
      </c>
      <c r="I1225" s="0" t="n">
        <v>1208</v>
      </c>
      <c r="J1225" s="0" t="s">
        <v>20</v>
      </c>
    </row>
    <row r="1226" customFormat="false" ht="60" hidden="false" customHeight="false" outlineLevel="0" collapsed="false">
      <c r="C1226" s="17" t="n">
        <v>1209</v>
      </c>
      <c r="D1226" s="18" t="s">
        <v>1893</v>
      </c>
      <c r="E1226" s="19" t="s">
        <v>1824</v>
      </c>
      <c r="F1226" s="19" t="n">
        <v>50</v>
      </c>
      <c r="I1226" s="0" t="n">
        <v>1209</v>
      </c>
      <c r="J1226" s="0" t="s">
        <v>20</v>
      </c>
    </row>
    <row r="1227" customFormat="false" ht="45" hidden="false" customHeight="false" outlineLevel="0" collapsed="false">
      <c r="C1227" s="17" t="n">
        <v>1210</v>
      </c>
      <c r="D1227" s="18" t="s">
        <v>1894</v>
      </c>
      <c r="E1227" s="19" t="s">
        <v>1895</v>
      </c>
      <c r="F1227" s="19" t="n">
        <v>48</v>
      </c>
      <c r="I1227" s="0" t="n">
        <v>1210</v>
      </c>
      <c r="J1227" s="0" t="s">
        <v>20</v>
      </c>
    </row>
    <row r="1228" customFormat="false" ht="45" hidden="false" customHeight="false" outlineLevel="0" collapsed="false">
      <c r="C1228" s="17" t="n">
        <v>1211</v>
      </c>
      <c r="D1228" s="18" t="s">
        <v>1815</v>
      </c>
      <c r="E1228" s="19" t="s">
        <v>1896</v>
      </c>
      <c r="F1228" s="19" t="n">
        <v>126</v>
      </c>
      <c r="I1228" s="0" t="n">
        <v>1211</v>
      </c>
      <c r="J1228" s="0" t="s">
        <v>20</v>
      </c>
    </row>
    <row r="1229" customFormat="false" ht="45" hidden="false" customHeight="false" outlineLevel="0" collapsed="false">
      <c r="C1229" s="17" t="n">
        <v>1212</v>
      </c>
      <c r="D1229" s="18" t="s">
        <v>1897</v>
      </c>
      <c r="E1229" s="19" t="s">
        <v>1898</v>
      </c>
      <c r="F1229" s="19" t="n">
        <v>34</v>
      </c>
      <c r="I1229" s="0" t="n">
        <v>1212</v>
      </c>
      <c r="J1229" s="0" t="s">
        <v>20</v>
      </c>
    </row>
    <row r="1230" customFormat="false" ht="45" hidden="false" customHeight="false" outlineLevel="0" collapsed="false">
      <c r="C1230" s="17" t="n">
        <v>1213</v>
      </c>
      <c r="D1230" s="18" t="s">
        <v>1899</v>
      </c>
      <c r="E1230" s="19" t="s">
        <v>1824</v>
      </c>
      <c r="F1230" s="19" t="n">
        <v>539</v>
      </c>
      <c r="I1230" s="0" t="n">
        <v>1213</v>
      </c>
      <c r="J1230" s="0" t="s">
        <v>20</v>
      </c>
    </row>
    <row r="1231" customFormat="false" ht="60" hidden="false" customHeight="false" outlineLevel="0" collapsed="false">
      <c r="C1231" s="17" t="n">
        <v>1214</v>
      </c>
      <c r="D1231" s="18" t="s">
        <v>1900</v>
      </c>
      <c r="E1231" s="19" t="s">
        <v>1824</v>
      </c>
      <c r="F1231" s="19" t="n">
        <v>14</v>
      </c>
      <c r="I1231" s="0" t="n">
        <v>1214</v>
      </c>
      <c r="J1231" s="0" t="s">
        <v>20</v>
      </c>
    </row>
    <row r="1232" customFormat="false" ht="30" hidden="false" customHeight="false" outlineLevel="0" collapsed="false">
      <c r="C1232" s="17" t="n">
        <v>1215</v>
      </c>
      <c r="D1232" s="18" t="s">
        <v>1901</v>
      </c>
      <c r="E1232" s="19" t="s">
        <v>1824</v>
      </c>
      <c r="F1232" s="19" t="n">
        <v>8</v>
      </c>
      <c r="I1232" s="0" t="n">
        <v>1215</v>
      </c>
      <c r="J1232" s="0" t="s">
        <v>20</v>
      </c>
    </row>
    <row r="1233" customFormat="false" ht="30" hidden="false" customHeight="false" outlineLevel="0" collapsed="false">
      <c r="C1233" s="17" t="n">
        <v>1216</v>
      </c>
      <c r="D1233" s="18" t="s">
        <v>1902</v>
      </c>
      <c r="E1233" s="19" t="s">
        <v>1903</v>
      </c>
      <c r="F1233" s="19" t="n">
        <v>165</v>
      </c>
      <c r="I1233" s="0" t="n">
        <v>1216</v>
      </c>
      <c r="J1233" s="0" t="s">
        <v>20</v>
      </c>
    </row>
    <row r="1234" customFormat="false" ht="45" hidden="false" customHeight="false" outlineLevel="0" collapsed="false">
      <c r="C1234" s="17" t="n">
        <v>1217</v>
      </c>
      <c r="D1234" s="18" t="s">
        <v>1904</v>
      </c>
      <c r="E1234" s="19" t="s">
        <v>1903</v>
      </c>
      <c r="F1234" s="19" t="n">
        <v>46</v>
      </c>
      <c r="I1234" s="0" t="n">
        <v>1217</v>
      </c>
      <c r="J1234" s="0" t="s">
        <v>20</v>
      </c>
    </row>
    <row r="1235" customFormat="false" ht="45" hidden="false" customHeight="false" outlineLevel="0" collapsed="false">
      <c r="C1235" s="17" t="n">
        <v>1218</v>
      </c>
      <c r="D1235" s="18" t="s">
        <v>1905</v>
      </c>
      <c r="E1235" s="19" t="s">
        <v>1903</v>
      </c>
      <c r="F1235" s="19" t="n">
        <v>55</v>
      </c>
      <c r="I1235" s="0" t="n">
        <v>1218</v>
      </c>
      <c r="J1235" s="0" t="s">
        <v>20</v>
      </c>
    </row>
    <row r="1236" customFormat="false" ht="45" hidden="false" customHeight="false" outlineLevel="0" collapsed="false">
      <c r="C1236" s="17" t="n">
        <v>1219</v>
      </c>
      <c r="D1236" s="18" t="s">
        <v>1906</v>
      </c>
      <c r="E1236" s="19" t="s">
        <v>1903</v>
      </c>
      <c r="F1236" s="19" t="n">
        <v>52</v>
      </c>
      <c r="I1236" s="0" t="n">
        <v>1219</v>
      </c>
      <c r="J1236" s="0" t="s">
        <v>20</v>
      </c>
    </row>
    <row r="1237" customFormat="false" ht="45" hidden="false" customHeight="false" outlineLevel="0" collapsed="false">
      <c r="C1237" s="17" t="n">
        <v>1220</v>
      </c>
      <c r="D1237" s="18" t="s">
        <v>1907</v>
      </c>
      <c r="E1237" s="19" t="s">
        <v>1903</v>
      </c>
      <c r="F1237" s="19" t="n">
        <v>44</v>
      </c>
      <c r="I1237" s="0" t="n">
        <v>1220</v>
      </c>
      <c r="J1237" s="0" t="s">
        <v>20</v>
      </c>
    </row>
    <row r="1238" customFormat="false" ht="45" hidden="false" customHeight="false" outlineLevel="0" collapsed="false">
      <c r="C1238" s="17" t="n">
        <v>1221</v>
      </c>
      <c r="D1238" s="18" t="s">
        <v>1908</v>
      </c>
      <c r="E1238" s="19" t="s">
        <v>1903</v>
      </c>
      <c r="F1238" s="19" t="n">
        <v>4</v>
      </c>
      <c r="I1238" s="0" t="n">
        <v>1221</v>
      </c>
      <c r="J1238" s="0" t="s">
        <v>20</v>
      </c>
    </row>
    <row r="1239" customFormat="false" ht="45" hidden="false" customHeight="false" outlineLevel="0" collapsed="false">
      <c r="C1239" s="17" t="n">
        <v>1222</v>
      </c>
      <c r="D1239" s="18" t="s">
        <v>1909</v>
      </c>
      <c r="E1239" s="19" t="s">
        <v>1903</v>
      </c>
      <c r="F1239" s="19" t="n">
        <v>20</v>
      </c>
      <c r="I1239" s="0" t="n">
        <v>1222</v>
      </c>
      <c r="J1239" s="0" t="s">
        <v>20</v>
      </c>
    </row>
    <row r="1240" customFormat="false" ht="45" hidden="false" customHeight="false" outlineLevel="0" collapsed="false">
      <c r="C1240" s="17" t="n">
        <v>1223</v>
      </c>
      <c r="D1240" s="18" t="s">
        <v>1910</v>
      </c>
      <c r="E1240" s="19" t="s">
        <v>1903</v>
      </c>
      <c r="F1240" s="19" t="n">
        <v>525</v>
      </c>
      <c r="I1240" s="0" t="n">
        <v>1223</v>
      </c>
      <c r="J1240" s="0" t="s">
        <v>20</v>
      </c>
    </row>
    <row r="1241" customFormat="false" ht="60" hidden="false" customHeight="false" outlineLevel="0" collapsed="false">
      <c r="C1241" s="17" t="n">
        <v>1224</v>
      </c>
      <c r="D1241" s="18" t="s">
        <v>1911</v>
      </c>
      <c r="E1241" s="19" t="s">
        <v>1903</v>
      </c>
      <c r="F1241" s="19" t="n">
        <v>122</v>
      </c>
      <c r="I1241" s="0" t="n">
        <v>1224</v>
      </c>
      <c r="J1241" s="0" t="s">
        <v>20</v>
      </c>
    </row>
    <row r="1242" customFormat="false" ht="45" hidden="false" customHeight="false" outlineLevel="0" collapsed="false">
      <c r="C1242" s="17" t="n">
        <v>1225</v>
      </c>
      <c r="D1242" s="18" t="s">
        <v>1912</v>
      </c>
      <c r="E1242" s="19" t="s">
        <v>1903</v>
      </c>
      <c r="F1242" s="19" t="n">
        <v>57</v>
      </c>
      <c r="I1242" s="0" t="n">
        <v>1225</v>
      </c>
      <c r="J1242" s="0" t="s">
        <v>20</v>
      </c>
    </row>
    <row r="1243" customFormat="false" ht="45" hidden="false" customHeight="false" outlineLevel="0" collapsed="false">
      <c r="C1243" s="17" t="n">
        <v>1226</v>
      </c>
      <c r="D1243" s="18" t="s">
        <v>1913</v>
      </c>
      <c r="E1243" s="19" t="s">
        <v>1903</v>
      </c>
      <c r="F1243" s="19" t="n">
        <v>17</v>
      </c>
      <c r="I1243" s="0" t="n">
        <v>1226</v>
      </c>
      <c r="J1243" s="0" t="s">
        <v>20</v>
      </c>
    </row>
    <row r="1244" customFormat="false" ht="45" hidden="false" customHeight="false" outlineLevel="0" collapsed="false">
      <c r="C1244" s="17" t="n">
        <v>1227</v>
      </c>
      <c r="D1244" s="18" t="s">
        <v>1914</v>
      </c>
      <c r="E1244" s="19" t="s">
        <v>1903</v>
      </c>
      <c r="F1244" s="19" t="n">
        <v>96</v>
      </c>
      <c r="I1244" s="0" t="n">
        <v>1227</v>
      </c>
      <c r="J1244" s="0" t="s">
        <v>20</v>
      </c>
    </row>
    <row r="1245" customFormat="false" ht="60" hidden="false" customHeight="false" outlineLevel="0" collapsed="false">
      <c r="C1245" s="17" t="n">
        <v>1228</v>
      </c>
      <c r="D1245" s="18" t="s">
        <v>1915</v>
      </c>
      <c r="E1245" s="19" t="s">
        <v>1903</v>
      </c>
      <c r="F1245" s="19" t="n">
        <v>60</v>
      </c>
      <c r="I1245" s="0" t="n">
        <v>1228</v>
      </c>
      <c r="J1245" s="0" t="s">
        <v>20</v>
      </c>
    </row>
    <row r="1246" customFormat="false" ht="45" hidden="false" customHeight="false" outlineLevel="0" collapsed="false">
      <c r="C1246" s="17" t="n">
        <v>1229</v>
      </c>
      <c r="D1246" s="18" t="s">
        <v>1916</v>
      </c>
      <c r="E1246" s="19" t="s">
        <v>1917</v>
      </c>
      <c r="F1246" s="19" t="n">
        <v>14</v>
      </c>
      <c r="I1246" s="0" t="n">
        <v>1229</v>
      </c>
      <c r="J1246" s="0" t="s">
        <v>20</v>
      </c>
    </row>
    <row r="1247" customFormat="false" ht="15" hidden="false" customHeight="false" outlineLevel="0" collapsed="false">
      <c r="C1247" s="17" t="n">
        <v>1230</v>
      </c>
      <c r="D1247" s="18" t="s">
        <v>1918</v>
      </c>
      <c r="E1247" s="19" t="s">
        <v>1903</v>
      </c>
      <c r="F1247" s="19" t="n">
        <v>600</v>
      </c>
      <c r="I1247" s="0" t="n">
        <v>1230</v>
      </c>
      <c r="J1247" s="0" t="s">
        <v>20</v>
      </c>
    </row>
    <row r="1248" customFormat="false" ht="15" hidden="false" customHeight="false" outlineLevel="0" collapsed="false">
      <c r="C1248" s="17" t="n">
        <v>1231</v>
      </c>
      <c r="D1248" s="18" t="s">
        <v>1919</v>
      </c>
      <c r="E1248" s="19" t="s">
        <v>1903</v>
      </c>
      <c r="F1248" s="19" t="n">
        <v>506</v>
      </c>
      <c r="I1248" s="0" t="n">
        <v>1231</v>
      </c>
      <c r="J1248" s="0" t="s">
        <v>20</v>
      </c>
    </row>
    <row r="1249" customFormat="false" ht="30" hidden="false" customHeight="false" outlineLevel="0" collapsed="false">
      <c r="C1249" s="17" t="n">
        <v>1232</v>
      </c>
      <c r="D1249" s="18" t="s">
        <v>1920</v>
      </c>
      <c r="E1249" s="19" t="s">
        <v>1903</v>
      </c>
      <c r="F1249" s="19" t="n">
        <v>56</v>
      </c>
      <c r="I1249" s="0" t="n">
        <v>1232</v>
      </c>
      <c r="J1249" s="0" t="s">
        <v>20</v>
      </c>
    </row>
    <row r="1250" customFormat="false" ht="60" hidden="false" customHeight="false" outlineLevel="0" collapsed="false">
      <c r="C1250" s="17" t="n">
        <v>1233</v>
      </c>
      <c r="D1250" s="18" t="s">
        <v>1921</v>
      </c>
      <c r="E1250" s="19" t="s">
        <v>1903</v>
      </c>
      <c r="F1250" s="19" t="n">
        <v>265</v>
      </c>
      <c r="I1250" s="0" t="n">
        <v>1233</v>
      </c>
      <c r="J1250" s="0" t="s">
        <v>20</v>
      </c>
    </row>
    <row r="1251" customFormat="false" ht="60" hidden="false" customHeight="false" outlineLevel="0" collapsed="false">
      <c r="C1251" s="17" t="n">
        <v>1234</v>
      </c>
      <c r="D1251" s="18" t="s">
        <v>1922</v>
      </c>
      <c r="E1251" s="19" t="s">
        <v>1903</v>
      </c>
      <c r="F1251" s="19" t="n">
        <v>341</v>
      </c>
      <c r="I1251" s="0" t="n">
        <v>1234</v>
      </c>
      <c r="J1251" s="0" t="s">
        <v>20</v>
      </c>
    </row>
    <row r="1252" customFormat="false" ht="45" hidden="false" customHeight="false" outlineLevel="0" collapsed="false">
      <c r="C1252" s="17" t="s">
        <v>1923</v>
      </c>
      <c r="D1252" s="18" t="s">
        <v>1924</v>
      </c>
      <c r="E1252" s="19" t="s">
        <v>1903</v>
      </c>
      <c r="F1252" s="19" t="n">
        <v>150</v>
      </c>
      <c r="I1252" s="0" t="n">
        <v>1235</v>
      </c>
      <c r="J1252" s="0" t="s">
        <v>113</v>
      </c>
      <c r="K1252" s="0" t="s">
        <v>114</v>
      </c>
    </row>
    <row r="1253" customFormat="false" ht="45" hidden="false" customHeight="false" outlineLevel="0" collapsed="false">
      <c r="C1253" s="17" t="s">
        <v>1925</v>
      </c>
      <c r="D1253" s="18" t="s">
        <v>1926</v>
      </c>
      <c r="E1253" s="19" t="s">
        <v>1927</v>
      </c>
      <c r="F1253" s="19" t="n">
        <v>64</v>
      </c>
      <c r="I1253" s="0" t="n">
        <v>1236</v>
      </c>
      <c r="J1253" s="0" t="s">
        <v>113</v>
      </c>
      <c r="K1253" s="0" t="s">
        <v>114</v>
      </c>
    </row>
    <row r="1254" customFormat="false" ht="90" hidden="false" customHeight="false" outlineLevel="0" collapsed="false">
      <c r="C1254" s="17" t="n">
        <v>1237</v>
      </c>
      <c r="D1254" s="18" t="s">
        <v>1928</v>
      </c>
      <c r="E1254" s="19" t="s">
        <v>1929</v>
      </c>
      <c r="F1254" s="19" t="n">
        <v>45</v>
      </c>
      <c r="I1254" s="0" t="n">
        <v>1237</v>
      </c>
      <c r="J1254" s="0" t="s">
        <v>20</v>
      </c>
    </row>
    <row r="1255" customFormat="false" ht="45" hidden="false" customHeight="false" outlineLevel="0" collapsed="false">
      <c r="C1255" s="17" t="n">
        <v>1238</v>
      </c>
      <c r="D1255" s="18" t="s">
        <v>1930</v>
      </c>
      <c r="E1255" s="19" t="s">
        <v>1903</v>
      </c>
      <c r="F1255" s="19" t="n">
        <v>101</v>
      </c>
      <c r="I1255" s="0" t="n">
        <v>1238</v>
      </c>
      <c r="J1255" s="0" t="s">
        <v>20</v>
      </c>
    </row>
    <row r="1256" customFormat="false" ht="45" hidden="false" customHeight="false" outlineLevel="0" collapsed="false">
      <c r="C1256" s="17" t="n">
        <v>1239</v>
      </c>
      <c r="D1256" s="18" t="s">
        <v>1931</v>
      </c>
      <c r="E1256" s="19" t="s">
        <v>1903</v>
      </c>
      <c r="F1256" s="19" t="n">
        <v>80</v>
      </c>
      <c r="I1256" s="0" t="n">
        <v>1239</v>
      </c>
      <c r="J1256" s="0" t="s">
        <v>20</v>
      </c>
    </row>
    <row r="1257" customFormat="false" ht="45" hidden="false" customHeight="false" outlineLevel="0" collapsed="false">
      <c r="C1257" s="17" t="n">
        <v>1240</v>
      </c>
      <c r="D1257" s="18" t="s">
        <v>1932</v>
      </c>
      <c r="E1257" s="19" t="s">
        <v>1903</v>
      </c>
      <c r="F1257" s="19" t="n">
        <v>50</v>
      </c>
      <c r="I1257" s="0" t="n">
        <v>1240</v>
      </c>
      <c r="J1257" s="0" t="s">
        <v>20</v>
      </c>
    </row>
    <row r="1258" customFormat="false" ht="45" hidden="false" customHeight="false" outlineLevel="0" collapsed="false">
      <c r="C1258" s="17" t="n">
        <v>1241</v>
      </c>
      <c r="D1258" s="18" t="s">
        <v>1933</v>
      </c>
      <c r="E1258" s="19" t="s">
        <v>1903</v>
      </c>
      <c r="F1258" s="19" t="n">
        <v>31</v>
      </c>
      <c r="I1258" s="0" t="n">
        <v>1241</v>
      </c>
      <c r="J1258" s="0" t="s">
        <v>20</v>
      </c>
    </row>
    <row r="1259" customFormat="false" ht="45" hidden="false" customHeight="false" outlineLevel="0" collapsed="false">
      <c r="C1259" s="17" t="n">
        <v>1242</v>
      </c>
      <c r="D1259" s="18" t="s">
        <v>1934</v>
      </c>
      <c r="E1259" s="19" t="s">
        <v>1903</v>
      </c>
      <c r="F1259" s="19" t="n">
        <v>178</v>
      </c>
      <c r="I1259" s="0" t="n">
        <v>1242</v>
      </c>
      <c r="J1259" s="0" t="s">
        <v>20</v>
      </c>
    </row>
    <row r="1260" customFormat="false" ht="60" hidden="false" customHeight="false" outlineLevel="0" collapsed="false">
      <c r="C1260" s="17" t="n">
        <v>1243</v>
      </c>
      <c r="D1260" s="18" t="s">
        <v>1935</v>
      </c>
      <c r="E1260" s="19" t="s">
        <v>1903</v>
      </c>
      <c r="F1260" s="19" t="n">
        <v>31</v>
      </c>
      <c r="I1260" s="0" t="n">
        <v>1243</v>
      </c>
      <c r="J1260" s="0" t="s">
        <v>20</v>
      </c>
    </row>
    <row r="1261" customFormat="false" ht="75" hidden="false" customHeight="false" outlineLevel="0" collapsed="false">
      <c r="C1261" s="17" t="n">
        <v>1244</v>
      </c>
      <c r="D1261" s="18" t="s">
        <v>1936</v>
      </c>
      <c r="E1261" s="19" t="s">
        <v>1903</v>
      </c>
      <c r="F1261" s="19" t="n">
        <v>27</v>
      </c>
      <c r="I1261" s="0" t="n">
        <v>1244</v>
      </c>
      <c r="J1261" s="0" t="s">
        <v>20</v>
      </c>
    </row>
    <row r="1262" customFormat="false" ht="75" hidden="false" customHeight="false" outlineLevel="0" collapsed="false">
      <c r="C1262" s="17" t="n">
        <v>1245</v>
      </c>
      <c r="D1262" s="18" t="s">
        <v>1937</v>
      </c>
      <c r="E1262" s="19" t="s">
        <v>1927</v>
      </c>
      <c r="F1262" s="19" t="n">
        <v>56</v>
      </c>
      <c r="I1262" s="0" t="n">
        <v>1245</v>
      </c>
      <c r="J1262" s="0" t="s">
        <v>20</v>
      </c>
    </row>
    <row r="1263" customFormat="false" ht="60" hidden="false" customHeight="false" outlineLevel="0" collapsed="false">
      <c r="C1263" s="17" t="n">
        <v>1246</v>
      </c>
      <c r="D1263" s="18" t="s">
        <v>1938</v>
      </c>
      <c r="E1263" s="19" t="s">
        <v>1903</v>
      </c>
      <c r="F1263" s="19" t="n">
        <v>228</v>
      </c>
      <c r="I1263" s="0" t="n">
        <v>1246</v>
      </c>
      <c r="J1263" s="0" t="s">
        <v>20</v>
      </c>
    </row>
    <row r="1264" customFormat="false" ht="45" hidden="false" customHeight="false" outlineLevel="0" collapsed="false">
      <c r="C1264" s="17" t="n">
        <v>1247</v>
      </c>
      <c r="D1264" s="18" t="s">
        <v>1939</v>
      </c>
      <c r="E1264" s="19" t="s">
        <v>1903</v>
      </c>
      <c r="F1264" s="19" t="n">
        <v>235</v>
      </c>
      <c r="I1264" s="0" t="n">
        <v>1247</v>
      </c>
      <c r="J1264" s="0" t="s">
        <v>20</v>
      </c>
    </row>
    <row r="1265" customFormat="false" ht="45" hidden="false" customHeight="false" outlineLevel="0" collapsed="false">
      <c r="C1265" s="17" t="n">
        <v>1248</v>
      </c>
      <c r="D1265" s="18" t="s">
        <v>1940</v>
      </c>
      <c r="E1265" s="19" t="s">
        <v>1941</v>
      </c>
      <c r="F1265" s="19" t="n">
        <v>167</v>
      </c>
      <c r="I1265" s="0" t="n">
        <v>1248</v>
      </c>
      <c r="J1265" s="0" t="s">
        <v>20</v>
      </c>
    </row>
    <row r="1266" customFormat="false" ht="45" hidden="false" customHeight="false" outlineLevel="0" collapsed="false">
      <c r="C1266" s="17" t="n">
        <v>1249</v>
      </c>
      <c r="D1266" s="18" t="s">
        <v>1942</v>
      </c>
      <c r="E1266" s="19" t="s">
        <v>1903</v>
      </c>
      <c r="F1266" s="19" t="n">
        <v>63</v>
      </c>
      <c r="I1266" s="0" t="n">
        <v>1249</v>
      </c>
      <c r="J1266" s="0" t="s">
        <v>20</v>
      </c>
    </row>
    <row r="1267" customFormat="false" ht="45" hidden="false" customHeight="false" outlineLevel="0" collapsed="false">
      <c r="C1267" s="17" t="n">
        <v>1250</v>
      </c>
      <c r="D1267" s="18" t="s">
        <v>1943</v>
      </c>
      <c r="E1267" s="19" t="s">
        <v>1927</v>
      </c>
      <c r="F1267" s="19" t="n">
        <v>83</v>
      </c>
      <c r="I1267" s="0" t="n">
        <v>1250</v>
      </c>
      <c r="J1267" s="0" t="s">
        <v>20</v>
      </c>
    </row>
    <row r="1268" customFormat="false" ht="45" hidden="false" customHeight="false" outlineLevel="0" collapsed="false">
      <c r="C1268" s="17" t="n">
        <v>1251</v>
      </c>
      <c r="D1268" s="18" t="s">
        <v>1944</v>
      </c>
      <c r="E1268" s="19" t="s">
        <v>1903</v>
      </c>
      <c r="F1268" s="19" t="n">
        <v>52</v>
      </c>
      <c r="I1268" s="0" t="n">
        <v>1251</v>
      </c>
      <c r="J1268" s="0" t="s">
        <v>20</v>
      </c>
    </row>
    <row r="1269" customFormat="false" ht="45" hidden="false" customHeight="false" outlineLevel="0" collapsed="false">
      <c r="C1269" s="17" t="n">
        <v>1252</v>
      </c>
      <c r="D1269" s="18" t="s">
        <v>1945</v>
      </c>
      <c r="E1269" s="19" t="s">
        <v>1927</v>
      </c>
      <c r="F1269" s="19" t="n">
        <v>62</v>
      </c>
      <c r="I1269" s="0" t="n">
        <v>1252</v>
      </c>
      <c r="J1269" s="0" t="s">
        <v>20</v>
      </c>
    </row>
    <row r="1270" customFormat="false" ht="60" hidden="false" customHeight="false" outlineLevel="0" collapsed="false">
      <c r="C1270" s="17" t="n">
        <v>1253</v>
      </c>
      <c r="D1270" s="18" t="s">
        <v>1946</v>
      </c>
      <c r="E1270" s="19" t="s">
        <v>1903</v>
      </c>
      <c r="F1270" s="19" t="n">
        <v>33</v>
      </c>
      <c r="I1270" s="0" t="n">
        <v>1253</v>
      </c>
      <c r="J1270" s="0" t="s">
        <v>20</v>
      </c>
    </row>
    <row r="1271" customFormat="false" ht="60" hidden="false" customHeight="false" outlineLevel="0" collapsed="false">
      <c r="C1271" s="17" t="n">
        <v>1254</v>
      </c>
      <c r="D1271" s="18" t="s">
        <v>1947</v>
      </c>
      <c r="E1271" s="19" t="s">
        <v>1927</v>
      </c>
      <c r="F1271" s="19" t="n">
        <v>40</v>
      </c>
      <c r="I1271" s="0" t="n">
        <v>1254</v>
      </c>
      <c r="J1271" s="0" t="s">
        <v>20</v>
      </c>
    </row>
    <row r="1272" customFormat="false" ht="45" hidden="false" customHeight="false" outlineLevel="0" collapsed="false">
      <c r="C1272" s="17" t="n">
        <v>1255</v>
      </c>
      <c r="D1272" s="18" t="s">
        <v>1948</v>
      </c>
      <c r="E1272" s="19" t="s">
        <v>1903</v>
      </c>
      <c r="F1272" s="19" t="n">
        <v>14</v>
      </c>
      <c r="I1272" s="0" t="n">
        <v>1255</v>
      </c>
      <c r="J1272" s="0" t="s">
        <v>20</v>
      </c>
    </row>
    <row r="1273" customFormat="false" ht="45" hidden="false" customHeight="false" outlineLevel="0" collapsed="false">
      <c r="C1273" s="17" t="n">
        <v>1256</v>
      </c>
      <c r="D1273" s="18" t="s">
        <v>1949</v>
      </c>
      <c r="E1273" s="19" t="s">
        <v>1927</v>
      </c>
      <c r="F1273" s="19" t="n">
        <v>37</v>
      </c>
      <c r="I1273" s="0" t="n">
        <v>1256</v>
      </c>
      <c r="J1273" s="0" t="s">
        <v>20</v>
      </c>
    </row>
    <row r="1274" customFormat="false" ht="60" hidden="false" customHeight="false" outlineLevel="0" collapsed="false">
      <c r="C1274" s="17" t="n">
        <v>1257</v>
      </c>
      <c r="D1274" s="18" t="s">
        <v>1950</v>
      </c>
      <c r="E1274" s="19" t="s">
        <v>1903</v>
      </c>
      <c r="F1274" s="19" t="n">
        <v>23</v>
      </c>
      <c r="I1274" s="0" t="n">
        <v>1257</v>
      </c>
      <c r="J1274" s="0" t="s">
        <v>20</v>
      </c>
    </row>
    <row r="1275" customFormat="false" ht="75" hidden="false" customHeight="false" outlineLevel="0" collapsed="false">
      <c r="C1275" s="17" t="n">
        <v>1258</v>
      </c>
      <c r="D1275" s="18" t="s">
        <v>1951</v>
      </c>
      <c r="E1275" s="19" t="s">
        <v>1903</v>
      </c>
      <c r="F1275" s="19" t="n">
        <v>276</v>
      </c>
      <c r="I1275" s="0" t="n">
        <v>1258</v>
      </c>
      <c r="J1275" s="0" t="s">
        <v>20</v>
      </c>
    </row>
    <row r="1276" customFormat="false" ht="60" hidden="false" customHeight="false" outlineLevel="0" collapsed="false">
      <c r="C1276" s="17" t="n">
        <v>1259</v>
      </c>
      <c r="D1276" s="18" t="s">
        <v>1952</v>
      </c>
      <c r="E1276" s="19" t="s">
        <v>1903</v>
      </c>
      <c r="F1276" s="19" t="n">
        <v>110</v>
      </c>
      <c r="I1276" s="0" t="n">
        <v>1259</v>
      </c>
      <c r="J1276" s="0" t="s">
        <v>20</v>
      </c>
    </row>
    <row r="1277" customFormat="false" ht="60" hidden="false" customHeight="false" outlineLevel="0" collapsed="false">
      <c r="C1277" s="17" t="n">
        <v>1260</v>
      </c>
      <c r="D1277" s="18" t="s">
        <v>1953</v>
      </c>
      <c r="E1277" s="19" t="s">
        <v>1903</v>
      </c>
      <c r="F1277" s="19" t="n">
        <v>33</v>
      </c>
      <c r="I1277" s="0" t="n">
        <v>1260</v>
      </c>
      <c r="J1277" s="0" t="s">
        <v>20</v>
      </c>
    </row>
    <row r="1278" customFormat="false" ht="45" hidden="false" customHeight="false" outlineLevel="0" collapsed="false">
      <c r="C1278" s="17" t="n">
        <v>1261</v>
      </c>
      <c r="D1278" s="18" t="s">
        <v>1954</v>
      </c>
      <c r="E1278" s="19" t="s">
        <v>1903</v>
      </c>
      <c r="F1278" s="19" t="n">
        <v>112</v>
      </c>
      <c r="I1278" s="0" t="n">
        <v>1261</v>
      </c>
      <c r="J1278" s="0" t="s">
        <v>20</v>
      </c>
    </row>
    <row r="1279" customFormat="false" ht="75" hidden="false" customHeight="false" outlineLevel="0" collapsed="false">
      <c r="C1279" s="17" t="n">
        <v>1262</v>
      </c>
      <c r="D1279" s="18" t="s">
        <v>1955</v>
      </c>
      <c r="E1279" s="19" t="s">
        <v>1903</v>
      </c>
      <c r="F1279" s="19" t="n">
        <v>85</v>
      </c>
      <c r="I1279" s="0" t="n">
        <v>1262</v>
      </c>
      <c r="J1279" s="0" t="s">
        <v>20</v>
      </c>
    </row>
    <row r="1280" customFormat="false" ht="60" hidden="false" customHeight="false" outlineLevel="0" collapsed="false">
      <c r="C1280" s="17" t="n">
        <v>1263</v>
      </c>
      <c r="D1280" s="18" t="s">
        <v>1956</v>
      </c>
      <c r="E1280" s="19" t="s">
        <v>1903</v>
      </c>
      <c r="F1280" s="19" t="n">
        <v>40</v>
      </c>
      <c r="I1280" s="0" t="n">
        <v>1263</v>
      </c>
      <c r="J1280" s="0" t="s">
        <v>20</v>
      </c>
    </row>
    <row r="1281" customFormat="false" ht="90" hidden="false" customHeight="false" outlineLevel="0" collapsed="false">
      <c r="C1281" s="17" t="n">
        <v>1264</v>
      </c>
      <c r="D1281" s="18" t="s">
        <v>1957</v>
      </c>
      <c r="E1281" s="19" t="s">
        <v>1927</v>
      </c>
      <c r="F1281" s="19" t="n">
        <v>166</v>
      </c>
      <c r="I1281" s="0" t="n">
        <v>1264</v>
      </c>
      <c r="J1281" s="0" t="s">
        <v>20</v>
      </c>
    </row>
    <row r="1282" customFormat="false" ht="60" hidden="false" customHeight="false" outlineLevel="0" collapsed="false">
      <c r="C1282" s="17" t="n">
        <v>1265</v>
      </c>
      <c r="D1282" s="18" t="s">
        <v>1958</v>
      </c>
      <c r="E1282" s="19" t="s">
        <v>1903</v>
      </c>
      <c r="F1282" s="19" t="n">
        <v>96</v>
      </c>
      <c r="I1282" s="0" t="n">
        <v>1265</v>
      </c>
      <c r="J1282" s="0" t="s">
        <v>20</v>
      </c>
    </row>
    <row r="1283" customFormat="false" ht="60" hidden="false" customHeight="false" outlineLevel="0" collapsed="false">
      <c r="C1283" s="17" t="n">
        <v>1266</v>
      </c>
      <c r="D1283" s="18" t="s">
        <v>1959</v>
      </c>
      <c r="E1283" s="19" t="s">
        <v>1960</v>
      </c>
      <c r="F1283" s="19" t="n">
        <v>123</v>
      </c>
      <c r="I1283" s="0" t="n">
        <v>1266</v>
      </c>
      <c r="J1283" s="0" t="s">
        <v>20</v>
      </c>
    </row>
    <row r="1284" customFormat="false" ht="30" hidden="false" customHeight="false" outlineLevel="0" collapsed="false">
      <c r="C1284" s="17" t="n">
        <v>1267</v>
      </c>
      <c r="D1284" s="18" t="s">
        <v>1961</v>
      </c>
      <c r="E1284" s="19" t="s">
        <v>1903</v>
      </c>
      <c r="F1284" s="19" t="n">
        <v>8</v>
      </c>
      <c r="I1284" s="0" t="n">
        <v>1267</v>
      </c>
      <c r="J1284" s="0" t="s">
        <v>20</v>
      </c>
    </row>
    <row r="1285" customFormat="false" ht="75" hidden="false" customHeight="false" outlineLevel="0" collapsed="false">
      <c r="C1285" s="17" t="n">
        <v>1268</v>
      </c>
      <c r="D1285" s="18" t="s">
        <v>1962</v>
      </c>
      <c r="E1285" s="19" t="s">
        <v>1903</v>
      </c>
      <c r="F1285" s="19" t="n">
        <v>49</v>
      </c>
      <c r="I1285" s="0" t="n">
        <v>1268</v>
      </c>
      <c r="J1285" s="0" t="s">
        <v>20</v>
      </c>
    </row>
    <row r="1286" customFormat="false" ht="45" hidden="false" customHeight="false" outlineLevel="0" collapsed="false">
      <c r="C1286" s="17" t="n">
        <v>1269</v>
      </c>
      <c r="D1286" s="18" t="s">
        <v>1963</v>
      </c>
      <c r="E1286" s="19" t="s">
        <v>1903</v>
      </c>
      <c r="F1286" s="19" t="n">
        <v>162</v>
      </c>
      <c r="I1286" s="0" t="n">
        <v>1269</v>
      </c>
      <c r="J1286" s="0" t="s">
        <v>20</v>
      </c>
    </row>
    <row r="1287" customFormat="false" ht="45" hidden="false" customHeight="false" outlineLevel="0" collapsed="false">
      <c r="C1287" s="17" t="n">
        <v>1270</v>
      </c>
      <c r="D1287" s="18" t="s">
        <v>1964</v>
      </c>
      <c r="E1287" s="19" t="s">
        <v>1903</v>
      </c>
      <c r="F1287" s="19" t="n">
        <v>29</v>
      </c>
      <c r="I1287" s="0" t="n">
        <v>1270</v>
      </c>
      <c r="J1287" s="0" t="s">
        <v>20</v>
      </c>
    </row>
    <row r="1288" customFormat="false" ht="45" hidden="false" customHeight="false" outlineLevel="0" collapsed="false">
      <c r="C1288" s="17" t="n">
        <v>1271</v>
      </c>
      <c r="D1288" s="18" t="s">
        <v>1965</v>
      </c>
      <c r="E1288" s="19" t="s">
        <v>1903</v>
      </c>
      <c r="F1288" s="19" t="n">
        <v>12</v>
      </c>
      <c r="I1288" s="0" t="n">
        <v>1271</v>
      </c>
      <c r="J1288" s="0" t="s">
        <v>20</v>
      </c>
    </row>
    <row r="1289" customFormat="false" ht="75" hidden="false" customHeight="false" outlineLevel="0" collapsed="false">
      <c r="C1289" s="17" t="n">
        <v>1272</v>
      </c>
      <c r="D1289" s="18" t="s">
        <v>1966</v>
      </c>
      <c r="E1289" s="19" t="s">
        <v>1903</v>
      </c>
      <c r="F1289" s="19" t="n">
        <v>96</v>
      </c>
      <c r="I1289" s="0" t="n">
        <v>1272</v>
      </c>
      <c r="J1289" s="0" t="s">
        <v>20</v>
      </c>
    </row>
    <row r="1290" customFormat="false" ht="45" hidden="false" customHeight="false" outlineLevel="0" collapsed="false">
      <c r="C1290" s="17" t="n">
        <v>1273</v>
      </c>
      <c r="D1290" s="18" t="s">
        <v>1967</v>
      </c>
      <c r="E1290" s="19" t="s">
        <v>1968</v>
      </c>
      <c r="F1290" s="19" t="n">
        <v>24</v>
      </c>
      <c r="I1290" s="0" t="n">
        <v>1273</v>
      </c>
      <c r="J1290" s="0" t="s">
        <v>20</v>
      </c>
    </row>
    <row r="1291" customFormat="false" ht="45" hidden="false" customHeight="false" outlineLevel="0" collapsed="false">
      <c r="C1291" s="17" t="n">
        <v>1274</v>
      </c>
      <c r="D1291" s="18" t="s">
        <v>1969</v>
      </c>
      <c r="E1291" s="19" t="s">
        <v>1927</v>
      </c>
      <c r="F1291" s="19" t="n">
        <v>23</v>
      </c>
      <c r="I1291" s="0" t="n">
        <v>1274</v>
      </c>
      <c r="J1291" s="0" t="s">
        <v>20</v>
      </c>
    </row>
    <row r="1292" customFormat="false" ht="45" hidden="false" customHeight="false" outlineLevel="0" collapsed="false">
      <c r="C1292" s="17" t="n">
        <v>1275</v>
      </c>
      <c r="D1292" s="18" t="s">
        <v>1970</v>
      </c>
      <c r="E1292" s="19" t="s">
        <v>1903</v>
      </c>
      <c r="F1292" s="19" t="n">
        <v>131</v>
      </c>
      <c r="I1292" s="0" t="n">
        <v>1275</v>
      </c>
      <c r="J1292" s="0" t="s">
        <v>20</v>
      </c>
    </row>
    <row r="1293" customFormat="false" ht="60" hidden="false" customHeight="false" outlineLevel="0" collapsed="false">
      <c r="C1293" s="17" t="n">
        <v>1276</v>
      </c>
      <c r="D1293" s="18" t="s">
        <v>1971</v>
      </c>
      <c r="E1293" s="19" t="s">
        <v>1903</v>
      </c>
      <c r="F1293" s="19" t="n">
        <v>32</v>
      </c>
      <c r="I1293" s="0" t="n">
        <v>1276</v>
      </c>
      <c r="J1293" s="0" t="s">
        <v>20</v>
      </c>
    </row>
    <row r="1294" customFormat="false" ht="30" hidden="false" customHeight="false" outlineLevel="0" collapsed="false">
      <c r="C1294" s="17" t="n">
        <v>1277</v>
      </c>
      <c r="D1294" s="18" t="s">
        <v>1972</v>
      </c>
      <c r="E1294" s="19" t="s">
        <v>1973</v>
      </c>
      <c r="F1294" s="19" t="n">
        <v>94</v>
      </c>
      <c r="I1294" s="0" t="n">
        <v>1277</v>
      </c>
      <c r="J1294" s="0" t="s">
        <v>20</v>
      </c>
    </row>
    <row r="1295" customFormat="false" ht="45" hidden="false" customHeight="false" outlineLevel="0" collapsed="false">
      <c r="C1295" s="17" t="n">
        <v>1278</v>
      </c>
      <c r="D1295" s="18" t="s">
        <v>1974</v>
      </c>
      <c r="E1295" s="19" t="s">
        <v>1975</v>
      </c>
      <c r="F1295" s="19" t="n">
        <v>51</v>
      </c>
      <c r="I1295" s="0" t="n">
        <v>1278</v>
      </c>
      <c r="J1295" s="0" t="s">
        <v>20</v>
      </c>
    </row>
    <row r="1296" customFormat="false" ht="45" hidden="false" customHeight="false" outlineLevel="0" collapsed="false">
      <c r="C1296" s="17" t="n">
        <v>1279</v>
      </c>
      <c r="D1296" s="18" t="s">
        <v>1976</v>
      </c>
      <c r="E1296" s="19" t="s">
        <v>1975</v>
      </c>
      <c r="F1296" s="19" t="n">
        <v>52</v>
      </c>
      <c r="I1296" s="0" t="n">
        <v>1279</v>
      </c>
      <c r="J1296" s="0" t="s">
        <v>20</v>
      </c>
    </row>
    <row r="1297" customFormat="false" ht="60" hidden="false" customHeight="false" outlineLevel="0" collapsed="false">
      <c r="C1297" s="17" t="n">
        <v>1280</v>
      </c>
      <c r="D1297" s="18" t="s">
        <v>1977</v>
      </c>
      <c r="E1297" s="19" t="s">
        <v>1975</v>
      </c>
      <c r="F1297" s="19" t="n">
        <v>32</v>
      </c>
      <c r="I1297" s="0" t="n">
        <v>1280</v>
      </c>
      <c r="J1297" s="0" t="s">
        <v>20</v>
      </c>
    </row>
    <row r="1298" customFormat="false" ht="45" hidden="false" customHeight="false" outlineLevel="0" collapsed="false">
      <c r="C1298" s="17" t="n">
        <v>1281</v>
      </c>
      <c r="D1298" s="18" t="s">
        <v>1978</v>
      </c>
      <c r="E1298" s="19" t="s">
        <v>1975</v>
      </c>
      <c r="F1298" s="19" t="n">
        <v>64</v>
      </c>
      <c r="I1298" s="0" t="n">
        <v>1281</v>
      </c>
      <c r="J1298" s="0" t="s">
        <v>20</v>
      </c>
    </row>
    <row r="1299" customFormat="false" ht="45" hidden="false" customHeight="false" outlineLevel="0" collapsed="false">
      <c r="C1299" s="17" t="n">
        <v>1282</v>
      </c>
      <c r="D1299" s="18" t="s">
        <v>1979</v>
      </c>
      <c r="E1299" s="19" t="s">
        <v>1975</v>
      </c>
      <c r="F1299" s="19" t="n">
        <v>37</v>
      </c>
      <c r="I1299" s="0" t="n">
        <v>1282</v>
      </c>
      <c r="J1299" s="0" t="s">
        <v>20</v>
      </c>
    </row>
    <row r="1300" customFormat="false" ht="45" hidden="false" customHeight="false" outlineLevel="0" collapsed="false">
      <c r="C1300" s="17" t="n">
        <v>1283</v>
      </c>
      <c r="D1300" s="18" t="s">
        <v>1980</v>
      </c>
      <c r="E1300" s="19" t="s">
        <v>1975</v>
      </c>
      <c r="F1300" s="19" t="n">
        <v>100</v>
      </c>
      <c r="I1300" s="0" t="n">
        <v>1283</v>
      </c>
      <c r="J1300" s="0" t="s">
        <v>20</v>
      </c>
    </row>
    <row r="1301" customFormat="false" ht="45" hidden="false" customHeight="false" outlineLevel="0" collapsed="false">
      <c r="C1301" s="17" t="n">
        <v>1284</v>
      </c>
      <c r="D1301" s="18" t="s">
        <v>1981</v>
      </c>
      <c r="E1301" s="19" t="s">
        <v>1975</v>
      </c>
      <c r="F1301" s="19" t="n">
        <v>451</v>
      </c>
      <c r="I1301" s="0" t="n">
        <v>1284</v>
      </c>
      <c r="J1301" s="0" t="s">
        <v>20</v>
      </c>
    </row>
    <row r="1302" customFormat="false" ht="60" hidden="false" customHeight="false" outlineLevel="0" collapsed="false">
      <c r="C1302" s="17" t="n">
        <v>1285</v>
      </c>
      <c r="D1302" s="18" t="s">
        <v>1982</v>
      </c>
      <c r="E1302" s="19" t="s">
        <v>1975</v>
      </c>
      <c r="F1302" s="19" t="n">
        <v>233</v>
      </c>
      <c r="I1302" s="0" t="n">
        <v>1285</v>
      </c>
      <c r="J1302" s="0" t="s">
        <v>20</v>
      </c>
    </row>
    <row r="1303" customFormat="false" ht="45" hidden="false" customHeight="false" outlineLevel="0" collapsed="false">
      <c r="C1303" s="17" t="n">
        <v>1286</v>
      </c>
      <c r="D1303" s="18" t="s">
        <v>1983</v>
      </c>
      <c r="E1303" s="19" t="s">
        <v>1975</v>
      </c>
      <c r="F1303" s="19" t="n">
        <v>103</v>
      </c>
      <c r="I1303" s="0" t="n">
        <v>1286</v>
      </c>
      <c r="J1303" s="0" t="s">
        <v>20</v>
      </c>
    </row>
    <row r="1304" customFormat="false" ht="60" hidden="false" customHeight="false" outlineLevel="0" collapsed="false">
      <c r="C1304" s="17" t="n">
        <v>1287</v>
      </c>
      <c r="D1304" s="18" t="s">
        <v>1984</v>
      </c>
      <c r="E1304" s="19" t="s">
        <v>1985</v>
      </c>
      <c r="F1304" s="19" t="n">
        <v>23</v>
      </c>
      <c r="I1304" s="0" t="n">
        <v>1287</v>
      </c>
      <c r="J1304" s="0" t="s">
        <v>20</v>
      </c>
    </row>
    <row r="1305" customFormat="false" ht="60" hidden="false" customHeight="false" outlineLevel="0" collapsed="false">
      <c r="C1305" s="17" t="n">
        <v>1288</v>
      </c>
      <c r="D1305" s="18" t="s">
        <v>1986</v>
      </c>
      <c r="E1305" s="19" t="s">
        <v>1975</v>
      </c>
      <c r="F1305" s="19" t="n">
        <v>63</v>
      </c>
      <c r="I1305" s="0" t="n">
        <v>1288</v>
      </c>
      <c r="J1305" s="0" t="s">
        <v>20</v>
      </c>
    </row>
    <row r="1306" customFormat="false" ht="30" hidden="false" customHeight="false" outlineLevel="0" collapsed="false">
      <c r="C1306" s="17" t="n">
        <v>1289</v>
      </c>
      <c r="D1306" s="18" t="s">
        <v>1987</v>
      </c>
      <c r="E1306" s="19" t="s">
        <v>1975</v>
      </c>
      <c r="F1306" s="19" t="n">
        <v>56</v>
      </c>
      <c r="I1306" s="0" t="n">
        <v>1289</v>
      </c>
      <c r="J1306" s="0" t="s">
        <v>20</v>
      </c>
    </row>
    <row r="1307" customFormat="false" ht="15" hidden="false" customHeight="false" outlineLevel="0" collapsed="false">
      <c r="C1307" s="17" t="n">
        <v>1290</v>
      </c>
      <c r="D1307" s="18" t="s">
        <v>1988</v>
      </c>
      <c r="E1307" s="19" t="s">
        <v>1975</v>
      </c>
      <c r="F1307" s="19" t="n">
        <v>483</v>
      </c>
      <c r="I1307" s="0" t="n">
        <v>1290</v>
      </c>
      <c r="J1307" s="0" t="s">
        <v>20</v>
      </c>
    </row>
    <row r="1308" customFormat="false" ht="15" hidden="false" customHeight="false" outlineLevel="0" collapsed="false">
      <c r="C1308" s="17" t="n">
        <v>1291</v>
      </c>
      <c r="D1308" s="18" t="s">
        <v>1989</v>
      </c>
      <c r="E1308" s="19" t="s">
        <v>1975</v>
      </c>
      <c r="F1308" s="19" t="n">
        <v>508</v>
      </c>
      <c r="I1308" s="0" t="n">
        <v>1291</v>
      </c>
      <c r="J1308" s="0" t="s">
        <v>20</v>
      </c>
    </row>
    <row r="1309" customFormat="false" ht="60" hidden="false" customHeight="false" outlineLevel="0" collapsed="false">
      <c r="C1309" s="17" t="n">
        <v>1292</v>
      </c>
      <c r="D1309" s="18" t="s">
        <v>1990</v>
      </c>
      <c r="E1309" s="19" t="s">
        <v>1975</v>
      </c>
      <c r="F1309" s="19" t="n">
        <v>269</v>
      </c>
      <c r="I1309" s="0" t="n">
        <v>1292</v>
      </c>
      <c r="J1309" s="0" t="s">
        <v>20</v>
      </c>
    </row>
    <row r="1310" customFormat="false" ht="60" hidden="false" customHeight="false" outlineLevel="0" collapsed="false">
      <c r="C1310" s="17" t="n">
        <v>1293</v>
      </c>
      <c r="D1310" s="18" t="s">
        <v>1991</v>
      </c>
      <c r="E1310" s="19" t="s">
        <v>1975</v>
      </c>
      <c r="F1310" s="19" t="n">
        <v>282</v>
      </c>
      <c r="I1310" s="0" t="n">
        <v>1293</v>
      </c>
      <c r="J1310" s="0" t="s">
        <v>20</v>
      </c>
    </row>
    <row r="1311" customFormat="false" ht="45" hidden="false" customHeight="false" outlineLevel="0" collapsed="false">
      <c r="C1311" s="17" t="s">
        <v>1992</v>
      </c>
      <c r="D1311" s="18" t="s">
        <v>1993</v>
      </c>
      <c r="E1311" s="19" t="s">
        <v>1975</v>
      </c>
      <c r="F1311" s="19" t="n">
        <v>175</v>
      </c>
      <c r="I1311" s="0" t="n">
        <v>1294</v>
      </c>
      <c r="J1311" s="0" t="s">
        <v>113</v>
      </c>
      <c r="K1311" s="0" t="s">
        <v>114</v>
      </c>
    </row>
    <row r="1312" customFormat="false" ht="45" hidden="false" customHeight="false" outlineLevel="0" collapsed="false">
      <c r="C1312" s="17" t="s">
        <v>1994</v>
      </c>
      <c r="D1312" s="18" t="s">
        <v>1995</v>
      </c>
      <c r="E1312" s="19" t="s">
        <v>1985</v>
      </c>
      <c r="F1312" s="19" t="n">
        <v>75</v>
      </c>
      <c r="I1312" s="0" t="n">
        <v>1295</v>
      </c>
      <c r="J1312" s="0" t="s">
        <v>113</v>
      </c>
      <c r="K1312" s="0" t="s">
        <v>114</v>
      </c>
    </row>
    <row r="1313" customFormat="false" ht="45" hidden="false" customHeight="false" outlineLevel="0" collapsed="false">
      <c r="C1313" s="17" t="n">
        <v>1296</v>
      </c>
      <c r="D1313" s="18" t="s">
        <v>1996</v>
      </c>
      <c r="E1313" s="19" t="s">
        <v>1975</v>
      </c>
      <c r="F1313" s="19" t="n">
        <v>78</v>
      </c>
      <c r="I1313" s="0" t="n">
        <v>1296</v>
      </c>
      <c r="J1313" s="0" t="s">
        <v>20</v>
      </c>
    </row>
    <row r="1314" customFormat="false" ht="60" hidden="false" customHeight="false" outlineLevel="0" collapsed="false">
      <c r="C1314" s="17" t="n">
        <v>1297</v>
      </c>
      <c r="D1314" s="18" t="s">
        <v>1997</v>
      </c>
      <c r="E1314" s="19" t="s">
        <v>1975</v>
      </c>
      <c r="F1314" s="19" t="n">
        <v>71</v>
      </c>
      <c r="I1314" s="0" t="n">
        <v>1297</v>
      </c>
      <c r="J1314" s="0" t="s">
        <v>20</v>
      </c>
    </row>
    <row r="1315" customFormat="false" ht="45" hidden="false" customHeight="false" outlineLevel="0" collapsed="false">
      <c r="C1315" s="17" t="n">
        <v>1298</v>
      </c>
      <c r="D1315" s="18" t="s">
        <v>1998</v>
      </c>
      <c r="E1315" s="19" t="s">
        <v>1975</v>
      </c>
      <c r="F1315" s="19" t="n">
        <v>79</v>
      </c>
      <c r="I1315" s="0" t="n">
        <v>1298</v>
      </c>
      <c r="J1315" s="0" t="s">
        <v>20</v>
      </c>
    </row>
    <row r="1316" customFormat="false" ht="45" hidden="false" customHeight="false" outlineLevel="0" collapsed="false">
      <c r="C1316" s="17" t="n">
        <v>1299</v>
      </c>
      <c r="D1316" s="18" t="s">
        <v>1999</v>
      </c>
      <c r="E1316" s="19" t="s">
        <v>1975</v>
      </c>
      <c r="F1316" s="19" t="n">
        <v>31</v>
      </c>
      <c r="I1316" s="0" t="n">
        <v>1299</v>
      </c>
      <c r="J1316" s="0" t="s">
        <v>20</v>
      </c>
    </row>
    <row r="1317" customFormat="false" ht="45" hidden="false" customHeight="false" outlineLevel="0" collapsed="false">
      <c r="C1317" s="17" t="n">
        <v>1300</v>
      </c>
      <c r="D1317" s="18" t="s">
        <v>2000</v>
      </c>
      <c r="E1317" s="19" t="s">
        <v>1975</v>
      </c>
      <c r="F1317" s="19" t="n">
        <v>187</v>
      </c>
      <c r="I1317" s="0" t="n">
        <v>1300</v>
      </c>
      <c r="J1317" s="0" t="s">
        <v>20</v>
      </c>
    </row>
    <row r="1318" customFormat="false" ht="60" hidden="false" customHeight="false" outlineLevel="0" collapsed="false">
      <c r="C1318" s="17" t="n">
        <v>1301</v>
      </c>
      <c r="D1318" s="18" t="s">
        <v>2001</v>
      </c>
      <c r="E1318" s="19" t="s">
        <v>2002</v>
      </c>
      <c r="F1318" s="19" t="n">
        <v>42</v>
      </c>
      <c r="I1318" s="0" t="n">
        <v>1301</v>
      </c>
      <c r="J1318" s="0" t="s">
        <v>20</v>
      </c>
    </row>
    <row r="1319" customFormat="false" ht="60" hidden="false" customHeight="false" outlineLevel="0" collapsed="false">
      <c r="C1319" s="17" t="n">
        <v>1302</v>
      </c>
      <c r="D1319" s="18" t="s">
        <v>2003</v>
      </c>
      <c r="E1319" s="19" t="s">
        <v>1975</v>
      </c>
      <c r="F1319" s="19" t="n">
        <v>273</v>
      </c>
      <c r="I1319" s="0" t="n">
        <v>1302</v>
      </c>
      <c r="J1319" s="0" t="s">
        <v>20</v>
      </c>
    </row>
    <row r="1320" customFormat="false" ht="75" hidden="false" customHeight="false" outlineLevel="0" collapsed="false">
      <c r="C1320" s="17" t="n">
        <v>1303</v>
      </c>
      <c r="D1320" s="18" t="s">
        <v>2004</v>
      </c>
      <c r="E1320" s="19" t="s">
        <v>2005</v>
      </c>
      <c r="F1320" s="19" t="n">
        <v>89</v>
      </c>
      <c r="I1320" s="0" t="n">
        <v>1303</v>
      </c>
      <c r="J1320" s="0" t="s">
        <v>20</v>
      </c>
    </row>
    <row r="1321" customFormat="false" ht="60" hidden="false" customHeight="false" outlineLevel="0" collapsed="false">
      <c r="C1321" s="17" t="n">
        <v>1304</v>
      </c>
      <c r="D1321" s="18" t="s">
        <v>2006</v>
      </c>
      <c r="E1321" s="19" t="s">
        <v>1975</v>
      </c>
      <c r="F1321" s="19" t="n">
        <v>495</v>
      </c>
      <c r="I1321" s="0" t="n">
        <v>1304</v>
      </c>
      <c r="J1321" s="0" t="s">
        <v>20</v>
      </c>
    </row>
    <row r="1322" customFormat="false" ht="45" hidden="false" customHeight="false" outlineLevel="0" collapsed="false">
      <c r="C1322" s="17" t="n">
        <v>1305</v>
      </c>
      <c r="D1322" s="18" t="s">
        <v>2007</v>
      </c>
      <c r="E1322" s="19" t="s">
        <v>1975</v>
      </c>
      <c r="F1322" s="19" t="n">
        <v>70</v>
      </c>
      <c r="I1322" s="0" t="n">
        <v>1305</v>
      </c>
      <c r="J1322" s="0" t="s">
        <v>20</v>
      </c>
    </row>
    <row r="1323" customFormat="false" ht="45" hidden="false" customHeight="false" outlineLevel="0" collapsed="false">
      <c r="C1323" s="17" t="n">
        <v>1306</v>
      </c>
      <c r="D1323" s="18" t="s">
        <v>2008</v>
      </c>
      <c r="E1323" s="19" t="s">
        <v>1975</v>
      </c>
      <c r="F1323" s="19" t="n">
        <v>188</v>
      </c>
      <c r="I1323" s="0" t="n">
        <v>1306</v>
      </c>
      <c r="J1323" s="0" t="s">
        <v>20</v>
      </c>
    </row>
    <row r="1324" customFormat="false" ht="45" hidden="false" customHeight="false" outlineLevel="0" collapsed="false">
      <c r="C1324" s="17" t="n">
        <v>1307</v>
      </c>
      <c r="D1324" s="18" t="s">
        <v>2009</v>
      </c>
      <c r="E1324" s="19" t="s">
        <v>1975</v>
      </c>
      <c r="F1324" s="19" t="n">
        <v>139</v>
      </c>
      <c r="I1324" s="0" t="n">
        <v>1307</v>
      </c>
      <c r="J1324" s="0" t="s">
        <v>20</v>
      </c>
    </row>
    <row r="1325" customFormat="false" ht="45" hidden="false" customHeight="false" outlineLevel="0" collapsed="false">
      <c r="C1325" s="17" t="n">
        <v>1308</v>
      </c>
      <c r="D1325" s="18" t="s">
        <v>2010</v>
      </c>
      <c r="E1325" s="19" t="s">
        <v>1985</v>
      </c>
      <c r="F1325" s="19" t="n">
        <v>212</v>
      </c>
      <c r="I1325" s="0" t="n">
        <v>1308</v>
      </c>
      <c r="J1325" s="0" t="s">
        <v>20</v>
      </c>
    </row>
    <row r="1326" customFormat="false" ht="45" hidden="false" customHeight="false" outlineLevel="0" collapsed="false">
      <c r="C1326" s="17" t="n">
        <v>1309</v>
      </c>
      <c r="D1326" s="18" t="s">
        <v>2011</v>
      </c>
      <c r="E1326" s="19" t="s">
        <v>1975</v>
      </c>
      <c r="F1326" s="19" t="n">
        <v>205</v>
      </c>
      <c r="I1326" s="0" t="n">
        <v>1309</v>
      </c>
      <c r="J1326" s="0" t="s">
        <v>20</v>
      </c>
    </row>
    <row r="1327" customFormat="false" ht="60" hidden="false" customHeight="false" outlineLevel="0" collapsed="false">
      <c r="C1327" s="17" t="n">
        <v>1310</v>
      </c>
      <c r="D1327" s="18" t="s">
        <v>2012</v>
      </c>
      <c r="E1327" s="19" t="s">
        <v>1975</v>
      </c>
      <c r="F1327" s="19" t="n">
        <v>69</v>
      </c>
      <c r="I1327" s="0" t="n">
        <v>1310</v>
      </c>
      <c r="J1327" s="0" t="s">
        <v>20</v>
      </c>
    </row>
    <row r="1328" customFormat="false" ht="45" hidden="false" customHeight="false" outlineLevel="0" collapsed="false">
      <c r="C1328" s="17" t="n">
        <v>1311</v>
      </c>
      <c r="D1328" s="18" t="s">
        <v>2013</v>
      </c>
      <c r="E1328" s="19" t="s">
        <v>1975</v>
      </c>
      <c r="F1328" s="19" t="n">
        <v>25</v>
      </c>
      <c r="I1328" s="0" t="n">
        <v>1311</v>
      </c>
      <c r="J1328" s="0" t="s">
        <v>20</v>
      </c>
    </row>
    <row r="1329" customFormat="false" ht="45" hidden="false" customHeight="false" outlineLevel="0" collapsed="false">
      <c r="C1329" s="17" t="n">
        <v>1312</v>
      </c>
      <c r="D1329" s="18" t="s">
        <v>2014</v>
      </c>
      <c r="E1329" s="19" t="s">
        <v>1985</v>
      </c>
      <c r="F1329" s="19" t="n">
        <v>51</v>
      </c>
      <c r="I1329" s="0" t="n">
        <v>1312</v>
      </c>
      <c r="J1329" s="0" t="s">
        <v>20</v>
      </c>
    </row>
    <row r="1330" customFormat="false" ht="75" hidden="false" customHeight="false" outlineLevel="0" collapsed="false">
      <c r="C1330" s="17" t="s">
        <v>2015</v>
      </c>
      <c r="D1330" s="18" t="s">
        <v>2016</v>
      </c>
      <c r="E1330" s="19" t="s">
        <v>1975</v>
      </c>
      <c r="F1330" s="19" t="n">
        <v>177</v>
      </c>
      <c r="I1330" s="0" t="n">
        <v>1313</v>
      </c>
      <c r="J1330" s="0" t="s">
        <v>113</v>
      </c>
      <c r="K1330" s="0" t="s">
        <v>114</v>
      </c>
    </row>
    <row r="1331" customFormat="false" ht="75" hidden="false" customHeight="false" outlineLevel="0" collapsed="false">
      <c r="C1331" s="17" t="s">
        <v>2017</v>
      </c>
      <c r="D1331" s="18" t="s">
        <v>2018</v>
      </c>
      <c r="E1331" s="19" t="s">
        <v>1985</v>
      </c>
      <c r="F1331" s="19" t="n">
        <v>89</v>
      </c>
      <c r="I1331" s="0" t="n">
        <v>1314</v>
      </c>
      <c r="J1331" s="0" t="s">
        <v>113</v>
      </c>
      <c r="K1331" s="0" t="s">
        <v>114</v>
      </c>
    </row>
    <row r="1332" customFormat="false" ht="60" hidden="false" customHeight="false" outlineLevel="0" collapsed="false">
      <c r="C1332" s="17" t="n">
        <v>1315</v>
      </c>
      <c r="D1332" s="18" t="s">
        <v>2019</v>
      </c>
      <c r="E1332" s="19" t="s">
        <v>1975</v>
      </c>
      <c r="F1332" s="19" t="n">
        <v>170</v>
      </c>
      <c r="I1332" s="0" t="n">
        <v>1315</v>
      </c>
      <c r="J1332" s="0" t="s">
        <v>20</v>
      </c>
    </row>
    <row r="1333" customFormat="false" ht="60" hidden="false" customHeight="false" outlineLevel="0" collapsed="false">
      <c r="C1333" s="17" t="n">
        <v>1316</v>
      </c>
      <c r="D1333" s="18" t="s">
        <v>2020</v>
      </c>
      <c r="E1333" s="19" t="s">
        <v>1975</v>
      </c>
      <c r="F1333" s="19" t="n">
        <v>62</v>
      </c>
      <c r="I1333" s="0" t="n">
        <v>1316</v>
      </c>
      <c r="J1333" s="0" t="s">
        <v>20</v>
      </c>
    </row>
    <row r="1334" customFormat="false" ht="45" hidden="false" customHeight="false" outlineLevel="0" collapsed="false">
      <c r="C1334" s="17" t="s">
        <v>2021</v>
      </c>
      <c r="D1334" s="18" t="s">
        <v>2022</v>
      </c>
      <c r="E1334" s="19" t="s">
        <v>1975</v>
      </c>
      <c r="F1334" s="19" t="n">
        <v>57</v>
      </c>
      <c r="I1334" s="0" t="n">
        <v>1317</v>
      </c>
      <c r="J1334" s="0" t="s">
        <v>113</v>
      </c>
      <c r="K1334" s="0" t="s">
        <v>114</v>
      </c>
    </row>
    <row r="1335" customFormat="false" ht="45" hidden="false" customHeight="false" outlineLevel="0" collapsed="false">
      <c r="C1335" s="17" t="s">
        <v>2023</v>
      </c>
      <c r="D1335" s="18" t="s">
        <v>2024</v>
      </c>
      <c r="E1335" s="19" t="s">
        <v>1985</v>
      </c>
      <c r="F1335" s="19" t="n">
        <v>13</v>
      </c>
      <c r="I1335" s="0" t="n">
        <v>1318</v>
      </c>
      <c r="J1335" s="0" t="s">
        <v>113</v>
      </c>
      <c r="K1335" s="0" t="s">
        <v>114</v>
      </c>
    </row>
    <row r="1336" customFormat="false" ht="45" hidden="false" customHeight="false" outlineLevel="0" collapsed="false">
      <c r="C1336" s="17" t="n">
        <v>1319</v>
      </c>
      <c r="D1336" s="18" t="s">
        <v>2025</v>
      </c>
      <c r="E1336" s="19" t="s">
        <v>1975</v>
      </c>
      <c r="F1336" s="19" t="n">
        <v>46</v>
      </c>
      <c r="I1336" s="0" t="n">
        <v>1319</v>
      </c>
      <c r="J1336" s="0" t="s">
        <v>20</v>
      </c>
    </row>
    <row r="1337" customFormat="false" ht="45" hidden="false" customHeight="false" outlineLevel="0" collapsed="false">
      <c r="C1337" s="17" t="n">
        <v>1320</v>
      </c>
      <c r="D1337" s="18" t="s">
        <v>2026</v>
      </c>
      <c r="E1337" s="19" t="s">
        <v>1975</v>
      </c>
      <c r="F1337" s="19" t="n">
        <v>66</v>
      </c>
      <c r="I1337" s="0" t="n">
        <v>1320</v>
      </c>
      <c r="J1337" s="0" t="s">
        <v>20</v>
      </c>
    </row>
    <row r="1338" customFormat="false" ht="60" hidden="false" customHeight="false" outlineLevel="0" collapsed="false">
      <c r="C1338" s="17" t="n">
        <v>1321</v>
      </c>
      <c r="D1338" s="18" t="s">
        <v>2027</v>
      </c>
      <c r="E1338" s="19" t="s">
        <v>1975</v>
      </c>
      <c r="F1338" s="19" t="n">
        <v>32</v>
      </c>
      <c r="I1338" s="0" t="n">
        <v>1321</v>
      </c>
      <c r="J1338" s="0" t="s">
        <v>20</v>
      </c>
    </row>
    <row r="1339" customFormat="false" ht="60" hidden="false" customHeight="false" outlineLevel="0" collapsed="false">
      <c r="C1339" s="17" t="n">
        <v>1322</v>
      </c>
      <c r="D1339" s="18" t="s">
        <v>2028</v>
      </c>
      <c r="E1339" s="19" t="s">
        <v>1985</v>
      </c>
      <c r="F1339" s="19" t="n">
        <v>192</v>
      </c>
      <c r="I1339" s="0" t="n">
        <v>1322</v>
      </c>
      <c r="J1339" s="0" t="s">
        <v>20</v>
      </c>
    </row>
    <row r="1340" customFormat="false" ht="60" hidden="false" customHeight="false" outlineLevel="0" collapsed="false">
      <c r="C1340" s="17" t="n">
        <v>1323</v>
      </c>
      <c r="D1340" s="18" t="s">
        <v>2029</v>
      </c>
      <c r="E1340" s="19" t="s">
        <v>1975</v>
      </c>
      <c r="F1340" s="19" t="n">
        <v>135</v>
      </c>
      <c r="I1340" s="0" t="n">
        <v>1323</v>
      </c>
      <c r="J1340" s="0" t="s">
        <v>20</v>
      </c>
    </row>
    <row r="1341" customFormat="false" ht="30" hidden="false" customHeight="false" outlineLevel="0" collapsed="false">
      <c r="C1341" s="17" t="n">
        <v>1324</v>
      </c>
      <c r="D1341" s="18" t="s">
        <v>2030</v>
      </c>
      <c r="E1341" s="19" t="s">
        <v>1975</v>
      </c>
      <c r="F1341" s="19" t="n">
        <v>8</v>
      </c>
      <c r="I1341" s="0" t="n">
        <v>1324</v>
      </c>
      <c r="J1341" s="0" t="s">
        <v>20</v>
      </c>
    </row>
    <row r="1342" customFormat="false" ht="75" hidden="false" customHeight="false" outlineLevel="0" collapsed="false">
      <c r="C1342" s="17" t="n">
        <v>1325</v>
      </c>
      <c r="D1342" s="18" t="s">
        <v>2031</v>
      </c>
      <c r="E1342" s="19" t="s">
        <v>1975</v>
      </c>
      <c r="F1342" s="19" t="n">
        <v>63</v>
      </c>
      <c r="I1342" s="0" t="n">
        <v>1325</v>
      </c>
      <c r="J1342" s="0" t="s">
        <v>20</v>
      </c>
    </row>
    <row r="1343" customFormat="false" ht="45" hidden="false" customHeight="false" outlineLevel="0" collapsed="false">
      <c r="C1343" s="17" t="n">
        <v>1326</v>
      </c>
      <c r="D1343" s="18" t="s">
        <v>2032</v>
      </c>
      <c r="E1343" s="19" t="s">
        <v>1975</v>
      </c>
      <c r="F1343" s="19" t="n">
        <v>152</v>
      </c>
      <c r="I1343" s="0" t="n">
        <v>1326</v>
      </c>
      <c r="J1343" s="0" t="s">
        <v>20</v>
      </c>
    </row>
    <row r="1344" customFormat="false" ht="45" hidden="false" customHeight="false" outlineLevel="0" collapsed="false">
      <c r="C1344" s="17" t="n">
        <v>1327</v>
      </c>
      <c r="D1344" s="18" t="s">
        <v>2033</v>
      </c>
      <c r="E1344" s="19" t="s">
        <v>1975</v>
      </c>
      <c r="F1344" s="19" t="n">
        <v>14</v>
      </c>
      <c r="I1344" s="0" t="n">
        <v>1327</v>
      </c>
      <c r="J1344" s="0" t="s">
        <v>20</v>
      </c>
    </row>
    <row r="1345" customFormat="false" ht="45" hidden="false" customHeight="false" outlineLevel="0" collapsed="false">
      <c r="C1345" s="17" t="n">
        <v>1328</v>
      </c>
      <c r="D1345" s="18" t="s">
        <v>2034</v>
      </c>
      <c r="E1345" s="19" t="s">
        <v>1975</v>
      </c>
      <c r="F1345" s="19" t="n">
        <v>38</v>
      </c>
      <c r="I1345" s="0" t="n">
        <v>1328</v>
      </c>
      <c r="J1345" s="0" t="s">
        <v>20</v>
      </c>
    </row>
    <row r="1346" customFormat="false" ht="60" hidden="false" customHeight="false" outlineLevel="0" collapsed="false">
      <c r="C1346" s="17" t="n">
        <v>1329</v>
      </c>
      <c r="D1346" s="18" t="s">
        <v>2035</v>
      </c>
      <c r="E1346" s="19" t="s">
        <v>1975</v>
      </c>
      <c r="F1346" s="19" t="n">
        <v>233</v>
      </c>
      <c r="I1346" s="0" t="n">
        <v>1329</v>
      </c>
      <c r="J1346" s="0" t="s">
        <v>20</v>
      </c>
    </row>
    <row r="1347" customFormat="false" ht="45" hidden="false" customHeight="false" outlineLevel="0" collapsed="false">
      <c r="C1347" s="17" t="n">
        <v>1330</v>
      </c>
      <c r="D1347" s="18" t="s">
        <v>1408</v>
      </c>
      <c r="E1347" s="19" t="s">
        <v>2036</v>
      </c>
      <c r="F1347" s="19" t="n">
        <v>115</v>
      </c>
      <c r="I1347" s="0" t="n">
        <v>1330</v>
      </c>
      <c r="J1347" s="0" t="s">
        <v>20</v>
      </c>
    </row>
    <row r="1348" customFormat="false" ht="45" hidden="false" customHeight="false" outlineLevel="0" collapsed="false">
      <c r="C1348" s="17" t="n">
        <v>1331</v>
      </c>
      <c r="D1348" s="18" t="s">
        <v>2037</v>
      </c>
      <c r="E1348" s="19" t="s">
        <v>2038</v>
      </c>
      <c r="F1348" s="19" t="n">
        <v>136</v>
      </c>
      <c r="I1348" s="0" t="n">
        <v>1331</v>
      </c>
      <c r="J1348" s="0" t="s">
        <v>20</v>
      </c>
    </row>
    <row r="1349" customFormat="false" ht="60" hidden="false" customHeight="false" outlineLevel="0" collapsed="false">
      <c r="C1349" s="17" t="n">
        <v>1332</v>
      </c>
      <c r="D1349" s="18" t="s">
        <v>2039</v>
      </c>
      <c r="E1349" s="19" t="s">
        <v>1975</v>
      </c>
      <c r="F1349" s="19" t="n">
        <v>20</v>
      </c>
      <c r="I1349" s="0" t="n">
        <v>1332</v>
      </c>
      <c r="J1349" s="0" t="s">
        <v>20</v>
      </c>
    </row>
    <row r="1350" customFormat="false" ht="30" hidden="false" customHeight="false" outlineLevel="0" collapsed="false">
      <c r="C1350" s="17" t="n">
        <v>1333</v>
      </c>
      <c r="D1350" s="18" t="s">
        <v>1972</v>
      </c>
      <c r="E1350" s="19" t="s">
        <v>2040</v>
      </c>
      <c r="F1350" s="19" t="n">
        <v>89</v>
      </c>
      <c r="I1350" s="0" t="n">
        <v>1333</v>
      </c>
      <c r="J1350" s="0" t="s">
        <v>20</v>
      </c>
    </row>
    <row r="1351" customFormat="false" ht="45" hidden="false" customHeight="false" outlineLevel="0" collapsed="false">
      <c r="C1351" s="17" t="n">
        <v>1334</v>
      </c>
      <c r="D1351" s="18" t="s">
        <v>2041</v>
      </c>
      <c r="E1351" s="19" t="s">
        <v>2042</v>
      </c>
      <c r="F1351" s="19" t="n">
        <v>38</v>
      </c>
      <c r="I1351" s="0" t="n">
        <v>1334</v>
      </c>
      <c r="J1351" s="0" t="s">
        <v>20</v>
      </c>
    </row>
    <row r="1352" customFormat="false" ht="30" hidden="false" customHeight="false" outlineLevel="0" collapsed="false">
      <c r="C1352" s="17" t="n">
        <v>1335</v>
      </c>
      <c r="D1352" s="18" t="s">
        <v>2043</v>
      </c>
      <c r="E1352" s="19" t="s">
        <v>2044</v>
      </c>
      <c r="F1352" s="19" t="n">
        <v>36</v>
      </c>
      <c r="I1352" s="0" t="n">
        <v>1335</v>
      </c>
      <c r="J1352" s="0" t="s">
        <v>20</v>
      </c>
    </row>
    <row r="1353" customFormat="false" ht="45" hidden="false" customHeight="false" outlineLevel="0" collapsed="false">
      <c r="C1353" s="17" t="n">
        <v>1336</v>
      </c>
      <c r="D1353" s="18" t="s">
        <v>2045</v>
      </c>
      <c r="E1353" s="19" t="s">
        <v>2042</v>
      </c>
      <c r="F1353" s="19" t="n">
        <v>55</v>
      </c>
      <c r="I1353" s="0" t="n">
        <v>1336</v>
      </c>
      <c r="J1353" s="0" t="s">
        <v>20</v>
      </c>
    </row>
    <row r="1354" customFormat="false" ht="60" hidden="false" customHeight="false" outlineLevel="0" collapsed="false">
      <c r="C1354" s="17" t="n">
        <v>1337</v>
      </c>
      <c r="D1354" s="18" t="s">
        <v>2046</v>
      </c>
      <c r="E1354" s="19" t="s">
        <v>2042</v>
      </c>
      <c r="F1354" s="19" t="n">
        <v>28</v>
      </c>
      <c r="I1354" s="0" t="n">
        <v>1337</v>
      </c>
      <c r="J1354" s="0" t="s">
        <v>20</v>
      </c>
    </row>
    <row r="1355" customFormat="false" ht="90" hidden="false" customHeight="false" outlineLevel="0" collapsed="false">
      <c r="C1355" s="17" t="n">
        <v>1338</v>
      </c>
      <c r="D1355" s="18" t="s">
        <v>2047</v>
      </c>
      <c r="E1355" s="19" t="s">
        <v>2042</v>
      </c>
      <c r="F1355" s="19" t="n">
        <v>41</v>
      </c>
      <c r="I1355" s="0" t="n">
        <v>1338</v>
      </c>
      <c r="J1355" s="0" t="s">
        <v>20</v>
      </c>
    </row>
    <row r="1356" customFormat="false" ht="45" hidden="false" customHeight="false" outlineLevel="0" collapsed="false">
      <c r="C1356" s="17" t="n">
        <v>1339</v>
      </c>
      <c r="D1356" s="18" t="s">
        <v>2048</v>
      </c>
      <c r="E1356" s="19" t="s">
        <v>2042</v>
      </c>
      <c r="F1356" s="19" t="n">
        <v>55</v>
      </c>
      <c r="I1356" s="0" t="n">
        <v>1339</v>
      </c>
      <c r="J1356" s="0" t="s">
        <v>20</v>
      </c>
    </row>
    <row r="1357" customFormat="false" ht="45" hidden="false" customHeight="false" outlineLevel="0" collapsed="false">
      <c r="C1357" s="17" t="n">
        <v>1340</v>
      </c>
      <c r="D1357" s="18" t="s">
        <v>2049</v>
      </c>
      <c r="E1357" s="19" t="s">
        <v>2042</v>
      </c>
      <c r="F1357" s="19" t="n">
        <v>33</v>
      </c>
      <c r="I1357" s="0" t="n">
        <v>1340</v>
      </c>
      <c r="J1357" s="0" t="s">
        <v>20</v>
      </c>
    </row>
    <row r="1358" customFormat="false" ht="45" hidden="false" customHeight="false" outlineLevel="0" collapsed="false">
      <c r="C1358" s="17" t="n">
        <v>1341</v>
      </c>
      <c r="D1358" s="18" t="s">
        <v>2050</v>
      </c>
      <c r="E1358" s="19" t="s">
        <v>2042</v>
      </c>
      <c r="F1358" s="19" t="n">
        <v>137</v>
      </c>
      <c r="I1358" s="0" t="n">
        <v>1341</v>
      </c>
      <c r="J1358" s="0" t="s">
        <v>20</v>
      </c>
    </row>
    <row r="1359" customFormat="false" ht="45" hidden="false" customHeight="false" outlineLevel="0" collapsed="false">
      <c r="C1359" s="17" t="n">
        <v>1342</v>
      </c>
      <c r="D1359" s="18" t="s">
        <v>2051</v>
      </c>
      <c r="E1359" s="19" t="s">
        <v>2042</v>
      </c>
      <c r="F1359" s="19" t="n">
        <v>547</v>
      </c>
      <c r="I1359" s="0" t="n">
        <v>1342</v>
      </c>
      <c r="J1359" s="0" t="s">
        <v>20</v>
      </c>
    </row>
    <row r="1360" customFormat="false" ht="60" hidden="false" customHeight="false" outlineLevel="0" collapsed="false">
      <c r="C1360" s="17" t="n">
        <v>1343</v>
      </c>
      <c r="D1360" s="18" t="s">
        <v>2052</v>
      </c>
      <c r="E1360" s="19" t="s">
        <v>2042</v>
      </c>
      <c r="F1360" s="19" t="n">
        <v>218</v>
      </c>
      <c r="I1360" s="0" t="n">
        <v>1343</v>
      </c>
      <c r="J1360" s="0" t="s">
        <v>20</v>
      </c>
    </row>
    <row r="1361" customFormat="false" ht="45" hidden="false" customHeight="false" outlineLevel="0" collapsed="false">
      <c r="C1361" s="17" t="n">
        <v>1344</v>
      </c>
      <c r="D1361" s="18" t="s">
        <v>2053</v>
      </c>
      <c r="E1361" s="19" t="s">
        <v>2042</v>
      </c>
      <c r="F1361" s="19" t="n">
        <v>113</v>
      </c>
      <c r="I1361" s="0" t="n">
        <v>1344</v>
      </c>
      <c r="J1361" s="0" t="s">
        <v>20</v>
      </c>
    </row>
    <row r="1362" customFormat="false" ht="60" hidden="false" customHeight="false" outlineLevel="0" collapsed="false">
      <c r="C1362" s="17" t="n">
        <v>1345</v>
      </c>
      <c r="D1362" s="18" t="s">
        <v>2054</v>
      </c>
      <c r="E1362" s="19" t="s">
        <v>2042</v>
      </c>
      <c r="F1362" s="19" t="n">
        <v>54</v>
      </c>
      <c r="I1362" s="0" t="n">
        <v>1345</v>
      </c>
      <c r="J1362" s="0" t="s">
        <v>20</v>
      </c>
    </row>
    <row r="1363" customFormat="false" ht="30" hidden="false" customHeight="false" outlineLevel="0" collapsed="false">
      <c r="C1363" s="17" t="n">
        <v>1346</v>
      </c>
      <c r="D1363" s="18" t="s">
        <v>2055</v>
      </c>
      <c r="E1363" s="19" t="s">
        <v>2042</v>
      </c>
      <c r="F1363" s="19" t="n">
        <v>44</v>
      </c>
      <c r="I1363" s="0" t="n">
        <v>1346</v>
      </c>
      <c r="J1363" s="0" t="s">
        <v>20</v>
      </c>
    </row>
    <row r="1364" customFormat="false" ht="30" hidden="false" customHeight="false" outlineLevel="0" collapsed="false">
      <c r="C1364" s="17" t="n">
        <v>1347</v>
      </c>
      <c r="D1364" s="18" t="s">
        <v>2056</v>
      </c>
      <c r="E1364" s="19" t="s">
        <v>2042</v>
      </c>
      <c r="F1364" s="19" t="n">
        <v>46</v>
      </c>
      <c r="I1364" s="0" t="n">
        <v>1347</v>
      </c>
      <c r="J1364" s="0" t="s">
        <v>20</v>
      </c>
    </row>
    <row r="1365" customFormat="false" ht="15" hidden="false" customHeight="false" outlineLevel="0" collapsed="false">
      <c r="C1365" s="17" t="n">
        <v>1348</v>
      </c>
      <c r="D1365" s="18" t="s">
        <v>2057</v>
      </c>
      <c r="E1365" s="19" t="s">
        <v>2042</v>
      </c>
      <c r="F1365" s="19" t="n">
        <v>367</v>
      </c>
      <c r="I1365" s="0" t="n">
        <v>1348</v>
      </c>
      <c r="J1365" s="0" t="s">
        <v>20</v>
      </c>
    </row>
    <row r="1366" customFormat="false" ht="15" hidden="false" customHeight="false" outlineLevel="0" collapsed="false">
      <c r="C1366" s="17" t="n">
        <v>1349</v>
      </c>
      <c r="D1366" s="18" t="s">
        <v>2058</v>
      </c>
      <c r="E1366" s="19" t="s">
        <v>2042</v>
      </c>
      <c r="F1366" s="19" t="n">
        <v>403</v>
      </c>
      <c r="I1366" s="0" t="n">
        <v>1349</v>
      </c>
      <c r="J1366" s="0" t="s">
        <v>20</v>
      </c>
    </row>
    <row r="1367" customFormat="false" ht="60" hidden="false" customHeight="false" outlineLevel="0" collapsed="false">
      <c r="C1367" s="17" t="n">
        <v>1350</v>
      </c>
      <c r="D1367" s="18" t="s">
        <v>2059</v>
      </c>
      <c r="E1367" s="19" t="s">
        <v>2042</v>
      </c>
      <c r="F1367" s="19" t="n">
        <v>242</v>
      </c>
      <c r="I1367" s="0" t="n">
        <v>1350</v>
      </c>
      <c r="J1367" s="0" t="s">
        <v>20</v>
      </c>
    </row>
    <row r="1368" customFormat="false" ht="60" hidden="false" customHeight="false" outlineLevel="0" collapsed="false">
      <c r="C1368" s="17" t="n">
        <v>1351</v>
      </c>
      <c r="D1368" s="18" t="s">
        <v>2060</v>
      </c>
      <c r="E1368" s="19" t="s">
        <v>2042</v>
      </c>
      <c r="F1368" s="19" t="n">
        <v>336</v>
      </c>
      <c r="I1368" s="0" t="n">
        <v>1351</v>
      </c>
      <c r="J1368" s="0" t="s">
        <v>20</v>
      </c>
    </row>
    <row r="1369" customFormat="false" ht="45" hidden="false" customHeight="false" outlineLevel="0" collapsed="false">
      <c r="C1369" s="17" t="s">
        <v>2061</v>
      </c>
      <c r="D1369" s="18" t="s">
        <v>2062</v>
      </c>
      <c r="E1369" s="19" t="s">
        <v>2042</v>
      </c>
      <c r="F1369" s="19" t="n">
        <v>180</v>
      </c>
      <c r="I1369" s="0" t="n">
        <v>1352</v>
      </c>
      <c r="J1369" s="0" t="s">
        <v>113</v>
      </c>
      <c r="K1369" s="0" t="s">
        <v>114</v>
      </c>
    </row>
    <row r="1370" customFormat="false" ht="45" hidden="false" customHeight="false" outlineLevel="0" collapsed="false">
      <c r="C1370" s="17" t="s">
        <v>2063</v>
      </c>
      <c r="D1370" s="18" t="s">
        <v>2064</v>
      </c>
      <c r="E1370" s="19" t="s">
        <v>2065</v>
      </c>
      <c r="F1370" s="19" t="n">
        <v>74</v>
      </c>
      <c r="I1370" s="0" t="n">
        <v>1353</v>
      </c>
      <c r="J1370" s="0" t="s">
        <v>113</v>
      </c>
      <c r="K1370" s="0" t="s">
        <v>114</v>
      </c>
    </row>
    <row r="1371" customFormat="false" ht="45" hidden="false" customHeight="false" outlineLevel="0" collapsed="false">
      <c r="C1371" s="17" t="n">
        <v>1354</v>
      </c>
      <c r="D1371" s="18" t="s">
        <v>2066</v>
      </c>
      <c r="E1371" s="19" t="s">
        <v>2042</v>
      </c>
      <c r="F1371" s="19" t="n">
        <v>93</v>
      </c>
      <c r="I1371" s="0" t="n">
        <v>1354</v>
      </c>
      <c r="J1371" s="0" t="s">
        <v>20</v>
      </c>
    </row>
    <row r="1372" customFormat="false" ht="45" hidden="false" customHeight="false" outlineLevel="0" collapsed="false">
      <c r="C1372" s="17" t="n">
        <v>1355</v>
      </c>
      <c r="D1372" s="18" t="s">
        <v>2067</v>
      </c>
      <c r="E1372" s="19" t="s">
        <v>2042</v>
      </c>
      <c r="F1372" s="19" t="n">
        <v>70</v>
      </c>
      <c r="I1372" s="0" t="n">
        <v>1355</v>
      </c>
      <c r="J1372" s="0" t="s">
        <v>20</v>
      </c>
    </row>
    <row r="1373" customFormat="false" ht="45" hidden="false" customHeight="false" outlineLevel="0" collapsed="false">
      <c r="C1373" s="17" t="n">
        <v>1356</v>
      </c>
      <c r="D1373" s="18" t="s">
        <v>2068</v>
      </c>
      <c r="E1373" s="19" t="s">
        <v>2042</v>
      </c>
      <c r="F1373" s="19" t="n">
        <v>63</v>
      </c>
      <c r="I1373" s="0" t="n">
        <v>1356</v>
      </c>
      <c r="J1373" s="0" t="s">
        <v>20</v>
      </c>
    </row>
    <row r="1374" customFormat="false" ht="45" hidden="false" customHeight="false" outlineLevel="0" collapsed="false">
      <c r="C1374" s="17" t="n">
        <v>1357</v>
      </c>
      <c r="D1374" s="18" t="s">
        <v>2069</v>
      </c>
      <c r="E1374" s="19" t="s">
        <v>2042</v>
      </c>
      <c r="F1374" s="19" t="n">
        <v>34</v>
      </c>
      <c r="I1374" s="0" t="n">
        <v>1357</v>
      </c>
      <c r="J1374" s="0" t="s">
        <v>20</v>
      </c>
    </row>
    <row r="1375" customFormat="false" ht="45" hidden="false" customHeight="false" outlineLevel="0" collapsed="false">
      <c r="C1375" s="17" t="n">
        <v>1358</v>
      </c>
      <c r="D1375" s="18" t="s">
        <v>2070</v>
      </c>
      <c r="E1375" s="19" t="s">
        <v>2042</v>
      </c>
      <c r="F1375" s="19" t="n">
        <v>96</v>
      </c>
      <c r="I1375" s="0" t="n">
        <v>1358</v>
      </c>
      <c r="J1375" s="0" t="s">
        <v>20</v>
      </c>
    </row>
    <row r="1376" customFormat="false" ht="60" hidden="false" customHeight="false" outlineLevel="0" collapsed="false">
      <c r="C1376" s="17" t="n">
        <v>1359</v>
      </c>
      <c r="D1376" s="18" t="s">
        <v>2071</v>
      </c>
      <c r="E1376" s="19" t="s">
        <v>2042</v>
      </c>
      <c r="F1376" s="19" t="n">
        <v>229</v>
      </c>
      <c r="I1376" s="0" t="n">
        <v>1359</v>
      </c>
      <c r="J1376" s="0" t="s">
        <v>20</v>
      </c>
    </row>
    <row r="1377" customFormat="false" ht="60" hidden="false" customHeight="false" outlineLevel="0" collapsed="false">
      <c r="C1377" s="17" t="n">
        <v>1360</v>
      </c>
      <c r="D1377" s="18" t="s">
        <v>2072</v>
      </c>
      <c r="E1377" s="19" t="s">
        <v>2042</v>
      </c>
      <c r="F1377" s="19" t="n">
        <v>72</v>
      </c>
      <c r="I1377" s="0" t="n">
        <v>1360</v>
      </c>
      <c r="J1377" s="0" t="s">
        <v>20</v>
      </c>
    </row>
    <row r="1378" customFormat="false" ht="60" hidden="false" customHeight="false" outlineLevel="0" collapsed="false">
      <c r="C1378" s="17" t="n">
        <v>1361</v>
      </c>
      <c r="D1378" s="18" t="s">
        <v>2073</v>
      </c>
      <c r="E1378" s="19" t="s">
        <v>2042</v>
      </c>
      <c r="F1378" s="19" t="n">
        <v>373</v>
      </c>
      <c r="I1378" s="0" t="n">
        <v>1361</v>
      </c>
      <c r="J1378" s="0" t="s">
        <v>20</v>
      </c>
    </row>
    <row r="1379" customFormat="false" ht="60" hidden="false" customHeight="false" outlineLevel="0" collapsed="false">
      <c r="C1379" s="17" t="n">
        <v>1362</v>
      </c>
      <c r="D1379" s="18" t="s">
        <v>2074</v>
      </c>
      <c r="E1379" s="19" t="s">
        <v>2042</v>
      </c>
      <c r="F1379" s="19" t="n">
        <v>100</v>
      </c>
      <c r="I1379" s="0" t="n">
        <v>1362</v>
      </c>
      <c r="J1379" s="0" t="s">
        <v>20</v>
      </c>
    </row>
    <row r="1380" customFormat="false" ht="90" hidden="false" customHeight="false" outlineLevel="0" collapsed="false">
      <c r="C1380" s="17" t="n">
        <v>1363</v>
      </c>
      <c r="D1380" s="18" t="s">
        <v>2075</v>
      </c>
      <c r="E1380" s="19" t="s">
        <v>2076</v>
      </c>
      <c r="F1380" s="19" t="n">
        <v>91</v>
      </c>
      <c r="I1380" s="0" t="n">
        <v>1363</v>
      </c>
      <c r="J1380" s="0" t="s">
        <v>20</v>
      </c>
    </row>
    <row r="1381" customFormat="false" ht="60" hidden="false" customHeight="false" outlineLevel="0" collapsed="false">
      <c r="C1381" s="17" t="n">
        <v>1364</v>
      </c>
      <c r="D1381" s="18" t="s">
        <v>2077</v>
      </c>
      <c r="E1381" s="19" t="s">
        <v>2042</v>
      </c>
      <c r="F1381" s="19" t="n">
        <v>68</v>
      </c>
      <c r="I1381" s="0" t="n">
        <v>1364</v>
      </c>
      <c r="J1381" s="0" t="s">
        <v>20</v>
      </c>
    </row>
    <row r="1382" customFormat="false" ht="45" hidden="false" customHeight="false" outlineLevel="0" collapsed="false">
      <c r="C1382" s="17" t="n">
        <v>1365</v>
      </c>
      <c r="D1382" s="18" t="s">
        <v>2078</v>
      </c>
      <c r="E1382" s="19" t="s">
        <v>2042</v>
      </c>
      <c r="F1382" s="19" t="n">
        <v>242</v>
      </c>
      <c r="I1382" s="0" t="n">
        <v>1365</v>
      </c>
      <c r="J1382" s="0" t="s">
        <v>20</v>
      </c>
    </row>
    <row r="1383" customFormat="false" ht="45" hidden="false" customHeight="false" outlineLevel="0" collapsed="false">
      <c r="C1383" s="17" t="n">
        <v>1366</v>
      </c>
      <c r="D1383" s="18" t="s">
        <v>2079</v>
      </c>
      <c r="E1383" s="19" t="s">
        <v>2042</v>
      </c>
      <c r="F1383" s="19" t="n">
        <v>29</v>
      </c>
      <c r="I1383" s="0" t="n">
        <v>1366</v>
      </c>
      <c r="J1383" s="0" t="s">
        <v>20</v>
      </c>
    </row>
    <row r="1384" customFormat="false" ht="45" hidden="false" customHeight="false" outlineLevel="0" collapsed="false">
      <c r="C1384" s="17" t="s">
        <v>2080</v>
      </c>
      <c r="D1384" s="18" t="s">
        <v>2081</v>
      </c>
      <c r="E1384" s="19" t="s">
        <v>2042</v>
      </c>
      <c r="F1384" s="19" t="n">
        <v>82</v>
      </c>
      <c r="I1384" s="0" t="n">
        <v>1367</v>
      </c>
      <c r="J1384" s="0" t="s">
        <v>113</v>
      </c>
      <c r="K1384" s="0" t="s">
        <v>114</v>
      </c>
    </row>
    <row r="1385" customFormat="false" ht="45" hidden="false" customHeight="false" outlineLevel="0" collapsed="false">
      <c r="C1385" s="17" t="s">
        <v>2082</v>
      </c>
      <c r="D1385" s="18" t="s">
        <v>2083</v>
      </c>
      <c r="E1385" s="19" t="s">
        <v>2065</v>
      </c>
      <c r="F1385" s="19" t="n">
        <v>92</v>
      </c>
      <c r="I1385" s="0" t="n">
        <v>1368</v>
      </c>
      <c r="J1385" s="0" t="s">
        <v>113</v>
      </c>
      <c r="K1385" s="0" t="s">
        <v>114</v>
      </c>
    </row>
    <row r="1386" customFormat="false" ht="45" hidden="false" customHeight="false" outlineLevel="0" collapsed="false">
      <c r="C1386" s="17" t="n">
        <v>1369</v>
      </c>
      <c r="D1386" s="18" t="s">
        <v>2084</v>
      </c>
      <c r="E1386" s="19" t="s">
        <v>2042</v>
      </c>
      <c r="F1386" s="19" t="n">
        <v>141</v>
      </c>
      <c r="I1386" s="0" t="n">
        <v>1369</v>
      </c>
      <c r="J1386" s="0" t="s">
        <v>20</v>
      </c>
    </row>
    <row r="1387" customFormat="false" ht="45" hidden="false" customHeight="false" outlineLevel="0" collapsed="false">
      <c r="C1387" s="17" t="n">
        <v>1370</v>
      </c>
      <c r="D1387" s="18" t="s">
        <v>2085</v>
      </c>
      <c r="E1387" s="19" t="s">
        <v>2042</v>
      </c>
      <c r="F1387" s="19" t="n">
        <v>119</v>
      </c>
      <c r="I1387" s="0" t="n">
        <v>1370</v>
      </c>
      <c r="J1387" s="0" t="s">
        <v>20</v>
      </c>
    </row>
    <row r="1388" customFormat="false" ht="45" hidden="false" customHeight="false" outlineLevel="0" collapsed="false">
      <c r="C1388" s="17" t="n">
        <v>1371</v>
      </c>
      <c r="D1388" s="18" t="s">
        <v>2086</v>
      </c>
      <c r="E1388" s="19" t="s">
        <v>2042</v>
      </c>
      <c r="F1388" s="19" t="n">
        <v>253</v>
      </c>
      <c r="I1388" s="0" t="n">
        <v>1371</v>
      </c>
      <c r="J1388" s="0" t="s">
        <v>20</v>
      </c>
    </row>
    <row r="1389" customFormat="false" ht="75" hidden="false" customHeight="false" outlineLevel="0" collapsed="false">
      <c r="C1389" s="17" t="n">
        <v>1372</v>
      </c>
      <c r="D1389" s="18" t="s">
        <v>2087</v>
      </c>
      <c r="E1389" s="19" t="s">
        <v>2042</v>
      </c>
      <c r="F1389" s="19" t="n">
        <v>32</v>
      </c>
      <c r="I1389" s="0" t="n">
        <v>1372</v>
      </c>
      <c r="J1389" s="0" t="s">
        <v>20</v>
      </c>
    </row>
    <row r="1390" customFormat="false" ht="75" hidden="false" customHeight="false" outlineLevel="0" collapsed="false">
      <c r="C1390" s="17" t="n">
        <v>1373</v>
      </c>
      <c r="D1390" s="18" t="s">
        <v>2088</v>
      </c>
      <c r="E1390" s="19" t="s">
        <v>2042</v>
      </c>
      <c r="F1390" s="19" t="n">
        <v>154</v>
      </c>
      <c r="I1390" s="0" t="n">
        <v>1373</v>
      </c>
      <c r="J1390" s="0" t="s">
        <v>20</v>
      </c>
    </row>
    <row r="1391" customFormat="false" ht="45" hidden="false" customHeight="false" outlineLevel="0" collapsed="false">
      <c r="C1391" s="17" t="n">
        <v>1374</v>
      </c>
      <c r="D1391" s="18" t="s">
        <v>2089</v>
      </c>
      <c r="E1391" s="19" t="s">
        <v>2042</v>
      </c>
      <c r="F1391" s="19" t="n">
        <v>37</v>
      </c>
      <c r="I1391" s="0" t="n">
        <v>1374</v>
      </c>
      <c r="J1391" s="0" t="s">
        <v>20</v>
      </c>
    </row>
    <row r="1392" customFormat="false" ht="45" hidden="false" customHeight="false" outlineLevel="0" collapsed="false">
      <c r="C1392" s="17" t="n">
        <v>1375</v>
      </c>
      <c r="D1392" s="18" t="s">
        <v>2090</v>
      </c>
      <c r="E1392" s="19" t="s">
        <v>2042</v>
      </c>
      <c r="F1392" s="19" t="n">
        <v>70</v>
      </c>
      <c r="I1392" s="0" t="n">
        <v>1375</v>
      </c>
      <c r="J1392" s="0" t="s">
        <v>20</v>
      </c>
    </row>
    <row r="1393" customFormat="false" ht="90" hidden="false" customHeight="false" outlineLevel="0" collapsed="false">
      <c r="C1393" s="17" t="n">
        <v>1376</v>
      </c>
      <c r="D1393" s="18" t="s">
        <v>2091</v>
      </c>
      <c r="E1393" s="19" t="s">
        <v>2042</v>
      </c>
      <c r="F1393" s="19" t="n">
        <v>80</v>
      </c>
      <c r="I1393" s="0" t="n">
        <v>1376</v>
      </c>
      <c r="J1393" s="0" t="s">
        <v>20</v>
      </c>
    </row>
    <row r="1394" customFormat="false" ht="45" hidden="false" customHeight="false" outlineLevel="0" collapsed="false">
      <c r="C1394" s="17" t="n">
        <v>1377</v>
      </c>
      <c r="D1394" s="18" t="s">
        <v>2092</v>
      </c>
      <c r="E1394" s="19" t="s">
        <v>2076</v>
      </c>
      <c r="F1394" s="19" t="n">
        <v>96</v>
      </c>
      <c r="I1394" s="0" t="n">
        <v>1377</v>
      </c>
      <c r="J1394" s="0" t="s">
        <v>20</v>
      </c>
    </row>
    <row r="1395" customFormat="false" ht="60" hidden="false" customHeight="false" outlineLevel="0" collapsed="false">
      <c r="C1395" s="17" t="n">
        <v>1378</v>
      </c>
      <c r="D1395" s="18" t="s">
        <v>2093</v>
      </c>
      <c r="E1395" s="19" t="s">
        <v>2076</v>
      </c>
      <c r="F1395" s="19" t="n">
        <v>20</v>
      </c>
      <c r="I1395" s="0" t="n">
        <v>1378</v>
      </c>
      <c r="J1395" s="0" t="s">
        <v>20</v>
      </c>
    </row>
    <row r="1396" customFormat="false" ht="75" hidden="false" customHeight="false" outlineLevel="0" collapsed="false">
      <c r="C1396" s="17" t="n">
        <v>1379</v>
      </c>
      <c r="D1396" s="18" t="s">
        <v>2094</v>
      </c>
      <c r="E1396" s="19" t="s">
        <v>2042</v>
      </c>
      <c r="F1396" s="19" t="n">
        <v>24</v>
      </c>
      <c r="I1396" s="0" t="n">
        <v>1379</v>
      </c>
      <c r="J1396" s="0" t="s">
        <v>20</v>
      </c>
    </row>
    <row r="1397" customFormat="false" ht="75" hidden="false" customHeight="false" outlineLevel="0" collapsed="false">
      <c r="C1397" s="17" t="n">
        <v>1380</v>
      </c>
      <c r="D1397" s="18" t="s">
        <v>2095</v>
      </c>
      <c r="E1397" s="19" t="s">
        <v>2065</v>
      </c>
      <c r="F1397" s="19" t="n">
        <v>44</v>
      </c>
      <c r="I1397" s="0" t="n">
        <v>1380</v>
      </c>
      <c r="J1397" s="0" t="s">
        <v>20</v>
      </c>
    </row>
    <row r="1398" customFormat="false" ht="60" hidden="false" customHeight="false" outlineLevel="0" collapsed="false">
      <c r="C1398" s="17" t="n">
        <v>1381</v>
      </c>
      <c r="D1398" s="18" t="s">
        <v>2096</v>
      </c>
      <c r="E1398" s="19" t="s">
        <v>2042</v>
      </c>
      <c r="F1398" s="19" t="n">
        <v>44</v>
      </c>
      <c r="I1398" s="0" t="n">
        <v>1381</v>
      </c>
      <c r="J1398" s="0" t="s">
        <v>20</v>
      </c>
    </row>
    <row r="1399" customFormat="false" ht="60" hidden="false" customHeight="false" outlineLevel="0" collapsed="false">
      <c r="C1399" s="17" t="n">
        <v>1382</v>
      </c>
      <c r="D1399" s="18" t="s">
        <v>2097</v>
      </c>
      <c r="E1399" s="19" t="s">
        <v>2042</v>
      </c>
      <c r="F1399" s="19" t="n">
        <v>65</v>
      </c>
      <c r="I1399" s="0" t="n">
        <v>1382</v>
      </c>
      <c r="J1399" s="0" t="s">
        <v>20</v>
      </c>
    </row>
    <row r="1400" customFormat="false" ht="60" hidden="false" customHeight="false" outlineLevel="0" collapsed="false">
      <c r="C1400" s="17" t="s">
        <v>2098</v>
      </c>
      <c r="D1400" s="18" t="s">
        <v>2099</v>
      </c>
      <c r="E1400" s="19" t="s">
        <v>2042</v>
      </c>
      <c r="F1400" s="19" t="n">
        <v>147</v>
      </c>
      <c r="I1400" s="0" t="n">
        <v>1383</v>
      </c>
      <c r="J1400" s="0" t="s">
        <v>113</v>
      </c>
      <c r="K1400" s="0" t="s">
        <v>114</v>
      </c>
    </row>
    <row r="1401" customFormat="false" ht="60" hidden="false" customHeight="false" outlineLevel="0" collapsed="false">
      <c r="C1401" s="17" t="s">
        <v>2100</v>
      </c>
      <c r="D1401" s="18" t="s">
        <v>2101</v>
      </c>
      <c r="E1401" s="19" t="s">
        <v>2065</v>
      </c>
      <c r="F1401" s="19" t="n">
        <v>44</v>
      </c>
      <c r="I1401" s="0" t="n">
        <v>1384</v>
      </c>
      <c r="J1401" s="0" t="s">
        <v>113</v>
      </c>
      <c r="K1401" s="0" t="s">
        <v>114</v>
      </c>
    </row>
    <row r="1402" customFormat="false" ht="60" hidden="false" customHeight="false" outlineLevel="0" collapsed="false">
      <c r="C1402" s="17" t="n">
        <v>1385</v>
      </c>
      <c r="D1402" s="18" t="s">
        <v>2102</v>
      </c>
      <c r="E1402" s="19" t="s">
        <v>2042</v>
      </c>
      <c r="F1402" s="19" t="n">
        <v>49</v>
      </c>
      <c r="I1402" s="0" t="n">
        <v>1385</v>
      </c>
      <c r="J1402" s="0" t="s">
        <v>20</v>
      </c>
    </row>
    <row r="1403" customFormat="false" ht="60" hidden="false" customHeight="false" outlineLevel="0" collapsed="false">
      <c r="C1403" s="17" t="s">
        <v>2103</v>
      </c>
      <c r="D1403" s="18" t="s">
        <v>2104</v>
      </c>
      <c r="E1403" s="19" t="s">
        <v>2042</v>
      </c>
      <c r="F1403" s="19" t="n">
        <v>192</v>
      </c>
      <c r="I1403" s="0" t="n">
        <v>1386</v>
      </c>
      <c r="J1403" s="0" t="s">
        <v>113</v>
      </c>
      <c r="K1403" s="0" t="s">
        <v>114</v>
      </c>
    </row>
    <row r="1404" customFormat="false" ht="60" hidden="false" customHeight="false" outlineLevel="0" collapsed="false">
      <c r="C1404" s="17" t="s">
        <v>2105</v>
      </c>
      <c r="D1404" s="18" t="s">
        <v>2106</v>
      </c>
      <c r="E1404" s="19" t="s">
        <v>2065</v>
      </c>
      <c r="F1404" s="19" t="n">
        <v>260</v>
      </c>
      <c r="I1404" s="0" t="n">
        <v>1387</v>
      </c>
      <c r="J1404" s="0" t="s">
        <v>113</v>
      </c>
      <c r="K1404" s="0" t="s">
        <v>114</v>
      </c>
    </row>
    <row r="1405" customFormat="false" ht="60" hidden="false" customHeight="false" outlineLevel="0" collapsed="false">
      <c r="C1405" s="17" t="s">
        <v>2107</v>
      </c>
      <c r="D1405" s="18" t="s">
        <v>2108</v>
      </c>
      <c r="E1405" s="19" t="s">
        <v>2042</v>
      </c>
      <c r="F1405" s="19" t="n">
        <v>103</v>
      </c>
      <c r="I1405" s="0" t="n">
        <v>1388</v>
      </c>
      <c r="J1405" s="0" t="s">
        <v>113</v>
      </c>
      <c r="K1405" s="0" t="s">
        <v>114</v>
      </c>
    </row>
    <row r="1406" customFormat="false" ht="60" hidden="false" customHeight="false" outlineLevel="0" collapsed="false">
      <c r="C1406" s="17" t="n">
        <v>1389</v>
      </c>
      <c r="D1406" s="18" t="s">
        <v>2109</v>
      </c>
      <c r="E1406" s="19" t="s">
        <v>2065</v>
      </c>
      <c r="F1406" s="19" t="n">
        <v>152</v>
      </c>
      <c r="I1406" s="0" t="n">
        <v>1389</v>
      </c>
      <c r="J1406" s="0" t="s">
        <v>20</v>
      </c>
    </row>
    <row r="1407" customFormat="false" ht="60" hidden="false" customHeight="false" outlineLevel="0" collapsed="false">
      <c r="C1407" s="17" t="n">
        <v>1390</v>
      </c>
      <c r="D1407" s="18" t="s">
        <v>2110</v>
      </c>
      <c r="E1407" s="19" t="s">
        <v>2042</v>
      </c>
      <c r="F1407" s="19" t="n">
        <v>92</v>
      </c>
      <c r="I1407" s="0" t="n">
        <v>1390</v>
      </c>
      <c r="J1407" s="0" t="s">
        <v>20</v>
      </c>
    </row>
    <row r="1408" customFormat="false" ht="30" hidden="false" customHeight="false" outlineLevel="0" collapsed="false">
      <c r="C1408" s="17" t="n">
        <v>1391</v>
      </c>
      <c r="D1408" s="18" t="s">
        <v>2111</v>
      </c>
      <c r="E1408" s="19" t="s">
        <v>2042</v>
      </c>
      <c r="F1408" s="19" t="n">
        <v>8</v>
      </c>
      <c r="I1408" s="0" t="n">
        <v>1391</v>
      </c>
      <c r="J1408" s="0" t="s">
        <v>20</v>
      </c>
    </row>
    <row r="1409" customFormat="false" ht="60" hidden="false" customHeight="false" outlineLevel="0" collapsed="false">
      <c r="C1409" s="17" t="n">
        <v>1392</v>
      </c>
      <c r="D1409" s="18" t="s">
        <v>2112</v>
      </c>
      <c r="E1409" s="19" t="s">
        <v>2042</v>
      </c>
      <c r="F1409" s="19" t="n">
        <v>71</v>
      </c>
      <c r="I1409" s="0" t="n">
        <v>1392</v>
      </c>
      <c r="J1409" s="0" t="s">
        <v>20</v>
      </c>
    </row>
    <row r="1410" customFormat="false" ht="45" hidden="false" customHeight="false" outlineLevel="0" collapsed="false">
      <c r="C1410" s="17" t="n">
        <v>1393</v>
      </c>
      <c r="D1410" s="18" t="s">
        <v>2113</v>
      </c>
      <c r="E1410" s="19" t="s">
        <v>2114</v>
      </c>
      <c r="F1410" s="19" t="n">
        <v>201</v>
      </c>
      <c r="I1410" s="0" t="n">
        <v>1393</v>
      </c>
      <c r="J1410" s="0" t="s">
        <v>20</v>
      </c>
    </row>
    <row r="1411" customFormat="false" ht="90" hidden="false" customHeight="false" outlineLevel="0" collapsed="false">
      <c r="C1411" s="17" t="n">
        <v>1394</v>
      </c>
      <c r="D1411" s="18" t="s">
        <v>2115</v>
      </c>
      <c r="E1411" s="19" t="s">
        <v>2042</v>
      </c>
      <c r="F1411" s="19" t="n">
        <v>96</v>
      </c>
      <c r="I1411" s="0" t="n">
        <v>1394</v>
      </c>
      <c r="J1411" s="0" t="s">
        <v>20</v>
      </c>
    </row>
    <row r="1412" customFormat="false" ht="45" hidden="false" customHeight="false" outlineLevel="0" collapsed="false">
      <c r="C1412" s="17" t="n">
        <v>1395</v>
      </c>
      <c r="D1412" s="18" t="s">
        <v>2116</v>
      </c>
      <c r="E1412" s="19" t="s">
        <v>2042</v>
      </c>
      <c r="F1412" s="19" t="n">
        <v>22</v>
      </c>
      <c r="I1412" s="0" t="n">
        <v>1395</v>
      </c>
      <c r="J1412" s="0" t="s">
        <v>20</v>
      </c>
    </row>
    <row r="1413" customFormat="false" ht="60" hidden="false" customHeight="false" outlineLevel="0" collapsed="false">
      <c r="C1413" s="17" t="n">
        <v>1396</v>
      </c>
      <c r="D1413" s="18" t="s">
        <v>2117</v>
      </c>
      <c r="E1413" s="19" t="s">
        <v>2114</v>
      </c>
      <c r="F1413" s="19" t="n">
        <v>62</v>
      </c>
      <c r="I1413" s="0" t="n">
        <v>1396</v>
      </c>
      <c r="J1413" s="0" t="s">
        <v>20</v>
      </c>
    </row>
    <row r="1414" customFormat="false" ht="45" hidden="false" customHeight="false" outlineLevel="0" collapsed="false">
      <c r="C1414" s="17" t="n">
        <v>1397</v>
      </c>
      <c r="D1414" s="18" t="s">
        <v>1815</v>
      </c>
      <c r="E1414" s="19" t="s">
        <v>2118</v>
      </c>
      <c r="F1414" s="19" t="n">
        <v>131</v>
      </c>
      <c r="I1414" s="0" t="n">
        <v>1397</v>
      </c>
      <c r="J1414" s="0" t="s">
        <v>20</v>
      </c>
    </row>
    <row r="1415" customFormat="false" ht="60" hidden="false" customHeight="false" outlineLevel="0" collapsed="false">
      <c r="C1415" s="17" t="n">
        <v>1398</v>
      </c>
      <c r="D1415" s="18" t="s">
        <v>2119</v>
      </c>
      <c r="E1415" s="19" t="s">
        <v>2114</v>
      </c>
      <c r="F1415" s="19" t="n">
        <v>57</v>
      </c>
      <c r="I1415" s="0" t="n">
        <v>1398</v>
      </c>
      <c r="J1415" s="0" t="s">
        <v>20</v>
      </c>
    </row>
    <row r="1416" customFormat="false" ht="30" hidden="false" customHeight="false" outlineLevel="0" collapsed="false">
      <c r="C1416" s="17" t="n">
        <v>1399</v>
      </c>
      <c r="D1416" s="18" t="s">
        <v>1972</v>
      </c>
      <c r="E1416" s="19" t="s">
        <v>2120</v>
      </c>
      <c r="F1416" s="19" t="n">
        <v>118</v>
      </c>
      <c r="I1416" s="0" t="n">
        <v>1399</v>
      </c>
      <c r="J1416" s="0" t="s">
        <v>20</v>
      </c>
    </row>
    <row r="1417" customFormat="false" ht="45" hidden="false" customHeight="false" outlineLevel="0" collapsed="false">
      <c r="C1417" s="17" t="n">
        <v>1400</v>
      </c>
      <c r="D1417" s="18" t="s">
        <v>2121</v>
      </c>
      <c r="E1417" s="19" t="s">
        <v>2122</v>
      </c>
      <c r="F1417" s="19" t="n">
        <v>39</v>
      </c>
      <c r="I1417" s="0" t="n">
        <v>1400</v>
      </c>
      <c r="J1417" s="0" t="s">
        <v>20</v>
      </c>
    </row>
    <row r="1418" customFormat="false" ht="45" hidden="false" customHeight="false" outlineLevel="0" collapsed="false">
      <c r="C1418" s="17" t="n">
        <v>1401</v>
      </c>
      <c r="D1418" s="18" t="s">
        <v>2123</v>
      </c>
      <c r="E1418" s="19" t="s">
        <v>2122</v>
      </c>
      <c r="F1418" s="19" t="n">
        <v>46</v>
      </c>
      <c r="I1418" s="0" t="n">
        <v>1401</v>
      </c>
      <c r="J1418" s="0" t="s">
        <v>20</v>
      </c>
    </row>
    <row r="1419" customFormat="false" ht="60" hidden="false" customHeight="false" outlineLevel="0" collapsed="false">
      <c r="C1419" s="17" t="n">
        <v>1402</v>
      </c>
      <c r="D1419" s="18" t="s">
        <v>2124</v>
      </c>
      <c r="E1419" s="19" t="s">
        <v>2122</v>
      </c>
      <c r="F1419" s="19" t="n">
        <v>225</v>
      </c>
      <c r="I1419" s="0" t="n">
        <v>1402</v>
      </c>
      <c r="J1419" s="0" t="s">
        <v>20</v>
      </c>
    </row>
    <row r="1420" customFormat="false" ht="60" hidden="false" customHeight="false" outlineLevel="0" collapsed="false">
      <c r="C1420" s="17" t="n">
        <v>1403</v>
      </c>
      <c r="D1420" s="18" t="s">
        <v>2125</v>
      </c>
      <c r="E1420" s="19" t="s">
        <v>2122</v>
      </c>
      <c r="F1420" s="19" t="n">
        <v>56</v>
      </c>
      <c r="I1420" s="0" t="n">
        <v>1403</v>
      </c>
      <c r="J1420" s="0" t="s">
        <v>20</v>
      </c>
    </row>
    <row r="1421" customFormat="false" ht="60" hidden="false" customHeight="false" outlineLevel="0" collapsed="false">
      <c r="C1421" s="17" t="s">
        <v>2126</v>
      </c>
      <c r="D1421" s="18" t="s">
        <v>2127</v>
      </c>
      <c r="E1421" s="19" t="s">
        <v>2122</v>
      </c>
      <c r="F1421" s="19" t="n">
        <v>114</v>
      </c>
      <c r="I1421" s="0" t="n">
        <v>1404</v>
      </c>
      <c r="J1421" s="0" t="s">
        <v>113</v>
      </c>
      <c r="K1421" s="0" t="s">
        <v>114</v>
      </c>
    </row>
    <row r="1422" customFormat="false" ht="60" hidden="false" customHeight="false" outlineLevel="0" collapsed="false">
      <c r="C1422" s="17" t="s">
        <v>2128</v>
      </c>
      <c r="D1422" s="18" t="s">
        <v>2129</v>
      </c>
      <c r="E1422" s="19" t="s">
        <v>2130</v>
      </c>
      <c r="F1422" s="19" t="n">
        <v>131</v>
      </c>
      <c r="I1422" s="0" t="n">
        <v>1405</v>
      </c>
      <c r="J1422" s="0" t="s">
        <v>113</v>
      </c>
      <c r="K1422" s="0" t="s">
        <v>114</v>
      </c>
    </row>
    <row r="1423" customFormat="false" ht="60" hidden="false" customHeight="false" outlineLevel="0" collapsed="false">
      <c r="C1423" s="17" t="s">
        <v>2131</v>
      </c>
      <c r="D1423" s="18" t="s">
        <v>2132</v>
      </c>
      <c r="E1423" s="19" t="s">
        <v>2130</v>
      </c>
      <c r="F1423" s="19" t="n">
        <v>129</v>
      </c>
      <c r="I1423" s="0" t="n">
        <v>1406</v>
      </c>
      <c r="J1423" s="0" t="s">
        <v>113</v>
      </c>
      <c r="K1423" s="0" t="s">
        <v>114</v>
      </c>
    </row>
    <row r="1424" customFormat="false" ht="60" hidden="false" customHeight="false" outlineLevel="0" collapsed="false">
      <c r="C1424" s="17" t="n">
        <v>1407</v>
      </c>
      <c r="D1424" s="18" t="s">
        <v>2133</v>
      </c>
      <c r="E1424" s="19" t="s">
        <v>2122</v>
      </c>
      <c r="F1424" s="19" t="n">
        <v>77</v>
      </c>
      <c r="I1424" s="0" t="n">
        <v>1407</v>
      </c>
      <c r="J1424" s="0" t="s">
        <v>20</v>
      </c>
    </row>
    <row r="1425" customFormat="false" ht="45" hidden="false" customHeight="false" outlineLevel="0" collapsed="false">
      <c r="C1425" s="17" t="n">
        <v>1408</v>
      </c>
      <c r="D1425" s="18" t="s">
        <v>2134</v>
      </c>
      <c r="E1425" s="19" t="s">
        <v>2122</v>
      </c>
      <c r="F1425" s="19" t="n">
        <v>51</v>
      </c>
      <c r="I1425" s="0" t="n">
        <v>1408</v>
      </c>
      <c r="J1425" s="0" t="s">
        <v>20</v>
      </c>
    </row>
    <row r="1426" customFormat="false" ht="45" hidden="false" customHeight="false" outlineLevel="0" collapsed="false">
      <c r="C1426" s="17" t="n">
        <v>1409</v>
      </c>
      <c r="D1426" s="18" t="s">
        <v>2135</v>
      </c>
      <c r="E1426" s="19" t="s">
        <v>2122</v>
      </c>
      <c r="F1426" s="19" t="n">
        <v>32</v>
      </c>
      <c r="I1426" s="0" t="n">
        <v>1409</v>
      </c>
      <c r="J1426" s="0" t="s">
        <v>20</v>
      </c>
    </row>
    <row r="1427" customFormat="false" ht="45" hidden="false" customHeight="false" outlineLevel="0" collapsed="false">
      <c r="C1427" s="17" t="n">
        <v>1410</v>
      </c>
      <c r="D1427" s="18" t="s">
        <v>2136</v>
      </c>
      <c r="E1427" s="19" t="s">
        <v>2122</v>
      </c>
      <c r="F1427" s="19" t="n">
        <v>137</v>
      </c>
      <c r="I1427" s="0" t="n">
        <v>1410</v>
      </c>
      <c r="J1427" s="0" t="s">
        <v>20</v>
      </c>
    </row>
    <row r="1428" customFormat="false" ht="60" hidden="false" customHeight="false" outlineLevel="0" collapsed="false">
      <c r="C1428" s="17" t="n">
        <v>1411</v>
      </c>
      <c r="D1428" s="18" t="s">
        <v>2137</v>
      </c>
      <c r="E1428" s="19" t="s">
        <v>2122</v>
      </c>
      <c r="F1428" s="19" t="n">
        <v>174</v>
      </c>
      <c r="I1428" s="0" t="n">
        <v>1411</v>
      </c>
      <c r="J1428" s="0" t="s">
        <v>20</v>
      </c>
    </row>
    <row r="1429" customFormat="false" ht="60" hidden="false" customHeight="false" outlineLevel="0" collapsed="false">
      <c r="C1429" s="17" t="n">
        <v>1412</v>
      </c>
      <c r="D1429" s="18" t="s">
        <v>2138</v>
      </c>
      <c r="E1429" s="19" t="s">
        <v>2122</v>
      </c>
      <c r="F1429" s="19" t="n">
        <v>94</v>
      </c>
      <c r="I1429" s="0" t="n">
        <v>1412</v>
      </c>
      <c r="J1429" s="0" t="s">
        <v>20</v>
      </c>
    </row>
    <row r="1430" customFormat="false" ht="75" hidden="false" customHeight="false" outlineLevel="0" collapsed="false">
      <c r="C1430" s="17" t="n">
        <v>1413</v>
      </c>
      <c r="D1430" s="18" t="s">
        <v>2139</v>
      </c>
      <c r="E1430" s="19" t="s">
        <v>2122</v>
      </c>
      <c r="F1430" s="19" t="n">
        <v>44</v>
      </c>
      <c r="I1430" s="0" t="n">
        <v>1413</v>
      </c>
      <c r="J1430" s="0" t="s">
        <v>20</v>
      </c>
    </row>
    <row r="1431" customFormat="false" ht="30" hidden="false" customHeight="false" outlineLevel="0" collapsed="false">
      <c r="C1431" s="17" t="n">
        <v>1414</v>
      </c>
      <c r="D1431" s="18" t="s">
        <v>2140</v>
      </c>
      <c r="E1431" s="19" t="s">
        <v>2122</v>
      </c>
      <c r="F1431" s="19" t="n">
        <v>40</v>
      </c>
      <c r="I1431" s="0" t="n">
        <v>1414</v>
      </c>
      <c r="J1431" s="0" t="s">
        <v>20</v>
      </c>
    </row>
    <row r="1432" customFormat="false" ht="30" hidden="false" customHeight="false" outlineLevel="0" collapsed="false">
      <c r="C1432" s="17" t="n">
        <v>1415</v>
      </c>
      <c r="D1432" s="18" t="s">
        <v>2141</v>
      </c>
      <c r="E1432" s="19" t="s">
        <v>2122</v>
      </c>
      <c r="F1432" s="19" t="n">
        <v>40</v>
      </c>
      <c r="I1432" s="0" t="n">
        <v>1415</v>
      </c>
      <c r="J1432" s="0" t="s">
        <v>20</v>
      </c>
    </row>
    <row r="1433" customFormat="false" ht="15" hidden="false" customHeight="false" outlineLevel="0" collapsed="false">
      <c r="C1433" s="17" t="n">
        <v>1416</v>
      </c>
      <c r="D1433" s="18" t="s">
        <v>2142</v>
      </c>
      <c r="E1433" s="19" t="s">
        <v>2122</v>
      </c>
      <c r="F1433" s="19" t="n">
        <v>320</v>
      </c>
      <c r="I1433" s="0" t="n">
        <v>1416</v>
      </c>
      <c r="J1433" s="0" t="s">
        <v>20</v>
      </c>
    </row>
    <row r="1434" customFormat="false" ht="15" hidden="false" customHeight="false" outlineLevel="0" collapsed="false">
      <c r="C1434" s="17" t="n">
        <v>1417</v>
      </c>
      <c r="D1434" s="18" t="s">
        <v>2143</v>
      </c>
      <c r="E1434" s="19" t="s">
        <v>2122</v>
      </c>
      <c r="F1434" s="19" t="n">
        <v>370</v>
      </c>
      <c r="I1434" s="0" t="n">
        <v>1417</v>
      </c>
      <c r="J1434" s="0" t="s">
        <v>20</v>
      </c>
    </row>
    <row r="1435" customFormat="false" ht="60" hidden="false" customHeight="false" outlineLevel="0" collapsed="false">
      <c r="C1435" s="17" t="n">
        <v>1418</v>
      </c>
      <c r="D1435" s="18" t="s">
        <v>2144</v>
      </c>
      <c r="E1435" s="19" t="s">
        <v>2122</v>
      </c>
      <c r="F1435" s="19" t="n">
        <v>280</v>
      </c>
      <c r="I1435" s="0" t="n">
        <v>1418</v>
      </c>
      <c r="J1435" s="0" t="s">
        <v>20</v>
      </c>
    </row>
    <row r="1436" customFormat="false" ht="45" hidden="false" customHeight="false" outlineLevel="0" collapsed="false">
      <c r="C1436" s="17" t="s">
        <v>2145</v>
      </c>
      <c r="D1436" s="18" t="s">
        <v>2146</v>
      </c>
      <c r="E1436" s="19" t="s">
        <v>2122</v>
      </c>
      <c r="F1436" s="19" t="n">
        <v>128</v>
      </c>
      <c r="I1436" s="0" t="n">
        <v>1419</v>
      </c>
      <c r="J1436" s="0" t="s">
        <v>113</v>
      </c>
      <c r="K1436" s="0" t="s">
        <v>114</v>
      </c>
    </row>
    <row r="1437" customFormat="false" ht="45" hidden="false" customHeight="false" outlineLevel="0" collapsed="false">
      <c r="C1437" s="17" t="s">
        <v>2147</v>
      </c>
      <c r="D1437" s="18" t="s">
        <v>2148</v>
      </c>
      <c r="E1437" s="19" t="s">
        <v>2130</v>
      </c>
      <c r="F1437" s="19" t="n">
        <v>74</v>
      </c>
      <c r="I1437" s="0" t="n">
        <v>1420</v>
      </c>
      <c r="J1437" s="0" t="s">
        <v>113</v>
      </c>
      <c r="K1437" s="0" t="s">
        <v>114</v>
      </c>
    </row>
    <row r="1438" customFormat="false" ht="60" hidden="false" customHeight="false" outlineLevel="0" collapsed="false">
      <c r="C1438" s="17" t="n">
        <v>1421</v>
      </c>
      <c r="D1438" s="18" t="s">
        <v>2149</v>
      </c>
      <c r="E1438" s="19" t="s">
        <v>2122</v>
      </c>
      <c r="F1438" s="19" t="n">
        <v>97</v>
      </c>
      <c r="I1438" s="0" t="n">
        <v>1421</v>
      </c>
      <c r="J1438" s="0" t="s">
        <v>20</v>
      </c>
    </row>
    <row r="1439" customFormat="false" ht="45" hidden="false" customHeight="false" outlineLevel="0" collapsed="false">
      <c r="C1439" s="17" t="n">
        <v>1422</v>
      </c>
      <c r="D1439" s="18" t="s">
        <v>2150</v>
      </c>
      <c r="E1439" s="19" t="s">
        <v>2122</v>
      </c>
      <c r="F1439" s="19" t="n">
        <v>56</v>
      </c>
      <c r="I1439" s="0" t="n">
        <v>1422</v>
      </c>
      <c r="J1439" s="0" t="s">
        <v>20</v>
      </c>
    </row>
    <row r="1440" customFormat="false" ht="45" hidden="false" customHeight="false" outlineLevel="0" collapsed="false">
      <c r="C1440" s="17" t="n">
        <v>1423</v>
      </c>
      <c r="D1440" s="18" t="s">
        <v>2151</v>
      </c>
      <c r="E1440" s="19" t="s">
        <v>2122</v>
      </c>
      <c r="F1440" s="19" t="n">
        <v>33</v>
      </c>
      <c r="I1440" s="0" t="n">
        <v>1423</v>
      </c>
      <c r="J1440" s="0" t="s">
        <v>20</v>
      </c>
    </row>
    <row r="1441" customFormat="false" ht="45" hidden="false" customHeight="false" outlineLevel="0" collapsed="false">
      <c r="C1441" s="17" t="n">
        <v>1424</v>
      </c>
      <c r="D1441" s="18" t="s">
        <v>2152</v>
      </c>
      <c r="E1441" s="19" t="s">
        <v>2122</v>
      </c>
      <c r="F1441" s="19" t="n">
        <v>59</v>
      </c>
      <c r="I1441" s="0" t="n">
        <v>1424</v>
      </c>
      <c r="J1441" s="0" t="s">
        <v>20</v>
      </c>
    </row>
    <row r="1442" customFormat="false" ht="45" hidden="false" customHeight="false" outlineLevel="0" collapsed="false">
      <c r="C1442" s="17" t="n">
        <v>1425</v>
      </c>
      <c r="D1442" s="18" t="s">
        <v>2153</v>
      </c>
      <c r="E1442" s="19" t="s">
        <v>2122</v>
      </c>
      <c r="F1442" s="19" t="n">
        <v>88</v>
      </c>
      <c r="I1442" s="0" t="n">
        <v>1425</v>
      </c>
      <c r="J1442" s="0" t="s">
        <v>20</v>
      </c>
    </row>
    <row r="1443" customFormat="false" ht="60" hidden="false" customHeight="false" outlineLevel="0" collapsed="false">
      <c r="C1443" s="17" t="n">
        <v>1426</v>
      </c>
      <c r="D1443" s="18" t="s">
        <v>2154</v>
      </c>
      <c r="E1443" s="19" t="s">
        <v>2122</v>
      </c>
      <c r="F1443" s="19" t="n">
        <v>108</v>
      </c>
      <c r="I1443" s="0" t="n">
        <v>1426</v>
      </c>
      <c r="J1443" s="0" t="s">
        <v>20</v>
      </c>
    </row>
    <row r="1444" customFormat="false" ht="60" hidden="false" customHeight="false" outlineLevel="0" collapsed="false">
      <c r="C1444" s="17" t="n">
        <v>1427</v>
      </c>
      <c r="D1444" s="18" t="s">
        <v>2155</v>
      </c>
      <c r="E1444" s="19" t="s">
        <v>2122</v>
      </c>
      <c r="F1444" s="19" t="n">
        <v>262</v>
      </c>
      <c r="I1444" s="0" t="n">
        <v>1427</v>
      </c>
      <c r="J1444" s="0" t="s">
        <v>20</v>
      </c>
    </row>
    <row r="1445" customFormat="false" ht="60" hidden="false" customHeight="false" outlineLevel="0" collapsed="false">
      <c r="C1445" s="17" t="n">
        <v>1428</v>
      </c>
      <c r="D1445" s="18" t="s">
        <v>2156</v>
      </c>
      <c r="E1445" s="19" t="s">
        <v>2122</v>
      </c>
      <c r="F1445" s="19" t="n">
        <v>76</v>
      </c>
      <c r="I1445" s="0" t="n">
        <v>1428</v>
      </c>
      <c r="J1445" s="0" t="s">
        <v>20</v>
      </c>
    </row>
    <row r="1446" customFormat="false" ht="45" hidden="false" customHeight="false" outlineLevel="0" collapsed="false">
      <c r="C1446" s="17" t="n">
        <v>1429</v>
      </c>
      <c r="D1446" s="18" t="s">
        <v>2157</v>
      </c>
      <c r="E1446" s="19" t="s">
        <v>2122</v>
      </c>
      <c r="F1446" s="19" t="n">
        <v>226</v>
      </c>
      <c r="I1446" s="0" t="n">
        <v>1429</v>
      </c>
      <c r="J1446" s="0" t="s">
        <v>20</v>
      </c>
    </row>
    <row r="1447" customFormat="false" ht="45" hidden="false" customHeight="false" outlineLevel="0" collapsed="false">
      <c r="C1447" s="17" t="n">
        <v>1430</v>
      </c>
      <c r="D1447" s="18" t="s">
        <v>2158</v>
      </c>
      <c r="E1447" s="19" t="s">
        <v>2122</v>
      </c>
      <c r="F1447" s="19" t="n">
        <v>193</v>
      </c>
      <c r="I1447" s="0" t="n">
        <v>1430</v>
      </c>
      <c r="J1447" s="0" t="s">
        <v>20</v>
      </c>
    </row>
    <row r="1448" customFormat="false" ht="45" hidden="false" customHeight="false" outlineLevel="0" collapsed="false">
      <c r="C1448" s="17" t="n">
        <v>1431</v>
      </c>
      <c r="D1448" s="18" t="s">
        <v>2159</v>
      </c>
      <c r="E1448" s="19" t="s">
        <v>2130</v>
      </c>
      <c r="F1448" s="19" t="n">
        <v>282</v>
      </c>
      <c r="I1448" s="0" t="n">
        <v>1431</v>
      </c>
      <c r="J1448" s="0" t="s">
        <v>20</v>
      </c>
    </row>
    <row r="1449" customFormat="false" ht="45" hidden="false" customHeight="false" outlineLevel="0" collapsed="false">
      <c r="C1449" s="17" t="n">
        <v>1432</v>
      </c>
      <c r="D1449" s="18" t="s">
        <v>2160</v>
      </c>
      <c r="E1449" s="19" t="s">
        <v>2122</v>
      </c>
      <c r="F1449" s="19" t="n">
        <v>45</v>
      </c>
      <c r="I1449" s="0" t="n">
        <v>1432</v>
      </c>
      <c r="J1449" s="0" t="s">
        <v>20</v>
      </c>
    </row>
    <row r="1450" customFormat="false" ht="45" hidden="false" customHeight="false" outlineLevel="0" collapsed="false">
      <c r="C1450" s="17" t="n">
        <v>1433</v>
      </c>
      <c r="D1450" s="18" t="s">
        <v>2161</v>
      </c>
      <c r="E1450" s="19" t="s">
        <v>2130</v>
      </c>
      <c r="F1450" s="19" t="n">
        <v>47</v>
      </c>
      <c r="I1450" s="0" t="n">
        <v>1433</v>
      </c>
      <c r="J1450" s="0" t="s">
        <v>20</v>
      </c>
    </row>
    <row r="1451" customFormat="false" ht="45" hidden="false" customHeight="false" outlineLevel="0" collapsed="false">
      <c r="C1451" s="17" t="n">
        <v>1434</v>
      </c>
      <c r="D1451" s="18" t="s">
        <v>2162</v>
      </c>
      <c r="E1451" s="19" t="s">
        <v>2122</v>
      </c>
      <c r="F1451" s="19" t="n">
        <v>37</v>
      </c>
      <c r="I1451" s="0" t="n">
        <v>1434</v>
      </c>
      <c r="J1451" s="0" t="s">
        <v>20</v>
      </c>
    </row>
    <row r="1452" customFormat="false" ht="60" hidden="false" customHeight="false" outlineLevel="0" collapsed="false">
      <c r="C1452" s="17" t="n">
        <v>1435</v>
      </c>
      <c r="D1452" s="18" t="s">
        <v>2163</v>
      </c>
      <c r="E1452" s="19" t="s">
        <v>2122</v>
      </c>
      <c r="F1452" s="19" t="n">
        <v>101</v>
      </c>
      <c r="I1452" s="0" t="n">
        <v>1435</v>
      </c>
      <c r="J1452" s="0" t="s">
        <v>20</v>
      </c>
    </row>
    <row r="1453" customFormat="false" ht="60" hidden="false" customHeight="false" outlineLevel="0" collapsed="false">
      <c r="C1453" s="17" t="n">
        <v>1436</v>
      </c>
      <c r="D1453" s="18" t="s">
        <v>2164</v>
      </c>
      <c r="E1453" s="19" t="s">
        <v>2122</v>
      </c>
      <c r="F1453" s="19" t="n">
        <v>39</v>
      </c>
      <c r="I1453" s="0" t="n">
        <v>1436</v>
      </c>
      <c r="J1453" s="0" t="s">
        <v>20</v>
      </c>
    </row>
    <row r="1454" customFormat="false" ht="60" hidden="false" customHeight="false" outlineLevel="0" collapsed="false">
      <c r="C1454" s="17" t="n">
        <v>1437</v>
      </c>
      <c r="D1454" s="18" t="s">
        <v>2165</v>
      </c>
      <c r="E1454" s="19" t="s">
        <v>2122</v>
      </c>
      <c r="F1454" s="19" t="n">
        <v>136</v>
      </c>
      <c r="I1454" s="0" t="n">
        <v>1437</v>
      </c>
      <c r="J1454" s="0" t="s">
        <v>20</v>
      </c>
    </row>
    <row r="1455" customFormat="false" ht="75" hidden="false" customHeight="false" outlineLevel="0" collapsed="false">
      <c r="C1455" s="17" t="n">
        <v>1438</v>
      </c>
      <c r="D1455" s="18" t="s">
        <v>2166</v>
      </c>
      <c r="E1455" s="19" t="s">
        <v>2122</v>
      </c>
      <c r="F1455" s="19" t="n">
        <v>49</v>
      </c>
      <c r="I1455" s="0" t="n">
        <v>1438</v>
      </c>
      <c r="J1455" s="0" t="s">
        <v>20</v>
      </c>
    </row>
    <row r="1456" customFormat="false" ht="60" hidden="false" customHeight="false" outlineLevel="0" collapsed="false">
      <c r="C1456" s="17" t="n">
        <v>1439</v>
      </c>
      <c r="D1456" s="18" t="s">
        <v>2167</v>
      </c>
      <c r="E1456" s="19" t="s">
        <v>2122</v>
      </c>
      <c r="F1456" s="19" t="n">
        <v>61</v>
      </c>
      <c r="I1456" s="0" t="n">
        <v>1439</v>
      </c>
      <c r="J1456" s="0" t="s">
        <v>20</v>
      </c>
    </row>
    <row r="1457" customFormat="false" ht="75" hidden="false" customHeight="false" outlineLevel="0" collapsed="false">
      <c r="C1457" s="17" t="n">
        <v>1440</v>
      </c>
      <c r="D1457" s="18" t="s">
        <v>2168</v>
      </c>
      <c r="E1457" s="19" t="s">
        <v>2122</v>
      </c>
      <c r="F1457" s="19" t="n">
        <v>63</v>
      </c>
      <c r="I1457" s="0" t="n">
        <v>1440</v>
      </c>
      <c r="J1457" s="0" t="s">
        <v>20</v>
      </c>
    </row>
    <row r="1458" customFormat="false" ht="45" hidden="false" customHeight="false" outlineLevel="0" collapsed="false">
      <c r="C1458" s="17" t="n">
        <v>1441</v>
      </c>
      <c r="D1458" s="18" t="s">
        <v>2169</v>
      </c>
      <c r="E1458" s="19" t="s">
        <v>2122</v>
      </c>
      <c r="F1458" s="19" t="n">
        <v>32</v>
      </c>
      <c r="I1458" s="0" t="n">
        <v>1441</v>
      </c>
      <c r="J1458" s="0" t="s">
        <v>20</v>
      </c>
    </row>
    <row r="1459" customFormat="false" ht="45" hidden="false" customHeight="false" outlineLevel="0" collapsed="false">
      <c r="C1459" s="17" t="n">
        <v>1442</v>
      </c>
      <c r="D1459" s="18" t="s">
        <v>2170</v>
      </c>
      <c r="E1459" s="19" t="s">
        <v>2122</v>
      </c>
      <c r="F1459" s="19" t="n">
        <v>64</v>
      </c>
      <c r="I1459" s="0" t="n">
        <v>1442</v>
      </c>
      <c r="J1459" s="0" t="s">
        <v>20</v>
      </c>
    </row>
    <row r="1460" customFormat="false" ht="60" hidden="false" customHeight="false" outlineLevel="0" collapsed="false">
      <c r="C1460" s="17" t="n">
        <v>1443</v>
      </c>
      <c r="D1460" s="18" t="s">
        <v>2171</v>
      </c>
      <c r="E1460" s="19" t="s">
        <v>2122</v>
      </c>
      <c r="F1460" s="19" t="n">
        <v>52</v>
      </c>
      <c r="I1460" s="0" t="n">
        <v>1443</v>
      </c>
      <c r="J1460" s="0" t="s">
        <v>20</v>
      </c>
    </row>
    <row r="1461" customFormat="false" ht="60" hidden="false" customHeight="false" outlineLevel="0" collapsed="false">
      <c r="C1461" s="17" t="n">
        <v>1444</v>
      </c>
      <c r="D1461" s="18" t="s">
        <v>2172</v>
      </c>
      <c r="E1461" s="19" t="s">
        <v>2130</v>
      </c>
      <c r="F1461" s="19" t="n">
        <v>195</v>
      </c>
      <c r="I1461" s="0" t="n">
        <v>1444</v>
      </c>
      <c r="J1461" s="0" t="s">
        <v>20</v>
      </c>
    </row>
    <row r="1462" customFormat="false" ht="60" hidden="false" customHeight="false" outlineLevel="0" collapsed="false">
      <c r="C1462" s="17" t="n">
        <v>1445</v>
      </c>
      <c r="D1462" s="18" t="s">
        <v>2173</v>
      </c>
      <c r="E1462" s="19" t="s">
        <v>2174</v>
      </c>
      <c r="F1462" s="19" t="n">
        <v>130</v>
      </c>
      <c r="I1462" s="0" t="n">
        <v>1445</v>
      </c>
      <c r="J1462" s="0" t="s">
        <v>20</v>
      </c>
    </row>
    <row r="1463" customFormat="false" ht="45" hidden="false" customHeight="false" outlineLevel="0" collapsed="false">
      <c r="C1463" s="17" t="n">
        <v>1446</v>
      </c>
      <c r="D1463" s="18" t="s">
        <v>2175</v>
      </c>
      <c r="E1463" s="19" t="s">
        <v>2122</v>
      </c>
      <c r="F1463" s="19" t="n">
        <v>48</v>
      </c>
      <c r="I1463" s="0" t="n">
        <v>1446</v>
      </c>
      <c r="J1463" s="0" t="s">
        <v>20</v>
      </c>
    </row>
    <row r="1464" customFormat="false" ht="75" hidden="false" customHeight="false" outlineLevel="0" collapsed="false">
      <c r="C1464" s="17" t="n">
        <v>1447</v>
      </c>
      <c r="D1464" s="18" t="s">
        <v>2176</v>
      </c>
      <c r="E1464" s="19" t="s">
        <v>2122</v>
      </c>
      <c r="F1464" s="19" t="n">
        <v>25</v>
      </c>
      <c r="I1464" s="0" t="n">
        <v>1447</v>
      </c>
      <c r="J1464" s="0" t="s">
        <v>20</v>
      </c>
    </row>
    <row r="1465" customFormat="false" ht="30" hidden="false" customHeight="false" outlineLevel="0" collapsed="false">
      <c r="C1465" s="17" t="n">
        <v>1448</v>
      </c>
      <c r="D1465" s="18" t="s">
        <v>2177</v>
      </c>
      <c r="E1465" s="19" t="s">
        <v>2122</v>
      </c>
      <c r="F1465" s="19" t="n">
        <v>8</v>
      </c>
      <c r="I1465" s="0" t="n">
        <v>1448</v>
      </c>
      <c r="J1465" s="0" t="s">
        <v>20</v>
      </c>
    </row>
    <row r="1466" customFormat="false" ht="45" hidden="false" customHeight="false" outlineLevel="0" collapsed="false">
      <c r="C1466" s="17" t="s">
        <v>2178</v>
      </c>
      <c r="D1466" s="18" t="s">
        <v>2179</v>
      </c>
      <c r="E1466" s="19" t="s">
        <v>2122</v>
      </c>
      <c r="F1466" s="19" t="n">
        <v>112</v>
      </c>
      <c r="I1466" s="0" t="n">
        <v>1449</v>
      </c>
      <c r="J1466" s="0" t="s">
        <v>113</v>
      </c>
      <c r="K1466" s="0" t="s">
        <v>114</v>
      </c>
    </row>
    <row r="1467" customFormat="false" ht="45" hidden="false" customHeight="false" outlineLevel="0" collapsed="false">
      <c r="C1467" s="17" t="s">
        <v>2180</v>
      </c>
      <c r="D1467" s="18" t="s">
        <v>2181</v>
      </c>
      <c r="E1467" s="19" t="s">
        <v>2130</v>
      </c>
      <c r="F1467" s="19" t="n">
        <v>64</v>
      </c>
      <c r="I1467" s="0" t="n">
        <v>1450</v>
      </c>
      <c r="J1467" s="0" t="s">
        <v>113</v>
      </c>
      <c r="K1467" s="0" t="s">
        <v>114</v>
      </c>
    </row>
    <row r="1468" customFormat="false" ht="45" hidden="false" customHeight="false" outlineLevel="0" collapsed="false">
      <c r="C1468" s="17" t="n">
        <v>1451</v>
      </c>
      <c r="D1468" s="18" t="s">
        <v>2182</v>
      </c>
      <c r="E1468" s="19" t="s">
        <v>2122</v>
      </c>
      <c r="F1468" s="19" t="n">
        <v>28</v>
      </c>
      <c r="I1468" s="0" t="n">
        <v>1451</v>
      </c>
      <c r="J1468" s="0" t="s">
        <v>20</v>
      </c>
    </row>
    <row r="1469" customFormat="false" ht="45" hidden="false" customHeight="false" outlineLevel="0" collapsed="false">
      <c r="C1469" s="17" t="n">
        <v>1452</v>
      </c>
      <c r="D1469" s="18" t="s">
        <v>2183</v>
      </c>
      <c r="E1469" s="19" t="s">
        <v>2122</v>
      </c>
      <c r="F1469" s="19" t="n">
        <v>35</v>
      </c>
      <c r="I1469" s="0" t="n">
        <v>1452</v>
      </c>
      <c r="J1469" s="0" t="s">
        <v>20</v>
      </c>
    </row>
    <row r="1470" customFormat="false" ht="75" hidden="false" customHeight="false" outlineLevel="0" collapsed="false">
      <c r="C1470" s="17" t="n">
        <v>1453</v>
      </c>
      <c r="D1470" s="18" t="s">
        <v>2184</v>
      </c>
      <c r="E1470" s="19" t="s">
        <v>2122</v>
      </c>
      <c r="F1470" s="19" t="n">
        <v>17</v>
      </c>
      <c r="I1470" s="0" t="n">
        <v>1453</v>
      </c>
      <c r="J1470" s="0" t="s">
        <v>20</v>
      </c>
    </row>
    <row r="1471" customFormat="false" ht="90" hidden="false" customHeight="false" outlineLevel="0" collapsed="false">
      <c r="C1471" s="17" t="n">
        <v>1454</v>
      </c>
      <c r="D1471" s="18" t="s">
        <v>2185</v>
      </c>
      <c r="E1471" s="19" t="s">
        <v>2122</v>
      </c>
      <c r="F1471" s="19" t="n">
        <v>50</v>
      </c>
      <c r="I1471" s="0" t="n">
        <v>1454</v>
      </c>
      <c r="J1471" s="0" t="s">
        <v>20</v>
      </c>
    </row>
    <row r="1472" customFormat="false" ht="45" hidden="false" customHeight="false" outlineLevel="0" collapsed="false">
      <c r="C1472" s="17" t="n">
        <v>1455</v>
      </c>
      <c r="D1472" s="18" t="s">
        <v>1815</v>
      </c>
      <c r="E1472" s="19" t="s">
        <v>2186</v>
      </c>
      <c r="F1472" s="19" t="n">
        <v>111</v>
      </c>
      <c r="I1472" s="0" t="n">
        <v>1455</v>
      </c>
      <c r="J1472" s="0" t="s">
        <v>20</v>
      </c>
    </row>
    <row r="1473" customFormat="false" ht="60" hidden="false" customHeight="false" outlineLevel="0" collapsed="false">
      <c r="C1473" s="17" t="n">
        <v>1456</v>
      </c>
      <c r="D1473" s="18" t="s">
        <v>2187</v>
      </c>
      <c r="E1473" s="19" t="s">
        <v>2122</v>
      </c>
      <c r="F1473" s="19" t="n">
        <v>18</v>
      </c>
      <c r="I1473" s="0" t="n">
        <v>1456</v>
      </c>
      <c r="J1473" s="0" t="s">
        <v>20</v>
      </c>
    </row>
    <row r="1474" customFormat="false" ht="30" hidden="false" customHeight="false" outlineLevel="0" collapsed="false">
      <c r="C1474" s="17" t="n">
        <v>1457</v>
      </c>
      <c r="D1474" s="18" t="s">
        <v>1972</v>
      </c>
      <c r="E1474" s="19" t="s">
        <v>2188</v>
      </c>
      <c r="F1474" s="19" t="n">
        <v>97</v>
      </c>
      <c r="I1474" s="0" t="n">
        <v>1457</v>
      </c>
      <c r="J1474" s="0" t="s">
        <v>20</v>
      </c>
    </row>
    <row r="1475" customFormat="false" ht="45" hidden="false" customHeight="false" outlineLevel="0" collapsed="false">
      <c r="C1475" s="17" t="n">
        <v>1458</v>
      </c>
      <c r="D1475" s="18" t="s">
        <v>2189</v>
      </c>
      <c r="E1475" s="19" t="s">
        <v>2190</v>
      </c>
      <c r="F1475" s="19" t="n">
        <v>61</v>
      </c>
      <c r="I1475" s="0" t="n">
        <v>1458</v>
      </c>
      <c r="J1475" s="0" t="s">
        <v>20</v>
      </c>
    </row>
    <row r="1476" customFormat="false" ht="45" hidden="false" customHeight="false" outlineLevel="0" collapsed="false">
      <c r="C1476" s="17" t="n">
        <v>1459</v>
      </c>
      <c r="D1476" s="18" t="s">
        <v>2191</v>
      </c>
      <c r="E1476" s="19" t="s">
        <v>2190</v>
      </c>
      <c r="F1476" s="19" t="n">
        <v>48</v>
      </c>
      <c r="I1476" s="0" t="n">
        <v>1459</v>
      </c>
      <c r="J1476" s="0" t="s">
        <v>20</v>
      </c>
    </row>
    <row r="1477" customFormat="false" ht="60" hidden="false" customHeight="false" outlineLevel="0" collapsed="false">
      <c r="C1477" s="17" t="n">
        <v>1460</v>
      </c>
      <c r="D1477" s="18" t="s">
        <v>2192</v>
      </c>
      <c r="E1477" s="19" t="s">
        <v>2190</v>
      </c>
      <c r="F1477" s="19" t="n">
        <v>184</v>
      </c>
      <c r="I1477" s="0" t="n">
        <v>1460</v>
      </c>
      <c r="J1477" s="0" t="s">
        <v>20</v>
      </c>
    </row>
    <row r="1478" customFormat="false" ht="60" hidden="false" customHeight="false" outlineLevel="0" collapsed="false">
      <c r="C1478" s="17" t="n">
        <v>1461</v>
      </c>
      <c r="D1478" s="18" t="s">
        <v>2193</v>
      </c>
      <c r="E1478" s="19" t="s">
        <v>2194</v>
      </c>
      <c r="F1478" s="19" t="n">
        <v>65</v>
      </c>
      <c r="I1478" s="0" t="n">
        <v>1461</v>
      </c>
      <c r="J1478" s="0" t="s">
        <v>20</v>
      </c>
    </row>
    <row r="1479" customFormat="false" ht="60" hidden="false" customHeight="false" outlineLevel="0" collapsed="false">
      <c r="C1479" s="17" t="n">
        <v>1462</v>
      </c>
      <c r="D1479" s="18" t="s">
        <v>2195</v>
      </c>
      <c r="E1479" s="19" t="s">
        <v>2190</v>
      </c>
      <c r="F1479" s="19" t="n">
        <v>49</v>
      </c>
      <c r="I1479" s="0" t="n">
        <v>1462</v>
      </c>
      <c r="J1479" s="0" t="s">
        <v>20</v>
      </c>
    </row>
    <row r="1480" customFormat="false" ht="60" hidden="false" customHeight="false" outlineLevel="0" collapsed="false">
      <c r="C1480" s="17" t="n">
        <v>1463</v>
      </c>
      <c r="D1480" s="18" t="s">
        <v>2196</v>
      </c>
      <c r="E1480" s="19" t="s">
        <v>2190</v>
      </c>
      <c r="F1480" s="19" t="n">
        <v>280</v>
      </c>
      <c r="I1480" s="0" t="n">
        <v>1463</v>
      </c>
      <c r="J1480" s="0" t="s">
        <v>20</v>
      </c>
    </row>
    <row r="1481" customFormat="false" ht="75" hidden="false" customHeight="false" outlineLevel="0" collapsed="false">
      <c r="C1481" s="17" t="n">
        <v>1464</v>
      </c>
      <c r="D1481" s="18" t="s">
        <v>2197</v>
      </c>
      <c r="E1481" s="19" t="s">
        <v>2190</v>
      </c>
      <c r="F1481" s="19" t="n">
        <v>78</v>
      </c>
      <c r="I1481" s="0" t="n">
        <v>1464</v>
      </c>
      <c r="J1481" s="0" t="s">
        <v>20</v>
      </c>
    </row>
    <row r="1482" customFormat="false" ht="45" hidden="false" customHeight="false" outlineLevel="0" collapsed="false">
      <c r="C1482" s="17" t="n">
        <v>1465</v>
      </c>
      <c r="D1482" s="18" t="s">
        <v>2198</v>
      </c>
      <c r="E1482" s="19" t="s">
        <v>2190</v>
      </c>
      <c r="F1482" s="19" t="n">
        <v>23</v>
      </c>
      <c r="I1482" s="0" t="n">
        <v>1465</v>
      </c>
      <c r="J1482" s="0" t="s">
        <v>20</v>
      </c>
    </row>
    <row r="1483" customFormat="false" ht="60" hidden="false" customHeight="false" outlineLevel="0" collapsed="false">
      <c r="C1483" s="17" t="n">
        <v>1466</v>
      </c>
      <c r="D1483" s="18" t="s">
        <v>2199</v>
      </c>
      <c r="E1483" s="19" t="s">
        <v>2190</v>
      </c>
      <c r="F1483" s="19" t="n">
        <v>269</v>
      </c>
      <c r="I1483" s="0" t="n">
        <v>1466</v>
      </c>
      <c r="J1483" s="0" t="s">
        <v>20</v>
      </c>
    </row>
    <row r="1484" customFormat="false" ht="60" hidden="false" customHeight="false" outlineLevel="0" collapsed="false">
      <c r="C1484" s="17" t="s">
        <v>2200</v>
      </c>
      <c r="D1484" s="18" t="s">
        <v>2201</v>
      </c>
      <c r="E1484" s="19" t="s">
        <v>2190</v>
      </c>
      <c r="F1484" s="19" t="n">
        <v>527</v>
      </c>
      <c r="I1484" s="0" t="n">
        <v>1467</v>
      </c>
      <c r="J1484" s="0" t="s">
        <v>113</v>
      </c>
      <c r="K1484" s="0" t="s">
        <v>114</v>
      </c>
    </row>
    <row r="1485" customFormat="false" ht="60" hidden="false" customHeight="false" outlineLevel="0" collapsed="false">
      <c r="C1485" s="17" t="s">
        <v>2202</v>
      </c>
      <c r="D1485" s="18" t="s">
        <v>2203</v>
      </c>
      <c r="E1485" s="19" t="s">
        <v>2204</v>
      </c>
      <c r="F1485" s="19" t="n">
        <v>129</v>
      </c>
      <c r="I1485" s="0" t="n">
        <v>1468</v>
      </c>
      <c r="J1485" s="0" t="s">
        <v>113</v>
      </c>
      <c r="K1485" s="0" t="s">
        <v>114</v>
      </c>
    </row>
    <row r="1486" customFormat="false" ht="75" hidden="false" customHeight="false" outlineLevel="0" collapsed="false">
      <c r="C1486" s="17" t="n">
        <v>1469</v>
      </c>
      <c r="D1486" s="18" t="s">
        <v>2205</v>
      </c>
      <c r="E1486" s="19" t="s">
        <v>2190</v>
      </c>
      <c r="F1486" s="19" t="n">
        <v>46</v>
      </c>
      <c r="I1486" s="0" t="n">
        <v>1469</v>
      </c>
      <c r="J1486" s="0" t="s">
        <v>20</v>
      </c>
    </row>
    <row r="1487" customFormat="false" ht="45" hidden="false" customHeight="false" outlineLevel="0" collapsed="false">
      <c r="C1487" s="17" t="n">
        <v>1470</v>
      </c>
      <c r="D1487" s="18" t="s">
        <v>2206</v>
      </c>
      <c r="E1487" s="19" t="s">
        <v>2190</v>
      </c>
      <c r="F1487" s="19" t="n">
        <v>233</v>
      </c>
      <c r="I1487" s="0" t="n">
        <v>1470</v>
      </c>
      <c r="J1487" s="0" t="s">
        <v>20</v>
      </c>
    </row>
    <row r="1488" customFormat="false" ht="45" hidden="false" customHeight="false" outlineLevel="0" collapsed="false">
      <c r="C1488" s="17" t="n">
        <v>1471</v>
      </c>
      <c r="D1488" s="18" t="s">
        <v>2207</v>
      </c>
      <c r="E1488" s="19" t="s">
        <v>2190</v>
      </c>
      <c r="F1488" s="19" t="n">
        <v>31</v>
      </c>
      <c r="I1488" s="0" t="n">
        <v>1471</v>
      </c>
      <c r="J1488" s="0" t="s">
        <v>20</v>
      </c>
    </row>
    <row r="1489" customFormat="false" ht="60" hidden="false" customHeight="false" outlineLevel="0" collapsed="false">
      <c r="C1489" s="17" t="n">
        <v>1472</v>
      </c>
      <c r="D1489" s="18" t="s">
        <v>2208</v>
      </c>
      <c r="E1489" s="19" t="s">
        <v>2190</v>
      </c>
      <c r="F1489" s="19" t="n">
        <v>172</v>
      </c>
      <c r="I1489" s="0" t="n">
        <v>1472</v>
      </c>
      <c r="J1489" s="0" t="s">
        <v>20</v>
      </c>
    </row>
    <row r="1490" customFormat="false" ht="60" hidden="false" customHeight="false" outlineLevel="0" collapsed="false">
      <c r="C1490" s="17" t="n">
        <v>1473</v>
      </c>
      <c r="D1490" s="18" t="s">
        <v>2209</v>
      </c>
      <c r="E1490" s="19" t="s">
        <v>2210</v>
      </c>
      <c r="F1490" s="19" t="n">
        <v>120</v>
      </c>
      <c r="I1490" s="0" t="n">
        <v>1473</v>
      </c>
      <c r="J1490" s="0" t="s">
        <v>20</v>
      </c>
    </row>
    <row r="1491" customFormat="false" ht="60" hidden="false" customHeight="false" outlineLevel="0" collapsed="false">
      <c r="C1491" s="17" t="n">
        <v>1474</v>
      </c>
      <c r="D1491" s="18" t="s">
        <v>2211</v>
      </c>
      <c r="E1491" s="19" t="s">
        <v>2212</v>
      </c>
      <c r="F1491" s="19" t="n">
        <v>44</v>
      </c>
      <c r="I1491" s="0" t="n">
        <v>1474</v>
      </c>
      <c r="J1491" s="0" t="s">
        <v>20</v>
      </c>
    </row>
    <row r="1492" customFormat="false" ht="45" hidden="false" customHeight="false" outlineLevel="0" collapsed="false">
      <c r="C1492" s="17" t="n">
        <v>1475</v>
      </c>
      <c r="D1492" s="18" t="s">
        <v>2213</v>
      </c>
      <c r="E1492" s="19" t="s">
        <v>2190</v>
      </c>
      <c r="F1492" s="19" t="n">
        <v>50</v>
      </c>
      <c r="I1492" s="0" t="n">
        <v>1475</v>
      </c>
      <c r="J1492" s="0" t="s">
        <v>20</v>
      </c>
    </row>
    <row r="1493" customFormat="false" ht="45" hidden="false" customHeight="false" outlineLevel="0" collapsed="false">
      <c r="C1493" s="17" t="n">
        <v>1476</v>
      </c>
      <c r="D1493" s="18" t="s">
        <v>2214</v>
      </c>
      <c r="E1493" s="19" t="s">
        <v>2215</v>
      </c>
      <c r="F1493" s="19" t="n">
        <v>192</v>
      </c>
      <c r="I1493" s="0" t="n">
        <v>1476</v>
      </c>
      <c r="J1493" s="0" t="s">
        <v>20</v>
      </c>
    </row>
    <row r="1494" customFormat="false" ht="30" hidden="false" customHeight="false" outlineLevel="0" collapsed="false">
      <c r="C1494" s="17" t="n">
        <v>1477</v>
      </c>
      <c r="D1494" s="18" t="s">
        <v>2216</v>
      </c>
      <c r="E1494" s="19" t="s">
        <v>2190</v>
      </c>
      <c r="F1494" s="19" t="n">
        <v>40</v>
      </c>
      <c r="I1494" s="0" t="n">
        <v>1477</v>
      </c>
      <c r="J1494" s="0" t="s">
        <v>20</v>
      </c>
    </row>
    <row r="1495" customFormat="false" ht="30" hidden="false" customHeight="false" outlineLevel="0" collapsed="false">
      <c r="C1495" s="17" t="n">
        <v>1478</v>
      </c>
      <c r="D1495" s="18" t="s">
        <v>2217</v>
      </c>
      <c r="E1495" s="19" t="s">
        <v>2190</v>
      </c>
      <c r="F1495" s="19" t="n">
        <v>40</v>
      </c>
      <c r="I1495" s="0" t="n">
        <v>1478</v>
      </c>
      <c r="J1495" s="0" t="s">
        <v>20</v>
      </c>
    </row>
    <row r="1496" customFormat="false" ht="15" hidden="false" customHeight="false" outlineLevel="0" collapsed="false">
      <c r="C1496" s="17" t="n">
        <v>1479</v>
      </c>
      <c r="D1496" s="18" t="s">
        <v>2218</v>
      </c>
      <c r="E1496" s="19" t="s">
        <v>2190</v>
      </c>
      <c r="F1496" s="19" t="n">
        <v>361</v>
      </c>
      <c r="I1496" s="0" t="n">
        <v>1479</v>
      </c>
      <c r="J1496" s="0" t="s">
        <v>20</v>
      </c>
    </row>
    <row r="1497" customFormat="false" ht="15" hidden="false" customHeight="false" outlineLevel="0" collapsed="false">
      <c r="C1497" s="17" t="n">
        <v>1480</v>
      </c>
      <c r="D1497" s="18" t="s">
        <v>2219</v>
      </c>
      <c r="E1497" s="19" t="s">
        <v>2190</v>
      </c>
      <c r="F1497" s="19" t="n">
        <v>360</v>
      </c>
      <c r="I1497" s="0" t="n">
        <v>1480</v>
      </c>
      <c r="J1497" s="0" t="s">
        <v>20</v>
      </c>
    </row>
    <row r="1498" customFormat="false" ht="60" hidden="false" customHeight="false" outlineLevel="0" collapsed="false">
      <c r="C1498" s="17" t="n">
        <v>1481</v>
      </c>
      <c r="D1498" s="18" t="s">
        <v>2220</v>
      </c>
      <c r="E1498" s="19" t="s">
        <v>2190</v>
      </c>
      <c r="F1498" s="19" t="n">
        <v>37</v>
      </c>
      <c r="I1498" s="0" t="n">
        <v>1481</v>
      </c>
      <c r="J1498" s="0" t="s">
        <v>20</v>
      </c>
    </row>
    <row r="1499" customFormat="false" ht="60" hidden="false" customHeight="false" outlineLevel="0" collapsed="false">
      <c r="C1499" s="17" t="n">
        <v>1482</v>
      </c>
      <c r="D1499" s="18" t="s">
        <v>2221</v>
      </c>
      <c r="E1499" s="19" t="s">
        <v>2190</v>
      </c>
      <c r="F1499" s="19" t="n">
        <v>222</v>
      </c>
      <c r="I1499" s="0" t="n">
        <v>1482</v>
      </c>
      <c r="J1499" s="0" t="s">
        <v>20</v>
      </c>
    </row>
    <row r="1500" customFormat="false" ht="45" hidden="false" customHeight="false" outlineLevel="0" collapsed="false">
      <c r="C1500" s="17" t="s">
        <v>2222</v>
      </c>
      <c r="D1500" s="18" t="s">
        <v>2223</v>
      </c>
      <c r="E1500" s="19" t="s">
        <v>2190</v>
      </c>
      <c r="F1500" s="19" t="n">
        <v>148</v>
      </c>
      <c r="I1500" s="0" t="n">
        <v>1483</v>
      </c>
      <c r="J1500" s="0" t="s">
        <v>113</v>
      </c>
      <c r="K1500" s="0" t="s">
        <v>114</v>
      </c>
    </row>
    <row r="1501" customFormat="false" ht="45" hidden="false" customHeight="false" outlineLevel="0" collapsed="false">
      <c r="C1501" s="17" t="s">
        <v>2224</v>
      </c>
      <c r="D1501" s="18" t="s">
        <v>2225</v>
      </c>
      <c r="E1501" s="19" t="s">
        <v>2204</v>
      </c>
      <c r="F1501" s="19" t="n">
        <v>74</v>
      </c>
      <c r="I1501" s="0" t="n">
        <v>1484</v>
      </c>
      <c r="J1501" s="0" t="s">
        <v>113</v>
      </c>
      <c r="K1501" s="0" t="s">
        <v>114</v>
      </c>
    </row>
    <row r="1502" customFormat="false" ht="60" hidden="false" customHeight="false" outlineLevel="0" collapsed="false">
      <c r="C1502" s="17" t="n">
        <v>1485</v>
      </c>
      <c r="D1502" s="18" t="s">
        <v>2226</v>
      </c>
      <c r="E1502" s="19" t="s">
        <v>2190</v>
      </c>
      <c r="F1502" s="19" t="n">
        <v>97</v>
      </c>
      <c r="I1502" s="0" t="n">
        <v>1485</v>
      </c>
      <c r="J1502" s="0" t="s">
        <v>20</v>
      </c>
    </row>
    <row r="1503" customFormat="false" ht="60" hidden="false" customHeight="false" outlineLevel="0" collapsed="false">
      <c r="C1503" s="17" t="n">
        <v>1486</v>
      </c>
      <c r="D1503" s="18" t="s">
        <v>2227</v>
      </c>
      <c r="E1503" s="19" t="s">
        <v>2190</v>
      </c>
      <c r="F1503" s="19" t="n">
        <v>97</v>
      </c>
      <c r="I1503" s="0" t="n">
        <v>1486</v>
      </c>
      <c r="J1503" s="0" t="s">
        <v>20</v>
      </c>
    </row>
    <row r="1504" customFormat="false" ht="45" hidden="false" customHeight="false" outlineLevel="0" collapsed="false">
      <c r="C1504" s="17" t="n">
        <v>1487</v>
      </c>
      <c r="D1504" s="18" t="s">
        <v>2228</v>
      </c>
      <c r="E1504" s="19" t="s">
        <v>2190</v>
      </c>
      <c r="F1504" s="19" t="n">
        <v>46</v>
      </c>
      <c r="I1504" s="0" t="n">
        <v>1487</v>
      </c>
      <c r="J1504" s="0" t="s">
        <v>20</v>
      </c>
    </row>
    <row r="1505" customFormat="false" ht="45" hidden="false" customHeight="false" outlineLevel="0" collapsed="false">
      <c r="C1505" s="17" t="n">
        <v>1488</v>
      </c>
      <c r="D1505" s="18" t="s">
        <v>2229</v>
      </c>
      <c r="E1505" s="19" t="s">
        <v>2190</v>
      </c>
      <c r="F1505" s="19" t="n">
        <v>30</v>
      </c>
      <c r="I1505" s="0" t="n">
        <v>1488</v>
      </c>
      <c r="J1505" s="0" t="s">
        <v>20</v>
      </c>
    </row>
    <row r="1506" customFormat="false" ht="45" hidden="false" customHeight="false" outlineLevel="0" collapsed="false">
      <c r="C1506" s="17" t="n">
        <v>1489</v>
      </c>
      <c r="D1506" s="18" t="s">
        <v>2230</v>
      </c>
      <c r="E1506" s="19" t="s">
        <v>2190</v>
      </c>
      <c r="F1506" s="19" t="n">
        <v>75</v>
      </c>
      <c r="I1506" s="0" t="n">
        <v>1489</v>
      </c>
      <c r="J1506" s="0" t="s">
        <v>20</v>
      </c>
    </row>
    <row r="1507" customFormat="false" ht="60" hidden="false" customHeight="false" outlineLevel="0" collapsed="false">
      <c r="C1507" s="17" t="n">
        <v>1490</v>
      </c>
      <c r="D1507" s="18" t="s">
        <v>2231</v>
      </c>
      <c r="E1507" s="19" t="s">
        <v>2190</v>
      </c>
      <c r="F1507" s="19" t="n">
        <v>83</v>
      </c>
      <c r="I1507" s="0" t="n">
        <v>1490</v>
      </c>
      <c r="J1507" s="0" t="s">
        <v>20</v>
      </c>
    </row>
    <row r="1508" customFormat="false" ht="45" hidden="false" customHeight="false" outlineLevel="0" collapsed="false">
      <c r="C1508" s="17" t="n">
        <v>1491</v>
      </c>
      <c r="D1508" s="18" t="s">
        <v>2232</v>
      </c>
      <c r="E1508" s="19" t="s">
        <v>2233</v>
      </c>
      <c r="F1508" s="19" t="n">
        <v>76</v>
      </c>
      <c r="I1508" s="0" t="n">
        <v>1491</v>
      </c>
      <c r="J1508" s="0" t="s">
        <v>20</v>
      </c>
    </row>
    <row r="1509" customFormat="false" ht="45" hidden="false" customHeight="false" outlineLevel="0" collapsed="false">
      <c r="C1509" s="17" t="n">
        <v>1492</v>
      </c>
      <c r="D1509" s="18" t="s">
        <v>2234</v>
      </c>
      <c r="E1509" s="19" t="s">
        <v>2190</v>
      </c>
      <c r="F1509" s="19" t="n">
        <v>225</v>
      </c>
      <c r="I1509" s="0" t="n">
        <v>1492</v>
      </c>
      <c r="J1509" s="0" t="s">
        <v>20</v>
      </c>
    </row>
    <row r="1510" customFormat="false" ht="75" hidden="false" customHeight="false" outlineLevel="0" collapsed="false">
      <c r="C1510" s="17" t="n">
        <v>1493</v>
      </c>
      <c r="D1510" s="18" t="s">
        <v>2235</v>
      </c>
      <c r="E1510" s="19" t="s">
        <v>2190</v>
      </c>
      <c r="F1510" s="19" t="n">
        <v>33</v>
      </c>
      <c r="I1510" s="0" t="n">
        <v>1493</v>
      </c>
      <c r="J1510" s="0" t="s">
        <v>20</v>
      </c>
    </row>
    <row r="1511" customFormat="false" ht="45" hidden="false" customHeight="false" outlineLevel="0" collapsed="false">
      <c r="C1511" s="17" t="n">
        <v>1494</v>
      </c>
      <c r="D1511" s="18" t="s">
        <v>2236</v>
      </c>
      <c r="E1511" s="19" t="s">
        <v>2190</v>
      </c>
      <c r="F1511" s="19" t="n">
        <v>159</v>
      </c>
      <c r="I1511" s="0" t="n">
        <v>1494</v>
      </c>
      <c r="J1511" s="0" t="s">
        <v>20</v>
      </c>
    </row>
    <row r="1512" customFormat="false" ht="45" hidden="false" customHeight="false" outlineLevel="0" collapsed="false">
      <c r="C1512" s="17" t="n">
        <v>1495</v>
      </c>
      <c r="D1512" s="18" t="s">
        <v>2237</v>
      </c>
      <c r="E1512" s="19" t="s">
        <v>2204</v>
      </c>
      <c r="F1512" s="19" t="n">
        <v>299</v>
      </c>
      <c r="I1512" s="0" t="n">
        <v>1495</v>
      </c>
      <c r="J1512" s="0" t="s">
        <v>20</v>
      </c>
    </row>
    <row r="1513" customFormat="false" ht="45" hidden="false" customHeight="false" outlineLevel="0" collapsed="false">
      <c r="C1513" s="17" t="n">
        <v>1496</v>
      </c>
      <c r="D1513" s="18" t="s">
        <v>2238</v>
      </c>
      <c r="E1513" s="19" t="s">
        <v>2190</v>
      </c>
      <c r="F1513" s="19" t="n">
        <v>11</v>
      </c>
      <c r="I1513" s="0" t="n">
        <v>1496</v>
      </c>
      <c r="J1513" s="0" t="s">
        <v>20</v>
      </c>
    </row>
    <row r="1514" customFormat="false" ht="45" hidden="false" customHeight="false" outlineLevel="0" collapsed="false">
      <c r="C1514" s="17" t="n">
        <v>1497</v>
      </c>
      <c r="D1514" s="18" t="s">
        <v>2239</v>
      </c>
      <c r="E1514" s="19" t="s">
        <v>2190</v>
      </c>
      <c r="F1514" s="19" t="n">
        <v>33</v>
      </c>
      <c r="I1514" s="0" t="n">
        <v>1497</v>
      </c>
      <c r="J1514" s="0" t="s">
        <v>20</v>
      </c>
    </row>
    <row r="1515" customFormat="false" ht="60" hidden="false" customHeight="false" outlineLevel="0" collapsed="false">
      <c r="C1515" s="17" t="n">
        <v>1498</v>
      </c>
      <c r="D1515" s="18" t="s">
        <v>2240</v>
      </c>
      <c r="E1515" s="19" t="s">
        <v>2190</v>
      </c>
      <c r="F1515" s="19" t="n">
        <v>74</v>
      </c>
      <c r="I1515" s="0" t="n">
        <v>1498</v>
      </c>
      <c r="J1515" s="0" t="s">
        <v>20</v>
      </c>
    </row>
    <row r="1516" customFormat="false" ht="45" hidden="false" customHeight="false" outlineLevel="0" collapsed="false">
      <c r="C1516" s="17" t="n">
        <v>1499</v>
      </c>
      <c r="D1516" s="18" t="s">
        <v>2241</v>
      </c>
      <c r="E1516" s="19" t="s">
        <v>2190</v>
      </c>
      <c r="F1516" s="19" t="n">
        <v>26</v>
      </c>
      <c r="I1516" s="0" t="n">
        <v>1499</v>
      </c>
      <c r="J1516" s="0" t="s">
        <v>20</v>
      </c>
    </row>
    <row r="1517" customFormat="false" ht="45" hidden="false" customHeight="false" outlineLevel="0" collapsed="false">
      <c r="C1517" s="17" t="s">
        <v>2242</v>
      </c>
      <c r="D1517" s="18" t="s">
        <v>2243</v>
      </c>
      <c r="E1517" s="19" t="s">
        <v>2190</v>
      </c>
      <c r="F1517" s="19" t="n">
        <v>132</v>
      </c>
      <c r="I1517" s="0" t="n">
        <v>1500</v>
      </c>
      <c r="J1517" s="0" t="s">
        <v>113</v>
      </c>
      <c r="K1517" s="0" t="s">
        <v>114</v>
      </c>
    </row>
    <row r="1518" customFormat="false" ht="45" hidden="false" customHeight="false" outlineLevel="0" collapsed="false">
      <c r="C1518" s="17" t="s">
        <v>2244</v>
      </c>
      <c r="D1518" s="18" t="s">
        <v>2245</v>
      </c>
      <c r="E1518" s="19" t="s">
        <v>2190</v>
      </c>
      <c r="F1518" s="19" t="n">
        <v>110</v>
      </c>
      <c r="I1518" s="0" t="n">
        <v>1501</v>
      </c>
      <c r="J1518" s="0" t="s">
        <v>113</v>
      </c>
      <c r="K1518" s="0" t="s">
        <v>114</v>
      </c>
    </row>
    <row r="1519" customFormat="false" ht="60" hidden="false" customHeight="false" outlineLevel="0" collapsed="false">
      <c r="C1519" s="17" t="n">
        <v>1502</v>
      </c>
      <c r="D1519" s="18" t="s">
        <v>2246</v>
      </c>
      <c r="E1519" s="19" t="s">
        <v>2190</v>
      </c>
      <c r="F1519" s="19" t="n">
        <v>160</v>
      </c>
      <c r="I1519" s="0" t="n">
        <v>1502</v>
      </c>
      <c r="J1519" s="0" t="s">
        <v>20</v>
      </c>
    </row>
    <row r="1520" customFormat="false" ht="60" hidden="false" customHeight="false" outlineLevel="0" collapsed="false">
      <c r="C1520" s="17" t="n">
        <v>1503</v>
      </c>
      <c r="D1520" s="18" t="s">
        <v>2247</v>
      </c>
      <c r="E1520" s="19" t="s">
        <v>2190</v>
      </c>
      <c r="F1520" s="19" t="n">
        <v>37</v>
      </c>
      <c r="I1520" s="0" t="n">
        <v>1503</v>
      </c>
      <c r="J1520" s="0" t="s">
        <v>20</v>
      </c>
    </row>
    <row r="1521" customFormat="false" ht="75" hidden="false" customHeight="false" outlineLevel="0" collapsed="false">
      <c r="C1521" s="17" t="n">
        <v>1504</v>
      </c>
      <c r="D1521" s="18" t="s">
        <v>2248</v>
      </c>
      <c r="E1521" s="19" t="s">
        <v>2190</v>
      </c>
      <c r="F1521" s="19" t="n">
        <v>36</v>
      </c>
      <c r="I1521" s="0" t="n">
        <v>1504</v>
      </c>
      <c r="J1521" s="0" t="s">
        <v>20</v>
      </c>
    </row>
    <row r="1522" customFormat="false" ht="60" hidden="false" customHeight="false" outlineLevel="0" collapsed="false">
      <c r="C1522" s="17" t="n">
        <v>1505</v>
      </c>
      <c r="D1522" s="18" t="s">
        <v>2249</v>
      </c>
      <c r="E1522" s="19" t="s">
        <v>2190</v>
      </c>
      <c r="F1522" s="19" t="n">
        <v>100</v>
      </c>
      <c r="I1522" s="0" t="n">
        <v>1505</v>
      </c>
      <c r="J1522" s="0" t="s">
        <v>20</v>
      </c>
    </row>
    <row r="1523" customFormat="false" ht="75" hidden="false" customHeight="false" outlineLevel="0" collapsed="false">
      <c r="C1523" s="17" t="n">
        <v>1506</v>
      </c>
      <c r="D1523" s="18" t="s">
        <v>2250</v>
      </c>
      <c r="E1523" s="19" t="s">
        <v>2215</v>
      </c>
      <c r="F1523" s="19" t="n">
        <v>43</v>
      </c>
      <c r="I1523" s="0" t="n">
        <v>1506</v>
      </c>
      <c r="J1523" s="0" t="s">
        <v>20</v>
      </c>
    </row>
    <row r="1524" customFormat="false" ht="60" hidden="false" customHeight="false" outlineLevel="0" collapsed="false">
      <c r="C1524" s="17" t="n">
        <v>1507</v>
      </c>
      <c r="D1524" s="18" t="s">
        <v>2251</v>
      </c>
      <c r="E1524" s="19" t="s">
        <v>2190</v>
      </c>
      <c r="F1524" s="19" t="n">
        <v>57</v>
      </c>
      <c r="I1524" s="0" t="n">
        <v>1507</v>
      </c>
      <c r="J1524" s="0" t="s">
        <v>20</v>
      </c>
    </row>
    <row r="1525" customFormat="false" ht="60" hidden="false" customHeight="false" outlineLevel="0" collapsed="false">
      <c r="C1525" s="17" t="n">
        <v>1508</v>
      </c>
      <c r="D1525" s="18" t="s">
        <v>2252</v>
      </c>
      <c r="E1525" s="19" t="s">
        <v>2190</v>
      </c>
      <c r="F1525" s="19" t="n">
        <v>56</v>
      </c>
      <c r="I1525" s="0" t="n">
        <v>1508</v>
      </c>
      <c r="J1525" s="0" t="s">
        <v>20</v>
      </c>
    </row>
    <row r="1526" customFormat="false" ht="60" hidden="false" customHeight="false" outlineLevel="0" collapsed="false">
      <c r="C1526" s="17" t="n">
        <v>1509</v>
      </c>
      <c r="D1526" s="18" t="s">
        <v>2253</v>
      </c>
      <c r="E1526" s="19" t="s">
        <v>2190</v>
      </c>
      <c r="F1526" s="19" t="n">
        <v>150</v>
      </c>
      <c r="I1526" s="0" t="n">
        <v>1509</v>
      </c>
      <c r="J1526" s="0" t="s">
        <v>20</v>
      </c>
    </row>
    <row r="1527" customFormat="false" ht="60" hidden="false" customHeight="false" outlineLevel="0" collapsed="false">
      <c r="C1527" s="17" t="n">
        <v>1510</v>
      </c>
      <c r="D1527" s="18" t="s">
        <v>2254</v>
      </c>
      <c r="E1527" s="19" t="s">
        <v>2204</v>
      </c>
      <c r="F1527" s="19" t="n">
        <v>47</v>
      </c>
      <c r="I1527" s="0" t="n">
        <v>1510</v>
      </c>
      <c r="J1527" s="0" t="s">
        <v>20</v>
      </c>
    </row>
    <row r="1528" customFormat="false" ht="60" hidden="false" customHeight="false" outlineLevel="0" collapsed="false">
      <c r="C1528" s="17" t="s">
        <v>2255</v>
      </c>
      <c r="D1528" s="18" t="s">
        <v>2256</v>
      </c>
      <c r="E1528" s="19" t="s">
        <v>2190</v>
      </c>
      <c r="F1528" s="19" t="n">
        <v>394</v>
      </c>
      <c r="I1528" s="0" t="n">
        <v>1511</v>
      </c>
      <c r="J1528" s="0" t="s">
        <v>113</v>
      </c>
      <c r="K1528" s="0" t="s">
        <v>114</v>
      </c>
    </row>
    <row r="1529" customFormat="false" ht="60" hidden="false" customHeight="false" outlineLevel="0" collapsed="false">
      <c r="C1529" s="17" t="s">
        <v>2257</v>
      </c>
      <c r="D1529" s="18" t="s">
        <v>2258</v>
      </c>
      <c r="E1529" s="19" t="s">
        <v>2204</v>
      </c>
      <c r="F1529" s="19" t="n">
        <v>254</v>
      </c>
      <c r="I1529" s="0" t="n">
        <v>1512</v>
      </c>
      <c r="J1529" s="0" t="s">
        <v>113</v>
      </c>
      <c r="K1529" s="0" t="s">
        <v>114</v>
      </c>
    </row>
    <row r="1530" customFormat="false" ht="60" hidden="false" customHeight="false" outlineLevel="0" collapsed="false">
      <c r="C1530" s="17" t="s">
        <v>2259</v>
      </c>
      <c r="D1530" s="18" t="s">
        <v>2260</v>
      </c>
      <c r="E1530" s="19" t="s">
        <v>2204</v>
      </c>
      <c r="F1530" s="19" t="n">
        <v>331</v>
      </c>
      <c r="I1530" s="0" t="n">
        <v>1513</v>
      </c>
      <c r="J1530" s="0" t="s">
        <v>113</v>
      </c>
      <c r="K1530" s="0" t="s">
        <v>114</v>
      </c>
    </row>
    <row r="1531" customFormat="false" ht="60" hidden="false" customHeight="false" outlineLevel="0" collapsed="false">
      <c r="C1531" s="17" t="n">
        <v>1514</v>
      </c>
      <c r="D1531" s="18" t="s">
        <v>2261</v>
      </c>
      <c r="E1531" s="19" t="s">
        <v>2204</v>
      </c>
      <c r="F1531" s="19" t="n">
        <v>130</v>
      </c>
      <c r="I1531" s="0" t="n">
        <v>1514</v>
      </c>
      <c r="J1531" s="0" t="s">
        <v>20</v>
      </c>
    </row>
    <row r="1532" customFormat="false" ht="60" hidden="false" customHeight="false" outlineLevel="0" collapsed="false">
      <c r="C1532" s="17" t="n">
        <v>1515</v>
      </c>
      <c r="D1532" s="18" t="s">
        <v>2262</v>
      </c>
      <c r="E1532" s="19" t="s">
        <v>2190</v>
      </c>
      <c r="F1532" s="19" t="n">
        <v>60</v>
      </c>
      <c r="I1532" s="0" t="n">
        <v>1515</v>
      </c>
      <c r="J1532" s="0" t="s">
        <v>20</v>
      </c>
    </row>
    <row r="1533" customFormat="false" ht="60" hidden="false" customHeight="false" outlineLevel="0" collapsed="false">
      <c r="C1533" s="17" t="n">
        <v>1516</v>
      </c>
      <c r="D1533" s="18" t="s">
        <v>2263</v>
      </c>
      <c r="E1533" s="19" t="s">
        <v>2190</v>
      </c>
      <c r="F1533" s="19" t="n">
        <v>11</v>
      </c>
      <c r="I1533" s="0" t="n">
        <v>1516</v>
      </c>
      <c r="J1533" s="0" t="s">
        <v>20</v>
      </c>
    </row>
    <row r="1534" customFormat="false" ht="45" hidden="false" customHeight="false" outlineLevel="0" collapsed="false">
      <c r="C1534" s="17" t="n">
        <v>1517</v>
      </c>
      <c r="D1534" s="18" t="s">
        <v>2264</v>
      </c>
      <c r="E1534" s="19" t="s">
        <v>2190</v>
      </c>
      <c r="F1534" s="19" t="n">
        <v>38</v>
      </c>
      <c r="I1534" s="0" t="n">
        <v>1517</v>
      </c>
      <c r="J1534" s="0" t="s">
        <v>20</v>
      </c>
    </row>
    <row r="1535" customFormat="false" ht="45" hidden="false" customHeight="false" outlineLevel="0" collapsed="false">
      <c r="C1535" s="17" t="n">
        <v>1518</v>
      </c>
      <c r="D1535" s="18" t="s">
        <v>2265</v>
      </c>
      <c r="E1535" s="19" t="s">
        <v>2266</v>
      </c>
      <c r="F1535" s="19" t="n">
        <v>35</v>
      </c>
      <c r="I1535" s="0" t="n">
        <v>1518</v>
      </c>
      <c r="J1535" s="0" t="s">
        <v>20</v>
      </c>
    </row>
    <row r="1536" customFormat="false" ht="30" hidden="false" customHeight="false" outlineLevel="0" collapsed="false">
      <c r="C1536" s="17" t="n">
        <v>1519</v>
      </c>
      <c r="D1536" s="18" t="s">
        <v>2267</v>
      </c>
      <c r="E1536" s="19" t="s">
        <v>2190</v>
      </c>
      <c r="F1536" s="19" t="n">
        <v>8</v>
      </c>
      <c r="I1536" s="0" t="n">
        <v>1519</v>
      </c>
      <c r="J1536" s="0" t="s">
        <v>20</v>
      </c>
    </row>
    <row r="1537" customFormat="false" ht="45" hidden="false" customHeight="false" outlineLevel="0" collapsed="false">
      <c r="C1537" s="17" t="s">
        <v>2268</v>
      </c>
      <c r="D1537" s="18" t="s">
        <v>2269</v>
      </c>
      <c r="E1537" s="19" t="s">
        <v>2190</v>
      </c>
      <c r="F1537" s="19" t="n">
        <v>44</v>
      </c>
      <c r="I1537" s="0" t="n">
        <v>1520</v>
      </c>
      <c r="J1537" s="0" t="s">
        <v>113</v>
      </c>
      <c r="K1537" s="0" t="s">
        <v>114</v>
      </c>
    </row>
    <row r="1538" customFormat="false" ht="45" hidden="false" customHeight="false" outlineLevel="0" collapsed="false">
      <c r="C1538" s="17" t="s">
        <v>2270</v>
      </c>
      <c r="D1538" s="18" t="s">
        <v>2271</v>
      </c>
      <c r="E1538" s="19" t="s">
        <v>2204</v>
      </c>
      <c r="F1538" s="19" t="n">
        <v>123</v>
      </c>
      <c r="I1538" s="0" t="n">
        <v>1521</v>
      </c>
      <c r="J1538" s="0" t="s">
        <v>113</v>
      </c>
      <c r="K1538" s="0" t="s">
        <v>114</v>
      </c>
    </row>
    <row r="1539" customFormat="false" ht="60" hidden="false" customHeight="false" outlineLevel="0" collapsed="false">
      <c r="C1539" s="17" t="n">
        <v>1522</v>
      </c>
      <c r="D1539" s="18" t="s">
        <v>2272</v>
      </c>
      <c r="E1539" s="19" t="s">
        <v>2190</v>
      </c>
      <c r="F1539" s="19" t="n">
        <v>146</v>
      </c>
      <c r="I1539" s="0" t="n">
        <v>1522</v>
      </c>
      <c r="J1539" s="0" t="s">
        <v>20</v>
      </c>
    </row>
    <row r="1540" customFormat="false" ht="45" hidden="false" customHeight="false" outlineLevel="0" collapsed="false">
      <c r="C1540" s="17" t="n">
        <v>1523</v>
      </c>
      <c r="D1540" s="18" t="s">
        <v>2273</v>
      </c>
      <c r="E1540" s="19" t="s">
        <v>2190</v>
      </c>
      <c r="F1540" s="19" t="n">
        <v>15</v>
      </c>
      <c r="I1540" s="0" t="n">
        <v>1523</v>
      </c>
      <c r="J1540" s="0" t="s">
        <v>20</v>
      </c>
    </row>
    <row r="1541" customFormat="false" ht="75" hidden="false" customHeight="false" outlineLevel="0" collapsed="false">
      <c r="C1541" s="17" t="n">
        <v>1524</v>
      </c>
      <c r="D1541" s="18" t="s">
        <v>2274</v>
      </c>
      <c r="E1541" s="19" t="s">
        <v>2190</v>
      </c>
      <c r="F1541" s="19" t="n">
        <v>7</v>
      </c>
      <c r="I1541" s="0" t="n">
        <v>1524</v>
      </c>
      <c r="J1541" s="0" t="s">
        <v>20</v>
      </c>
    </row>
    <row r="1542" customFormat="false" ht="45" hidden="false" customHeight="false" outlineLevel="0" collapsed="false">
      <c r="C1542" s="17" t="n">
        <v>1525</v>
      </c>
      <c r="D1542" s="18" t="s">
        <v>2275</v>
      </c>
      <c r="E1542" s="19" t="s">
        <v>2190</v>
      </c>
      <c r="F1542" s="19" t="n">
        <v>42</v>
      </c>
      <c r="I1542" s="0" t="n">
        <v>1525</v>
      </c>
      <c r="J1542" s="0" t="s">
        <v>20</v>
      </c>
    </row>
    <row r="1543" customFormat="false" ht="60" hidden="false" customHeight="false" outlineLevel="0" collapsed="false">
      <c r="C1543" s="17" t="n">
        <v>1526</v>
      </c>
      <c r="D1543" s="18" t="s">
        <v>2276</v>
      </c>
      <c r="E1543" s="19" t="s">
        <v>2190</v>
      </c>
      <c r="F1543" s="19" t="n">
        <v>18</v>
      </c>
      <c r="I1543" s="0" t="n">
        <v>1526</v>
      </c>
      <c r="J1543" s="0" t="s">
        <v>20</v>
      </c>
    </row>
    <row r="1544" customFormat="false" ht="60" hidden="false" customHeight="false" outlineLevel="0" collapsed="false">
      <c r="C1544" s="17" t="n">
        <v>1527</v>
      </c>
      <c r="D1544" s="18" t="s">
        <v>2277</v>
      </c>
      <c r="E1544" s="19" t="s">
        <v>2190</v>
      </c>
      <c r="F1544" s="19" t="n">
        <v>94</v>
      </c>
      <c r="I1544" s="0" t="n">
        <v>1527</v>
      </c>
      <c r="J1544" s="0" t="s">
        <v>20</v>
      </c>
    </row>
    <row r="1545" customFormat="false" ht="75" hidden="false" customHeight="false" outlineLevel="0" collapsed="false">
      <c r="C1545" s="17" t="n">
        <v>1528</v>
      </c>
      <c r="D1545" s="18" t="s">
        <v>2278</v>
      </c>
      <c r="E1545" s="19" t="s">
        <v>2190</v>
      </c>
      <c r="F1545" s="19" t="n">
        <v>16</v>
      </c>
      <c r="I1545" s="0" t="n">
        <v>1528</v>
      </c>
      <c r="J1545" s="0" t="s">
        <v>20</v>
      </c>
    </row>
    <row r="1546" customFormat="false" ht="60" hidden="false" customHeight="false" outlineLevel="0" collapsed="false">
      <c r="C1546" s="17" t="n">
        <v>1529</v>
      </c>
      <c r="D1546" s="18" t="s">
        <v>2279</v>
      </c>
      <c r="E1546" s="19" t="s">
        <v>2190</v>
      </c>
      <c r="F1546" s="19" t="n">
        <v>32</v>
      </c>
      <c r="I1546" s="0" t="n">
        <v>1529</v>
      </c>
      <c r="J1546" s="0" t="s">
        <v>20</v>
      </c>
    </row>
    <row r="1547" customFormat="false" ht="30" hidden="false" customHeight="false" outlineLevel="0" collapsed="false">
      <c r="C1547" s="17" t="n">
        <v>1530</v>
      </c>
      <c r="D1547" s="18" t="s">
        <v>2280</v>
      </c>
      <c r="E1547" s="19" t="s">
        <v>2190</v>
      </c>
      <c r="F1547" s="19" t="n">
        <v>30</v>
      </c>
      <c r="I1547" s="0" t="n">
        <v>1530</v>
      </c>
      <c r="J1547" s="0" t="s">
        <v>20</v>
      </c>
    </row>
    <row r="1548" customFormat="false" ht="60" hidden="false" customHeight="false" outlineLevel="0" collapsed="false">
      <c r="C1548" s="17" t="n">
        <v>1531</v>
      </c>
      <c r="D1548" s="18" t="s">
        <v>2281</v>
      </c>
      <c r="E1548" s="19" t="s">
        <v>2190</v>
      </c>
      <c r="F1548" s="19" t="n">
        <v>29</v>
      </c>
      <c r="I1548" s="0" t="n">
        <v>1531</v>
      </c>
      <c r="J1548" s="0" t="s">
        <v>20</v>
      </c>
    </row>
    <row r="1549" customFormat="false" ht="60" hidden="false" customHeight="false" outlineLevel="0" collapsed="false">
      <c r="C1549" s="17" t="n">
        <v>1532</v>
      </c>
      <c r="D1549" s="18" t="s">
        <v>2282</v>
      </c>
      <c r="E1549" s="19" t="s">
        <v>2190</v>
      </c>
      <c r="F1549" s="19" t="n">
        <v>27</v>
      </c>
      <c r="I1549" s="0" t="n">
        <v>1532</v>
      </c>
      <c r="J1549" s="0" t="s">
        <v>20</v>
      </c>
    </row>
    <row r="1550" customFormat="false" ht="75" hidden="false" customHeight="false" outlineLevel="0" collapsed="false">
      <c r="C1550" s="17" t="n">
        <v>1533</v>
      </c>
      <c r="D1550" s="18" t="s">
        <v>2283</v>
      </c>
      <c r="E1550" s="19" t="s">
        <v>2190</v>
      </c>
      <c r="F1550" s="19" t="n">
        <v>157</v>
      </c>
      <c r="I1550" s="0" t="n">
        <v>1533</v>
      </c>
      <c r="J1550" s="0" t="s">
        <v>20</v>
      </c>
    </row>
    <row r="1551" customFormat="false" ht="60" hidden="false" customHeight="false" outlineLevel="0" collapsed="false">
      <c r="C1551" s="17" t="n">
        <v>1534</v>
      </c>
      <c r="D1551" s="18" t="s">
        <v>2284</v>
      </c>
      <c r="E1551" s="19" t="s">
        <v>2190</v>
      </c>
      <c r="F1551" s="19" t="n">
        <v>195</v>
      </c>
      <c r="I1551" s="0" t="n">
        <v>1534</v>
      </c>
      <c r="J1551" s="0" t="s">
        <v>20</v>
      </c>
    </row>
    <row r="1552" customFormat="false" ht="45" hidden="false" customHeight="false" outlineLevel="0" collapsed="false">
      <c r="C1552" s="17" t="n">
        <v>1535</v>
      </c>
      <c r="D1552" s="18" t="s">
        <v>1815</v>
      </c>
      <c r="E1552" s="19" t="s">
        <v>2285</v>
      </c>
      <c r="F1552" s="19" t="n">
        <v>101</v>
      </c>
      <c r="I1552" s="0" t="n">
        <v>1535</v>
      </c>
      <c r="J1552" s="0" t="s">
        <v>20</v>
      </c>
    </row>
    <row r="1553" customFormat="false" ht="60" hidden="false" customHeight="false" outlineLevel="0" collapsed="false">
      <c r="C1553" s="17" t="n">
        <v>1536</v>
      </c>
      <c r="D1553" s="18" t="s">
        <v>2286</v>
      </c>
      <c r="E1553" s="19" t="s">
        <v>2190</v>
      </c>
      <c r="F1553" s="19" t="n">
        <v>48</v>
      </c>
      <c r="I1553" s="0" t="n">
        <v>1536</v>
      </c>
      <c r="J1553" s="0" t="s">
        <v>20</v>
      </c>
    </row>
    <row r="1554" customFormat="false" ht="30" hidden="false" customHeight="false" outlineLevel="0" collapsed="false">
      <c r="C1554" s="17" t="n">
        <v>1537</v>
      </c>
      <c r="D1554" s="18" t="s">
        <v>1972</v>
      </c>
      <c r="E1554" s="19" t="s">
        <v>2287</v>
      </c>
      <c r="F1554" s="19" t="n">
        <v>130</v>
      </c>
      <c r="I1554" s="0" t="n">
        <v>1537</v>
      </c>
      <c r="J1554" s="0" t="s">
        <v>20</v>
      </c>
    </row>
    <row r="1555" customFormat="false" ht="45" hidden="false" customHeight="false" outlineLevel="0" collapsed="false">
      <c r="C1555" s="17" t="n">
        <v>1538</v>
      </c>
      <c r="D1555" s="18" t="s">
        <v>2288</v>
      </c>
      <c r="E1555" s="19" t="s">
        <v>2289</v>
      </c>
      <c r="F1555" s="19" t="n">
        <v>65</v>
      </c>
      <c r="I1555" s="0" t="n">
        <v>1538</v>
      </c>
      <c r="J1555" s="0" t="s">
        <v>20</v>
      </c>
    </row>
    <row r="1556" customFormat="false" ht="45" hidden="false" customHeight="false" outlineLevel="0" collapsed="false">
      <c r="C1556" s="17" t="n">
        <v>1539</v>
      </c>
      <c r="D1556" s="18" t="s">
        <v>2290</v>
      </c>
      <c r="E1556" s="19" t="s">
        <v>2289</v>
      </c>
      <c r="F1556" s="19" t="n">
        <v>49</v>
      </c>
      <c r="I1556" s="0" t="n">
        <v>1539</v>
      </c>
      <c r="J1556" s="0" t="s">
        <v>20</v>
      </c>
    </row>
    <row r="1557" customFormat="false" ht="60" hidden="false" customHeight="false" outlineLevel="0" collapsed="false">
      <c r="C1557" s="17" t="n">
        <v>1540</v>
      </c>
      <c r="D1557" s="18" t="s">
        <v>2291</v>
      </c>
      <c r="E1557" s="19" t="s">
        <v>2289</v>
      </c>
      <c r="F1557" s="19" t="n">
        <v>140</v>
      </c>
      <c r="I1557" s="0" t="n">
        <v>1540</v>
      </c>
      <c r="J1557" s="0" t="s">
        <v>20</v>
      </c>
    </row>
    <row r="1558" customFormat="false" ht="60" hidden="false" customHeight="false" outlineLevel="0" collapsed="false">
      <c r="C1558" s="17" t="n">
        <v>1541</v>
      </c>
      <c r="D1558" s="18" t="s">
        <v>2292</v>
      </c>
      <c r="E1558" s="19" t="s">
        <v>2289</v>
      </c>
      <c r="F1558" s="19" t="n">
        <v>177</v>
      </c>
      <c r="I1558" s="0" t="n">
        <v>1541</v>
      </c>
      <c r="J1558" s="0" t="s">
        <v>20</v>
      </c>
    </row>
    <row r="1559" customFormat="false" ht="60" hidden="false" customHeight="false" outlineLevel="0" collapsed="false">
      <c r="C1559" s="17" t="n">
        <v>1542</v>
      </c>
      <c r="D1559" s="18" t="s">
        <v>2293</v>
      </c>
      <c r="E1559" s="19" t="s">
        <v>2289</v>
      </c>
      <c r="F1559" s="19" t="n">
        <v>68</v>
      </c>
      <c r="I1559" s="0" t="n">
        <v>1542</v>
      </c>
      <c r="J1559" s="0" t="s">
        <v>20</v>
      </c>
    </row>
    <row r="1560" customFormat="false" ht="45" hidden="false" customHeight="false" outlineLevel="0" collapsed="false">
      <c r="C1560" s="17" t="n">
        <v>1543</v>
      </c>
      <c r="D1560" s="18" t="s">
        <v>2294</v>
      </c>
      <c r="E1560" s="19" t="s">
        <v>2289</v>
      </c>
      <c r="F1560" s="19" t="n">
        <v>76</v>
      </c>
      <c r="I1560" s="0" t="n">
        <v>1543</v>
      </c>
      <c r="J1560" s="0" t="s">
        <v>20</v>
      </c>
    </row>
    <row r="1561" customFormat="false" ht="45" hidden="false" customHeight="false" outlineLevel="0" collapsed="false">
      <c r="C1561" s="17" t="n">
        <v>1544</v>
      </c>
      <c r="D1561" s="18" t="s">
        <v>2295</v>
      </c>
      <c r="E1561" s="19" t="s">
        <v>2289</v>
      </c>
      <c r="F1561" s="19" t="n">
        <v>25</v>
      </c>
      <c r="I1561" s="0" t="n">
        <v>1544</v>
      </c>
      <c r="J1561" s="0" t="s">
        <v>20</v>
      </c>
    </row>
    <row r="1562" customFormat="false" ht="45" hidden="false" customHeight="false" outlineLevel="0" collapsed="false">
      <c r="C1562" s="17" t="s">
        <v>2296</v>
      </c>
      <c r="D1562" s="18" t="s">
        <v>2297</v>
      </c>
      <c r="E1562" s="19" t="s">
        <v>2289</v>
      </c>
      <c r="F1562" s="19" t="n">
        <v>179</v>
      </c>
      <c r="I1562" s="0" t="n">
        <v>1545</v>
      </c>
      <c r="J1562" s="0" t="s">
        <v>113</v>
      </c>
      <c r="K1562" s="0" t="s">
        <v>114</v>
      </c>
    </row>
    <row r="1563" customFormat="false" ht="45" hidden="false" customHeight="false" outlineLevel="0" collapsed="false">
      <c r="C1563" s="17" t="s">
        <v>2298</v>
      </c>
      <c r="D1563" s="18" t="s">
        <v>2299</v>
      </c>
      <c r="E1563" s="19" t="s">
        <v>2300</v>
      </c>
      <c r="F1563" s="19" t="n">
        <v>143</v>
      </c>
      <c r="I1563" s="0" t="n">
        <v>1546</v>
      </c>
      <c r="J1563" s="0" t="s">
        <v>113</v>
      </c>
      <c r="K1563" s="0" t="s">
        <v>114</v>
      </c>
    </row>
    <row r="1564" customFormat="false" ht="45" hidden="false" customHeight="false" outlineLevel="0" collapsed="false">
      <c r="C1564" s="17" t="s">
        <v>2301</v>
      </c>
      <c r="D1564" s="18" t="s">
        <v>2302</v>
      </c>
      <c r="E1564" s="19" t="s">
        <v>2289</v>
      </c>
      <c r="F1564" s="19" t="n">
        <v>149</v>
      </c>
      <c r="I1564" s="0" t="n">
        <v>1547</v>
      </c>
      <c r="J1564" s="0" t="s">
        <v>113</v>
      </c>
      <c r="K1564" s="0" t="s">
        <v>114</v>
      </c>
    </row>
    <row r="1565" customFormat="false" ht="45" hidden="false" customHeight="false" outlineLevel="0" collapsed="false">
      <c r="C1565" s="17" t="s">
        <v>2303</v>
      </c>
      <c r="D1565" s="18" t="s">
        <v>2304</v>
      </c>
      <c r="E1565" s="19" t="s">
        <v>2300</v>
      </c>
      <c r="F1565" s="19" t="n">
        <v>138</v>
      </c>
      <c r="I1565" s="0" t="n">
        <v>1548</v>
      </c>
      <c r="J1565" s="0" t="s">
        <v>113</v>
      </c>
      <c r="K1565" s="0" t="s">
        <v>114</v>
      </c>
    </row>
    <row r="1566" customFormat="false" ht="45" hidden="false" customHeight="false" outlineLevel="0" collapsed="false">
      <c r="C1566" s="17" t="n">
        <v>1549</v>
      </c>
      <c r="D1566" s="18" t="s">
        <v>2305</v>
      </c>
      <c r="E1566" s="19" t="s">
        <v>2289</v>
      </c>
      <c r="F1566" s="19" t="n">
        <v>80</v>
      </c>
      <c r="I1566" s="0" t="n">
        <v>1549</v>
      </c>
      <c r="J1566" s="0" t="s">
        <v>20</v>
      </c>
    </row>
    <row r="1567" customFormat="false" ht="75" hidden="false" customHeight="false" outlineLevel="0" collapsed="false">
      <c r="C1567" s="17" t="n">
        <v>1550</v>
      </c>
      <c r="D1567" s="18" t="s">
        <v>2306</v>
      </c>
      <c r="E1567" s="19" t="s">
        <v>2289</v>
      </c>
      <c r="F1567" s="19" t="n">
        <v>45</v>
      </c>
      <c r="I1567" s="0" t="n">
        <v>1550</v>
      </c>
      <c r="J1567" s="0" t="s">
        <v>20</v>
      </c>
    </row>
    <row r="1568" customFormat="false" ht="45" hidden="false" customHeight="false" outlineLevel="0" collapsed="false">
      <c r="C1568" s="17" t="n">
        <v>1551</v>
      </c>
      <c r="D1568" s="18" t="s">
        <v>2307</v>
      </c>
      <c r="E1568" s="19" t="s">
        <v>2289</v>
      </c>
      <c r="F1568" s="19" t="n">
        <v>36</v>
      </c>
      <c r="I1568" s="0" t="n">
        <v>1551</v>
      </c>
      <c r="J1568" s="0" t="s">
        <v>20</v>
      </c>
    </row>
    <row r="1569" customFormat="false" ht="45" hidden="false" customHeight="false" outlineLevel="0" collapsed="false">
      <c r="C1569" s="17" t="n">
        <v>1552</v>
      </c>
      <c r="D1569" s="18" t="s">
        <v>2308</v>
      </c>
      <c r="E1569" s="19" t="s">
        <v>2289</v>
      </c>
      <c r="F1569" s="19" t="n">
        <v>34</v>
      </c>
      <c r="I1569" s="0" t="n">
        <v>1552</v>
      </c>
      <c r="J1569" s="0" t="s">
        <v>20</v>
      </c>
    </row>
    <row r="1570" customFormat="false" ht="60" hidden="false" customHeight="false" outlineLevel="0" collapsed="false">
      <c r="C1570" s="17" t="n">
        <v>1553</v>
      </c>
      <c r="D1570" s="18" t="s">
        <v>2309</v>
      </c>
      <c r="E1570" s="19" t="s">
        <v>2289</v>
      </c>
      <c r="F1570" s="19" t="n">
        <v>166</v>
      </c>
      <c r="I1570" s="0" t="n">
        <v>1553</v>
      </c>
      <c r="J1570" s="0" t="s">
        <v>20</v>
      </c>
    </row>
    <row r="1571" customFormat="false" ht="60" hidden="false" customHeight="false" outlineLevel="0" collapsed="false">
      <c r="C1571" s="17" t="n">
        <v>1554</v>
      </c>
      <c r="D1571" s="18" t="s">
        <v>2310</v>
      </c>
      <c r="E1571" s="19" t="s">
        <v>2289</v>
      </c>
      <c r="F1571" s="19" t="n">
        <v>133</v>
      </c>
      <c r="I1571" s="0" t="n">
        <v>1554</v>
      </c>
      <c r="J1571" s="0" t="s">
        <v>20</v>
      </c>
    </row>
    <row r="1572" customFormat="false" ht="60" hidden="false" customHeight="false" outlineLevel="0" collapsed="false">
      <c r="C1572" s="17" t="n">
        <v>1555</v>
      </c>
      <c r="D1572" s="18" t="s">
        <v>2311</v>
      </c>
      <c r="E1572" s="19" t="s">
        <v>2312</v>
      </c>
      <c r="F1572" s="19" t="n">
        <v>65</v>
      </c>
      <c r="I1572" s="0" t="n">
        <v>1555</v>
      </c>
      <c r="J1572" s="0" t="s">
        <v>20</v>
      </c>
    </row>
    <row r="1573" customFormat="false" ht="45" hidden="false" customHeight="false" outlineLevel="0" collapsed="false">
      <c r="C1573" s="17" t="n">
        <v>1556</v>
      </c>
      <c r="D1573" s="18" t="s">
        <v>2313</v>
      </c>
      <c r="E1573" s="19" t="s">
        <v>2289</v>
      </c>
      <c r="F1573" s="19" t="n">
        <v>54</v>
      </c>
      <c r="I1573" s="0" t="n">
        <v>1556</v>
      </c>
      <c r="J1573" s="0" t="s">
        <v>20</v>
      </c>
    </row>
    <row r="1574" customFormat="false" ht="30" hidden="false" customHeight="false" outlineLevel="0" collapsed="false">
      <c r="C1574" s="17" t="n">
        <v>1557</v>
      </c>
      <c r="D1574" s="18" t="s">
        <v>2314</v>
      </c>
      <c r="E1574" s="19" t="s">
        <v>2289</v>
      </c>
      <c r="F1574" s="19" t="n">
        <v>32</v>
      </c>
      <c r="I1574" s="0" t="n">
        <v>1557</v>
      </c>
      <c r="J1574" s="0" t="s">
        <v>20</v>
      </c>
    </row>
    <row r="1575" customFormat="false" ht="15" hidden="false" customHeight="false" outlineLevel="0" collapsed="false">
      <c r="C1575" s="17" t="n">
        <v>1558</v>
      </c>
      <c r="D1575" s="18" t="s">
        <v>2315</v>
      </c>
      <c r="E1575" s="19" t="s">
        <v>2289</v>
      </c>
      <c r="F1575" s="19" t="n">
        <v>298</v>
      </c>
      <c r="I1575" s="0" t="n">
        <v>1558</v>
      </c>
      <c r="J1575" s="0" t="s">
        <v>20</v>
      </c>
    </row>
    <row r="1576" customFormat="false" ht="15" hidden="false" customHeight="false" outlineLevel="0" collapsed="false">
      <c r="C1576" s="17" t="n">
        <v>1559</v>
      </c>
      <c r="D1576" s="18" t="s">
        <v>2316</v>
      </c>
      <c r="E1576" s="19" t="s">
        <v>2289</v>
      </c>
      <c r="F1576" s="19" t="n">
        <v>288</v>
      </c>
      <c r="I1576" s="0" t="n">
        <v>1559</v>
      </c>
      <c r="J1576" s="0" t="s">
        <v>20</v>
      </c>
    </row>
    <row r="1577" customFormat="false" ht="60" hidden="false" customHeight="false" outlineLevel="0" collapsed="false">
      <c r="C1577" s="17" t="n">
        <v>1560</v>
      </c>
      <c r="D1577" s="18" t="s">
        <v>2317</v>
      </c>
      <c r="E1577" s="19" t="s">
        <v>2289</v>
      </c>
      <c r="F1577" s="19" t="n">
        <v>22</v>
      </c>
      <c r="I1577" s="0" t="n">
        <v>1560</v>
      </c>
      <c r="J1577" s="0" t="s">
        <v>20</v>
      </c>
    </row>
    <row r="1578" customFormat="false" ht="45" hidden="false" customHeight="false" outlineLevel="0" collapsed="false">
      <c r="C1578" s="17" t="n">
        <v>1561</v>
      </c>
      <c r="D1578" s="18" t="s">
        <v>2318</v>
      </c>
      <c r="E1578" s="19" t="s">
        <v>2289</v>
      </c>
      <c r="F1578" s="19" t="n">
        <v>30</v>
      </c>
      <c r="I1578" s="0" t="n">
        <v>1561</v>
      </c>
      <c r="J1578" s="0" t="s">
        <v>20</v>
      </c>
    </row>
    <row r="1579" customFormat="false" ht="60" hidden="false" customHeight="false" outlineLevel="0" collapsed="false">
      <c r="C1579" s="17" t="n">
        <v>1562</v>
      </c>
      <c r="D1579" s="18" t="s">
        <v>2319</v>
      </c>
      <c r="E1579" s="19" t="s">
        <v>2289</v>
      </c>
      <c r="F1579" s="19" t="n">
        <v>218</v>
      </c>
      <c r="I1579" s="0" t="n">
        <v>1562</v>
      </c>
      <c r="J1579" s="0" t="s">
        <v>20</v>
      </c>
    </row>
    <row r="1580" customFormat="false" ht="45" hidden="false" customHeight="false" outlineLevel="0" collapsed="false">
      <c r="C1580" s="17" t="s">
        <v>2320</v>
      </c>
      <c r="D1580" s="18" t="s">
        <v>2321</v>
      </c>
      <c r="E1580" s="19" t="s">
        <v>2289</v>
      </c>
      <c r="F1580" s="19" t="n">
        <v>121</v>
      </c>
      <c r="I1580" s="0" t="n">
        <v>1563</v>
      </c>
      <c r="J1580" s="0" t="s">
        <v>113</v>
      </c>
      <c r="K1580" s="0" t="s">
        <v>114</v>
      </c>
    </row>
    <row r="1581" customFormat="false" ht="45" hidden="false" customHeight="false" outlineLevel="0" collapsed="false">
      <c r="C1581" s="17" t="s">
        <v>2322</v>
      </c>
      <c r="D1581" s="18" t="s">
        <v>2323</v>
      </c>
      <c r="E1581" s="19" t="s">
        <v>2300</v>
      </c>
      <c r="F1581" s="19" t="n">
        <v>70</v>
      </c>
      <c r="I1581" s="0" t="n">
        <v>1564</v>
      </c>
      <c r="J1581" s="0" t="s">
        <v>113</v>
      </c>
      <c r="K1581" s="0" t="s">
        <v>114</v>
      </c>
    </row>
    <row r="1582" customFormat="false" ht="45" hidden="false" customHeight="false" outlineLevel="0" collapsed="false">
      <c r="C1582" s="17" t="n">
        <v>1565</v>
      </c>
      <c r="D1582" s="18" t="s">
        <v>2324</v>
      </c>
      <c r="E1582" s="19" t="s">
        <v>2325</v>
      </c>
      <c r="F1582" s="19" t="n">
        <v>86</v>
      </c>
      <c r="I1582" s="0" t="n">
        <v>1565</v>
      </c>
      <c r="J1582" s="0" t="s">
        <v>20</v>
      </c>
    </row>
    <row r="1583" customFormat="false" ht="60" hidden="false" customHeight="false" outlineLevel="0" collapsed="false">
      <c r="C1583" s="17" t="n">
        <v>1566</v>
      </c>
      <c r="D1583" s="18" t="s">
        <v>2326</v>
      </c>
      <c r="E1583" s="19" t="s">
        <v>2289</v>
      </c>
      <c r="F1583" s="19" t="n">
        <v>72</v>
      </c>
      <c r="I1583" s="0" t="n">
        <v>1566</v>
      </c>
      <c r="J1583" s="0" t="s">
        <v>20</v>
      </c>
    </row>
    <row r="1584" customFormat="false" ht="45" hidden="false" customHeight="false" outlineLevel="0" collapsed="false">
      <c r="C1584" s="17" t="n">
        <v>1567</v>
      </c>
      <c r="D1584" s="18" t="s">
        <v>2327</v>
      </c>
      <c r="E1584" s="19" t="s">
        <v>2289</v>
      </c>
      <c r="F1584" s="19" t="n">
        <v>33</v>
      </c>
      <c r="I1584" s="0" t="n">
        <v>1567</v>
      </c>
      <c r="J1584" s="0" t="s">
        <v>20</v>
      </c>
    </row>
    <row r="1585" customFormat="false" ht="45" hidden="false" customHeight="false" outlineLevel="0" collapsed="false">
      <c r="C1585" s="17" t="n">
        <v>1568</v>
      </c>
      <c r="D1585" s="18" t="s">
        <v>2328</v>
      </c>
      <c r="E1585" s="19" t="s">
        <v>2289</v>
      </c>
      <c r="F1585" s="19" t="n">
        <v>35</v>
      </c>
      <c r="I1585" s="0" t="n">
        <v>1568</v>
      </c>
      <c r="J1585" s="0" t="s">
        <v>20</v>
      </c>
    </row>
    <row r="1586" customFormat="false" ht="45" hidden="false" customHeight="false" outlineLevel="0" collapsed="false">
      <c r="C1586" s="17" t="n">
        <v>1569</v>
      </c>
      <c r="D1586" s="18" t="s">
        <v>2329</v>
      </c>
      <c r="E1586" s="19" t="s">
        <v>2289</v>
      </c>
      <c r="F1586" s="19" t="n">
        <v>37</v>
      </c>
      <c r="I1586" s="0" t="n">
        <v>1569</v>
      </c>
      <c r="J1586" s="0" t="s">
        <v>20</v>
      </c>
    </row>
    <row r="1587" customFormat="false" ht="60" hidden="false" customHeight="false" outlineLevel="0" collapsed="false">
      <c r="C1587" s="17" t="n">
        <v>1570</v>
      </c>
      <c r="D1587" s="18" t="s">
        <v>2330</v>
      </c>
      <c r="E1587" s="19" t="s">
        <v>2289</v>
      </c>
      <c r="F1587" s="19" t="n">
        <v>99</v>
      </c>
      <c r="I1587" s="0" t="n">
        <v>1570</v>
      </c>
      <c r="J1587" s="0" t="s">
        <v>20</v>
      </c>
    </row>
    <row r="1588" customFormat="false" ht="45" hidden="false" customHeight="false" outlineLevel="0" collapsed="false">
      <c r="C1588" s="17" t="n">
        <v>1571</v>
      </c>
      <c r="D1588" s="18" t="s">
        <v>2331</v>
      </c>
      <c r="E1588" s="19" t="s">
        <v>2289</v>
      </c>
      <c r="F1588" s="19" t="n">
        <v>178</v>
      </c>
      <c r="I1588" s="0" t="n">
        <v>1571</v>
      </c>
      <c r="J1588" s="0" t="s">
        <v>20</v>
      </c>
    </row>
    <row r="1589" customFormat="false" ht="75" hidden="false" customHeight="false" outlineLevel="0" collapsed="false">
      <c r="C1589" s="17" t="n">
        <v>1572</v>
      </c>
      <c r="D1589" s="18" t="s">
        <v>2332</v>
      </c>
      <c r="E1589" s="19" t="s">
        <v>2289</v>
      </c>
      <c r="F1589" s="19" t="n">
        <v>39</v>
      </c>
      <c r="I1589" s="0" t="n">
        <v>1572</v>
      </c>
      <c r="J1589" s="0" t="s">
        <v>20</v>
      </c>
    </row>
    <row r="1590" customFormat="false" ht="60" hidden="false" customHeight="false" outlineLevel="0" collapsed="false">
      <c r="C1590" s="17" t="n">
        <v>1573</v>
      </c>
      <c r="D1590" s="18" t="s">
        <v>2333</v>
      </c>
      <c r="E1590" s="19" t="s">
        <v>2300</v>
      </c>
      <c r="F1590" s="19" t="n">
        <v>33</v>
      </c>
      <c r="I1590" s="0" t="n">
        <v>1573</v>
      </c>
      <c r="J1590" s="0" t="s">
        <v>20</v>
      </c>
    </row>
    <row r="1591" customFormat="false" ht="45" hidden="false" customHeight="false" outlineLevel="0" collapsed="false">
      <c r="C1591" s="17" t="n">
        <v>1574</v>
      </c>
      <c r="D1591" s="18" t="s">
        <v>2334</v>
      </c>
      <c r="E1591" s="19" t="s">
        <v>2289</v>
      </c>
      <c r="F1591" s="19" t="n">
        <v>240</v>
      </c>
      <c r="I1591" s="0" t="n">
        <v>1574</v>
      </c>
      <c r="J1591" s="0" t="s">
        <v>20</v>
      </c>
    </row>
    <row r="1592" customFormat="false" ht="60" hidden="false" customHeight="false" outlineLevel="0" collapsed="false">
      <c r="C1592" s="17" t="n">
        <v>1575</v>
      </c>
      <c r="D1592" s="18" t="s">
        <v>2335</v>
      </c>
      <c r="E1592" s="19" t="s">
        <v>2300</v>
      </c>
      <c r="F1592" s="19" t="n">
        <v>268</v>
      </c>
      <c r="I1592" s="0" t="n">
        <v>1575</v>
      </c>
      <c r="J1592" s="0" t="s">
        <v>20</v>
      </c>
    </row>
    <row r="1593" customFormat="false" ht="60" hidden="false" customHeight="false" outlineLevel="0" collapsed="false">
      <c r="C1593" s="17" t="n">
        <v>1576</v>
      </c>
      <c r="D1593" s="18" t="s">
        <v>2336</v>
      </c>
      <c r="E1593" s="19" t="s">
        <v>2337</v>
      </c>
      <c r="F1593" s="19" t="n">
        <v>33</v>
      </c>
      <c r="I1593" s="0" t="n">
        <v>1576</v>
      </c>
      <c r="J1593" s="0" t="s">
        <v>20</v>
      </c>
    </row>
    <row r="1594" customFormat="false" ht="60" hidden="false" customHeight="false" outlineLevel="0" collapsed="false">
      <c r="C1594" s="17" t="s">
        <v>2338</v>
      </c>
      <c r="D1594" s="18" t="s">
        <v>2339</v>
      </c>
      <c r="E1594" s="19" t="s">
        <v>2289</v>
      </c>
      <c r="F1594" s="19" t="n">
        <v>55</v>
      </c>
      <c r="I1594" s="0" t="n">
        <v>1577</v>
      </c>
      <c r="J1594" s="0" t="s">
        <v>113</v>
      </c>
      <c r="K1594" s="0" t="s">
        <v>114</v>
      </c>
    </row>
    <row r="1595" customFormat="false" ht="60" hidden="false" customHeight="false" outlineLevel="0" collapsed="false">
      <c r="C1595" s="17" t="s">
        <v>2340</v>
      </c>
      <c r="D1595" s="18" t="s">
        <v>2341</v>
      </c>
      <c r="E1595" s="19" t="s">
        <v>2300</v>
      </c>
      <c r="F1595" s="19" t="n">
        <v>53</v>
      </c>
      <c r="I1595" s="0" t="n">
        <v>1578</v>
      </c>
      <c r="J1595" s="0" t="s">
        <v>113</v>
      </c>
      <c r="K1595" s="0" t="s">
        <v>114</v>
      </c>
    </row>
    <row r="1596" customFormat="false" ht="60" hidden="false" customHeight="false" outlineLevel="0" collapsed="false">
      <c r="C1596" s="17" t="s">
        <v>2342</v>
      </c>
      <c r="D1596" s="18" t="s">
        <v>2343</v>
      </c>
      <c r="E1596" s="19" t="s">
        <v>2289</v>
      </c>
      <c r="F1596" s="19" t="n">
        <v>89</v>
      </c>
      <c r="I1596" s="0" t="n">
        <v>1579</v>
      </c>
      <c r="J1596" s="0" t="s">
        <v>113</v>
      </c>
      <c r="K1596" s="0" t="s">
        <v>114</v>
      </c>
    </row>
    <row r="1597" customFormat="false" ht="60" hidden="false" customHeight="false" outlineLevel="0" collapsed="false">
      <c r="C1597" s="17" t="s">
        <v>2344</v>
      </c>
      <c r="D1597" s="18" t="s">
        <v>2341</v>
      </c>
      <c r="E1597" s="19" t="s">
        <v>2300</v>
      </c>
      <c r="F1597" s="19" t="n">
        <v>86</v>
      </c>
      <c r="I1597" s="0" t="n">
        <v>1580</v>
      </c>
      <c r="J1597" s="0" t="s">
        <v>113</v>
      </c>
      <c r="K1597" s="0" t="s">
        <v>114</v>
      </c>
    </row>
    <row r="1598" customFormat="false" ht="60" hidden="false" customHeight="false" outlineLevel="0" collapsed="false">
      <c r="C1598" s="17" t="s">
        <v>2345</v>
      </c>
      <c r="D1598" s="18" t="s">
        <v>2346</v>
      </c>
      <c r="E1598" s="19" t="s">
        <v>2289</v>
      </c>
      <c r="F1598" s="19" t="n">
        <v>43</v>
      </c>
      <c r="I1598" s="0" t="n">
        <v>1581</v>
      </c>
      <c r="J1598" s="0" t="s">
        <v>113</v>
      </c>
      <c r="K1598" s="0" t="s">
        <v>114</v>
      </c>
    </row>
    <row r="1599" customFormat="false" ht="60" hidden="false" customHeight="false" outlineLevel="0" collapsed="false">
      <c r="C1599" s="17" t="s">
        <v>2347</v>
      </c>
      <c r="D1599" s="18" t="s">
        <v>2348</v>
      </c>
      <c r="E1599" s="19" t="s">
        <v>2349</v>
      </c>
      <c r="F1599" s="19" t="n">
        <v>36</v>
      </c>
      <c r="I1599" s="0" t="n">
        <v>1582</v>
      </c>
      <c r="J1599" s="0" t="s">
        <v>113</v>
      </c>
      <c r="K1599" s="0" t="s">
        <v>114</v>
      </c>
    </row>
    <row r="1600" customFormat="false" ht="45" hidden="false" customHeight="false" outlineLevel="0" collapsed="false">
      <c r="C1600" s="17" t="n">
        <v>1583</v>
      </c>
      <c r="D1600" s="18" t="s">
        <v>2350</v>
      </c>
      <c r="E1600" s="19" t="s">
        <v>2289</v>
      </c>
      <c r="F1600" s="19" t="n">
        <v>80</v>
      </c>
      <c r="I1600" s="0" t="n">
        <v>1583</v>
      </c>
      <c r="J1600" s="0" t="s">
        <v>20</v>
      </c>
    </row>
    <row r="1601" customFormat="false" ht="45" hidden="false" customHeight="false" outlineLevel="0" collapsed="false">
      <c r="C1601" s="17" t="n">
        <v>1584</v>
      </c>
      <c r="D1601" s="18" t="s">
        <v>2351</v>
      </c>
      <c r="E1601" s="19" t="s">
        <v>2289</v>
      </c>
      <c r="F1601" s="19" t="n">
        <v>76</v>
      </c>
      <c r="I1601" s="0" t="n">
        <v>1584</v>
      </c>
      <c r="J1601" s="0" t="s">
        <v>20</v>
      </c>
    </row>
    <row r="1602" customFormat="false" ht="60" hidden="false" customHeight="false" outlineLevel="0" collapsed="false">
      <c r="C1602" s="17" t="n">
        <v>1585</v>
      </c>
      <c r="D1602" s="18" t="s">
        <v>2352</v>
      </c>
      <c r="E1602" s="19" t="s">
        <v>2289</v>
      </c>
      <c r="F1602" s="19" t="n">
        <v>48</v>
      </c>
      <c r="I1602" s="0" t="n">
        <v>1585</v>
      </c>
      <c r="J1602" s="0" t="s">
        <v>20</v>
      </c>
    </row>
    <row r="1603" customFormat="false" ht="60" hidden="false" customHeight="false" outlineLevel="0" collapsed="false">
      <c r="C1603" s="17" t="n">
        <v>1586</v>
      </c>
      <c r="D1603" s="18" t="s">
        <v>2353</v>
      </c>
      <c r="E1603" s="19" t="s">
        <v>2289</v>
      </c>
      <c r="F1603" s="19" t="n">
        <v>121</v>
      </c>
      <c r="I1603" s="0" t="n">
        <v>1586</v>
      </c>
      <c r="J1603" s="0" t="s">
        <v>20</v>
      </c>
    </row>
    <row r="1604" customFormat="false" ht="60" hidden="false" customHeight="false" outlineLevel="0" collapsed="false">
      <c r="C1604" s="17" t="n">
        <v>1587</v>
      </c>
      <c r="D1604" s="18" t="s">
        <v>2354</v>
      </c>
      <c r="E1604" s="19" t="s">
        <v>2289</v>
      </c>
      <c r="F1604" s="19" t="n">
        <v>54</v>
      </c>
      <c r="I1604" s="0" t="n">
        <v>1587</v>
      </c>
      <c r="J1604" s="0" t="s">
        <v>20</v>
      </c>
    </row>
    <row r="1605" customFormat="false" ht="60" hidden="false" customHeight="false" outlineLevel="0" collapsed="false">
      <c r="C1605" s="17" t="n">
        <v>1588</v>
      </c>
      <c r="D1605" s="18" t="s">
        <v>2355</v>
      </c>
      <c r="E1605" s="19" t="s">
        <v>2289</v>
      </c>
      <c r="F1605" s="19" t="n">
        <v>24</v>
      </c>
      <c r="I1605" s="0" t="n">
        <v>1588</v>
      </c>
      <c r="J1605" s="0" t="s">
        <v>20</v>
      </c>
    </row>
    <row r="1606" customFormat="false" ht="60" hidden="false" customHeight="false" outlineLevel="0" collapsed="false">
      <c r="C1606" s="17" t="n">
        <v>1589</v>
      </c>
      <c r="D1606" s="18" t="s">
        <v>2356</v>
      </c>
      <c r="E1606" s="19" t="s">
        <v>2289</v>
      </c>
      <c r="F1606" s="19" t="n">
        <v>35</v>
      </c>
      <c r="I1606" s="0" t="n">
        <v>1589</v>
      </c>
      <c r="J1606" s="0" t="s">
        <v>20</v>
      </c>
    </row>
    <row r="1607" customFormat="false" ht="45" hidden="false" customHeight="false" outlineLevel="0" collapsed="false">
      <c r="C1607" s="17" t="n">
        <v>1590</v>
      </c>
      <c r="D1607" s="18" t="s">
        <v>2357</v>
      </c>
      <c r="E1607" s="19" t="s">
        <v>2289</v>
      </c>
      <c r="F1607" s="19" t="n">
        <v>46</v>
      </c>
      <c r="I1607" s="0" t="n">
        <v>1590</v>
      </c>
      <c r="J1607" s="0" t="s">
        <v>20</v>
      </c>
    </row>
    <row r="1608" customFormat="false" ht="45" hidden="false" customHeight="false" outlineLevel="0" collapsed="false">
      <c r="C1608" s="17" t="n">
        <v>1591</v>
      </c>
      <c r="D1608" s="18" t="s">
        <v>2358</v>
      </c>
      <c r="E1608" s="19" t="s">
        <v>2300</v>
      </c>
      <c r="F1608" s="19" t="n">
        <v>29</v>
      </c>
      <c r="I1608" s="0" t="n">
        <v>1591</v>
      </c>
      <c r="J1608" s="0" t="s">
        <v>20</v>
      </c>
    </row>
    <row r="1609" customFormat="false" ht="45" hidden="false" customHeight="false" outlineLevel="0" collapsed="false">
      <c r="C1609" s="17" t="n">
        <v>1592</v>
      </c>
      <c r="D1609" s="18" t="s">
        <v>2359</v>
      </c>
      <c r="E1609" s="19" t="s">
        <v>2289</v>
      </c>
      <c r="F1609" s="19" t="n">
        <v>28</v>
      </c>
      <c r="I1609" s="0" t="n">
        <v>1592</v>
      </c>
      <c r="J1609" s="0" t="s">
        <v>20</v>
      </c>
    </row>
    <row r="1610" customFormat="false" ht="30" hidden="false" customHeight="false" outlineLevel="0" collapsed="false">
      <c r="C1610" s="17" t="n">
        <v>1593</v>
      </c>
      <c r="D1610" s="18" t="s">
        <v>2360</v>
      </c>
      <c r="E1610" s="19" t="s">
        <v>2289</v>
      </c>
      <c r="F1610" s="19" t="n">
        <v>8</v>
      </c>
      <c r="I1610" s="0" t="n">
        <v>1593</v>
      </c>
      <c r="J1610" s="0" t="s">
        <v>20</v>
      </c>
    </row>
    <row r="1611" customFormat="false" ht="45" hidden="false" customHeight="false" outlineLevel="0" collapsed="false">
      <c r="C1611" s="17" t="n">
        <v>1594</v>
      </c>
      <c r="D1611" s="18" t="s">
        <v>2361</v>
      </c>
      <c r="E1611" s="19" t="s">
        <v>2289</v>
      </c>
      <c r="F1611" s="19" t="n">
        <v>101</v>
      </c>
      <c r="I1611" s="0" t="n">
        <v>1594</v>
      </c>
      <c r="J1611" s="0" t="s">
        <v>20</v>
      </c>
    </row>
    <row r="1612" customFormat="false" ht="45" hidden="false" customHeight="false" outlineLevel="0" collapsed="false">
      <c r="C1612" s="17" t="s">
        <v>2362</v>
      </c>
      <c r="D1612" s="18" t="s">
        <v>2363</v>
      </c>
      <c r="E1612" s="19" t="s">
        <v>2289</v>
      </c>
      <c r="F1612" s="19" t="n">
        <v>96</v>
      </c>
      <c r="I1612" s="0" t="n">
        <v>1595</v>
      </c>
      <c r="J1612" s="0" t="s">
        <v>113</v>
      </c>
      <c r="K1612" s="0" t="s">
        <v>114</v>
      </c>
    </row>
    <row r="1613" customFormat="false" ht="45" hidden="false" customHeight="false" outlineLevel="0" collapsed="false">
      <c r="C1613" s="17" t="s">
        <v>2364</v>
      </c>
      <c r="D1613" s="18" t="s">
        <v>2365</v>
      </c>
      <c r="E1613" s="19" t="s">
        <v>2300</v>
      </c>
      <c r="F1613" s="19" t="n">
        <v>138</v>
      </c>
      <c r="I1613" s="0" t="n">
        <v>1596</v>
      </c>
      <c r="J1613" s="0" t="s">
        <v>113</v>
      </c>
      <c r="K1613" s="0" t="s">
        <v>114</v>
      </c>
    </row>
    <row r="1614" customFormat="false" ht="60" hidden="false" customHeight="false" outlineLevel="0" collapsed="false">
      <c r="C1614" s="17" t="n">
        <v>1597</v>
      </c>
      <c r="D1614" s="18" t="s">
        <v>2366</v>
      </c>
      <c r="E1614" s="19" t="s">
        <v>2289</v>
      </c>
      <c r="F1614" s="19" t="n">
        <v>139</v>
      </c>
      <c r="I1614" s="0" t="n">
        <v>1597</v>
      </c>
      <c r="J1614" s="0" t="s">
        <v>20</v>
      </c>
    </row>
    <row r="1615" customFormat="false" ht="45" hidden="false" customHeight="false" outlineLevel="0" collapsed="false">
      <c r="C1615" s="17" t="n">
        <v>1598</v>
      </c>
      <c r="D1615" s="18" t="s">
        <v>2367</v>
      </c>
      <c r="E1615" s="19" t="s">
        <v>2289</v>
      </c>
      <c r="F1615" s="19" t="n">
        <v>15</v>
      </c>
      <c r="I1615" s="0" t="n">
        <v>1598</v>
      </c>
      <c r="J1615" s="0" t="s">
        <v>20</v>
      </c>
    </row>
    <row r="1616" customFormat="false" ht="60" hidden="false" customHeight="false" outlineLevel="0" collapsed="false">
      <c r="C1616" s="17" t="n">
        <v>1599</v>
      </c>
      <c r="D1616" s="18" t="s">
        <v>2368</v>
      </c>
      <c r="E1616" s="19" t="s">
        <v>2325</v>
      </c>
      <c r="F1616" s="19" t="n">
        <v>129</v>
      </c>
      <c r="I1616" s="0" t="n">
        <v>1599</v>
      </c>
      <c r="J1616" s="0" t="s">
        <v>20</v>
      </c>
    </row>
    <row r="1617" customFormat="false" ht="45" hidden="false" customHeight="false" outlineLevel="0" collapsed="false">
      <c r="C1617" s="17" t="n">
        <v>1600</v>
      </c>
      <c r="D1617" s="18" t="s">
        <v>2369</v>
      </c>
      <c r="E1617" s="19" t="s">
        <v>2370</v>
      </c>
      <c r="F1617" s="19" t="n">
        <v>88</v>
      </c>
      <c r="I1617" s="0" t="n">
        <v>1600</v>
      </c>
      <c r="J1617" s="0" t="s">
        <v>20</v>
      </c>
    </row>
    <row r="1618" customFormat="false" ht="60" hidden="false" customHeight="false" outlineLevel="0" collapsed="false">
      <c r="C1618" s="17" t="n">
        <v>1601</v>
      </c>
      <c r="D1618" s="18" t="s">
        <v>2371</v>
      </c>
      <c r="E1618" s="19" t="s">
        <v>2372</v>
      </c>
      <c r="F1618" s="19" t="n">
        <v>20</v>
      </c>
      <c r="I1618" s="0" t="n">
        <v>1601</v>
      </c>
      <c r="J1618" s="0" t="s">
        <v>20</v>
      </c>
    </row>
    <row r="1619" customFormat="false" ht="90" hidden="false" customHeight="false" outlineLevel="0" collapsed="false">
      <c r="C1619" s="17" t="n">
        <v>1602</v>
      </c>
      <c r="D1619" s="18" t="s">
        <v>2373</v>
      </c>
      <c r="E1619" s="19" t="s">
        <v>2325</v>
      </c>
      <c r="F1619" s="19" t="n">
        <v>165</v>
      </c>
      <c r="I1619" s="0" t="n">
        <v>1602</v>
      </c>
      <c r="J1619" s="0" t="s">
        <v>20</v>
      </c>
    </row>
    <row r="1620" customFormat="false" ht="60" hidden="false" customHeight="false" outlineLevel="0" collapsed="false">
      <c r="C1620" s="17" t="n">
        <v>1603</v>
      </c>
      <c r="D1620" s="18" t="s">
        <v>2374</v>
      </c>
      <c r="E1620" s="19" t="s">
        <v>2289</v>
      </c>
      <c r="F1620" s="19" t="n">
        <v>73</v>
      </c>
      <c r="I1620" s="0" t="n">
        <v>1603</v>
      </c>
      <c r="J1620" s="0" t="s">
        <v>20</v>
      </c>
    </row>
    <row r="1621" customFormat="false" ht="30" hidden="false" customHeight="false" outlineLevel="0" collapsed="false">
      <c r="C1621" s="17" t="n">
        <v>1604</v>
      </c>
      <c r="D1621" s="18" t="s">
        <v>2375</v>
      </c>
      <c r="E1621" s="19" t="s">
        <v>2289</v>
      </c>
      <c r="F1621" s="19" t="n">
        <v>46</v>
      </c>
      <c r="I1621" s="0" t="n">
        <v>1604</v>
      </c>
      <c r="J1621" s="0" t="s">
        <v>20</v>
      </c>
    </row>
    <row r="1622" customFormat="false" ht="45" hidden="false" customHeight="false" outlineLevel="0" collapsed="false">
      <c r="C1622" s="17" t="n">
        <v>1605</v>
      </c>
      <c r="D1622" s="18" t="s">
        <v>2376</v>
      </c>
      <c r="E1622" s="19" t="s">
        <v>2289</v>
      </c>
      <c r="F1622" s="19" t="n">
        <v>93</v>
      </c>
      <c r="I1622" s="0" t="n">
        <v>1605</v>
      </c>
      <c r="J1622" s="0" t="s">
        <v>20</v>
      </c>
    </row>
    <row r="1623" customFormat="false" ht="60" hidden="false" customHeight="false" outlineLevel="0" collapsed="false">
      <c r="C1623" s="17" t="n">
        <v>1606</v>
      </c>
      <c r="D1623" s="18" t="s">
        <v>2377</v>
      </c>
      <c r="E1623" s="19" t="s">
        <v>2289</v>
      </c>
      <c r="F1623" s="19" t="n">
        <v>13</v>
      </c>
      <c r="I1623" s="0" t="n">
        <v>1606</v>
      </c>
      <c r="J1623" s="0" t="s">
        <v>20</v>
      </c>
    </row>
    <row r="1624" customFormat="false" ht="75" hidden="false" customHeight="false" outlineLevel="0" collapsed="false">
      <c r="C1624" s="17" t="n">
        <v>1607</v>
      </c>
      <c r="D1624" s="18" t="s">
        <v>2378</v>
      </c>
      <c r="E1624" s="19" t="s">
        <v>2289</v>
      </c>
      <c r="F1624" s="19" t="n">
        <v>176</v>
      </c>
      <c r="I1624" s="0" t="n">
        <v>1607</v>
      </c>
      <c r="J1624" s="0" t="s">
        <v>20</v>
      </c>
    </row>
    <row r="1625" customFormat="false" ht="45" hidden="false" customHeight="false" outlineLevel="0" collapsed="false">
      <c r="C1625" s="17" t="n">
        <v>1608</v>
      </c>
      <c r="D1625" s="18" t="s">
        <v>1815</v>
      </c>
      <c r="E1625" s="19" t="s">
        <v>2379</v>
      </c>
      <c r="F1625" s="19" t="n">
        <v>227</v>
      </c>
      <c r="I1625" s="0" t="n">
        <v>1608</v>
      </c>
      <c r="J1625" s="0" t="s">
        <v>20</v>
      </c>
    </row>
    <row r="1626" customFormat="false" ht="60" hidden="false" customHeight="false" outlineLevel="0" collapsed="false">
      <c r="C1626" s="17" t="n">
        <v>1609</v>
      </c>
      <c r="D1626" s="18" t="s">
        <v>2380</v>
      </c>
      <c r="E1626" s="19" t="s">
        <v>2289</v>
      </c>
      <c r="F1626" s="19" t="n">
        <v>55</v>
      </c>
      <c r="I1626" s="0" t="n">
        <v>1609</v>
      </c>
      <c r="J1626" s="0" t="s">
        <v>20</v>
      </c>
    </row>
    <row r="1627" customFormat="false" ht="30" hidden="false" customHeight="false" outlineLevel="0" collapsed="false">
      <c r="C1627" s="17" t="n">
        <v>1610</v>
      </c>
      <c r="D1627" s="18" t="s">
        <v>1972</v>
      </c>
      <c r="E1627" s="19" t="s">
        <v>2381</v>
      </c>
      <c r="F1627" s="19" t="n">
        <v>90</v>
      </c>
      <c r="I1627" s="0" t="n">
        <v>1610</v>
      </c>
      <c r="J1627" s="0" t="s">
        <v>20</v>
      </c>
    </row>
    <row r="1628" customFormat="false" ht="45" hidden="false" customHeight="false" outlineLevel="0" collapsed="false">
      <c r="C1628" s="17" t="n">
        <v>1611</v>
      </c>
      <c r="D1628" s="18" t="s">
        <v>2382</v>
      </c>
      <c r="E1628" s="19" t="s">
        <v>2383</v>
      </c>
      <c r="F1628" s="19" t="n">
        <v>66</v>
      </c>
      <c r="I1628" s="0" t="n">
        <v>1611</v>
      </c>
      <c r="J1628" s="0" t="s">
        <v>20</v>
      </c>
    </row>
    <row r="1629" customFormat="false" ht="45" hidden="false" customHeight="false" outlineLevel="0" collapsed="false">
      <c r="C1629" s="17" t="n">
        <v>1612</v>
      </c>
      <c r="D1629" s="18" t="s">
        <v>2384</v>
      </c>
      <c r="E1629" s="19" t="s">
        <v>2383</v>
      </c>
      <c r="F1629" s="19" t="n">
        <v>55</v>
      </c>
      <c r="I1629" s="0" t="n">
        <v>1612</v>
      </c>
      <c r="J1629" s="0" t="s">
        <v>20</v>
      </c>
    </row>
    <row r="1630" customFormat="false" ht="60" hidden="false" customHeight="false" outlineLevel="0" collapsed="false">
      <c r="C1630" s="17" t="n">
        <v>1613</v>
      </c>
      <c r="D1630" s="18" t="s">
        <v>2385</v>
      </c>
      <c r="E1630" s="19" t="s">
        <v>2383</v>
      </c>
      <c r="F1630" s="19" t="n">
        <v>95</v>
      </c>
      <c r="I1630" s="0" t="n">
        <v>1613</v>
      </c>
      <c r="J1630" s="0" t="s">
        <v>20</v>
      </c>
    </row>
    <row r="1631" customFormat="false" ht="60" hidden="false" customHeight="false" outlineLevel="0" collapsed="false">
      <c r="C1631" s="17" t="n">
        <v>1614</v>
      </c>
      <c r="D1631" s="18" t="s">
        <v>2386</v>
      </c>
      <c r="E1631" s="19" t="s">
        <v>2387</v>
      </c>
      <c r="F1631" s="19" t="n">
        <v>58</v>
      </c>
      <c r="I1631" s="0" t="n">
        <v>1614</v>
      </c>
      <c r="J1631" s="0" t="s">
        <v>20</v>
      </c>
    </row>
    <row r="1632" customFormat="false" ht="60" hidden="false" customHeight="false" outlineLevel="0" collapsed="false">
      <c r="C1632" s="17" t="n">
        <v>1615</v>
      </c>
      <c r="D1632" s="18" t="s">
        <v>2388</v>
      </c>
      <c r="E1632" s="19" t="s">
        <v>2389</v>
      </c>
      <c r="F1632" s="19" t="n">
        <v>66</v>
      </c>
      <c r="I1632" s="0" t="n">
        <v>1615</v>
      </c>
      <c r="J1632" s="0" t="s">
        <v>20</v>
      </c>
    </row>
    <row r="1633" customFormat="false" ht="30" hidden="false" customHeight="false" outlineLevel="0" collapsed="false">
      <c r="C1633" s="17" t="n">
        <v>1616</v>
      </c>
      <c r="D1633" s="18" t="s">
        <v>2390</v>
      </c>
      <c r="E1633" s="19" t="s">
        <v>2383</v>
      </c>
      <c r="F1633" s="19" t="n">
        <v>31</v>
      </c>
      <c r="I1633" s="0" t="n">
        <v>1616</v>
      </c>
      <c r="J1633" s="0" t="s">
        <v>20</v>
      </c>
    </row>
    <row r="1634" customFormat="false" ht="30" hidden="false" customHeight="false" outlineLevel="0" collapsed="false">
      <c r="C1634" s="17" t="n">
        <v>1617</v>
      </c>
      <c r="D1634" s="18" t="s">
        <v>2391</v>
      </c>
      <c r="E1634" s="19" t="s">
        <v>2383</v>
      </c>
      <c r="F1634" s="19" t="n">
        <v>286</v>
      </c>
      <c r="I1634" s="0" t="n">
        <v>1617</v>
      </c>
      <c r="J1634" s="0" t="s">
        <v>20</v>
      </c>
    </row>
    <row r="1635" customFormat="false" ht="60" hidden="false" customHeight="false" outlineLevel="0" collapsed="false">
      <c r="C1635" s="17" t="n">
        <v>1618</v>
      </c>
      <c r="D1635" s="18" t="s">
        <v>2392</v>
      </c>
      <c r="E1635" s="19" t="s">
        <v>2383</v>
      </c>
      <c r="F1635" s="19" t="n">
        <v>181</v>
      </c>
      <c r="I1635" s="0" t="n">
        <v>1618</v>
      </c>
      <c r="J1635" s="0" t="s">
        <v>20</v>
      </c>
    </row>
    <row r="1636" customFormat="false" ht="45" hidden="false" customHeight="false" outlineLevel="0" collapsed="false">
      <c r="C1636" s="17" t="n">
        <v>1619</v>
      </c>
      <c r="D1636" s="18" t="s">
        <v>2393</v>
      </c>
      <c r="E1636" s="19" t="s">
        <v>2387</v>
      </c>
      <c r="F1636" s="19" t="n">
        <v>41</v>
      </c>
      <c r="I1636" s="0" t="n">
        <v>1619</v>
      </c>
      <c r="J1636" s="0" t="s">
        <v>20</v>
      </c>
    </row>
    <row r="1637" customFormat="false" ht="60" hidden="false" customHeight="false" outlineLevel="0" collapsed="false">
      <c r="C1637" s="17" t="s">
        <v>2394</v>
      </c>
      <c r="D1637" s="18" t="s">
        <v>2395</v>
      </c>
      <c r="E1637" s="19" t="s">
        <v>2383</v>
      </c>
      <c r="F1637" s="19" t="n">
        <v>193</v>
      </c>
      <c r="I1637" s="0" t="n">
        <v>1620</v>
      </c>
      <c r="J1637" s="0" t="s">
        <v>113</v>
      </c>
      <c r="K1637" s="0" t="s">
        <v>114</v>
      </c>
    </row>
    <row r="1638" customFormat="false" ht="60" hidden="false" customHeight="false" outlineLevel="0" collapsed="false">
      <c r="C1638" s="17" t="s">
        <v>2396</v>
      </c>
      <c r="D1638" s="18" t="s">
        <v>2397</v>
      </c>
      <c r="E1638" s="19" t="s">
        <v>2398</v>
      </c>
      <c r="F1638" s="19" t="n">
        <v>90</v>
      </c>
      <c r="I1638" s="0" t="n">
        <v>1621</v>
      </c>
      <c r="J1638" s="0" t="s">
        <v>113</v>
      </c>
      <c r="K1638" s="0" t="s">
        <v>114</v>
      </c>
    </row>
    <row r="1639" customFormat="false" ht="45" hidden="false" customHeight="false" outlineLevel="0" collapsed="false">
      <c r="C1639" s="17" t="n">
        <v>1622</v>
      </c>
      <c r="D1639" s="18" t="s">
        <v>2399</v>
      </c>
      <c r="E1639" s="19" t="s">
        <v>2398</v>
      </c>
      <c r="F1639" s="19" t="n">
        <v>163</v>
      </c>
      <c r="I1639" s="0" t="n">
        <v>1622</v>
      </c>
      <c r="J1639" s="0" t="s">
        <v>20</v>
      </c>
    </row>
    <row r="1640" customFormat="false" ht="60" hidden="false" customHeight="false" outlineLevel="0" collapsed="false">
      <c r="C1640" s="17" t="s">
        <v>2400</v>
      </c>
      <c r="D1640" s="18" t="s">
        <v>2401</v>
      </c>
      <c r="E1640" s="19" t="s">
        <v>2383</v>
      </c>
      <c r="F1640" s="19" t="n">
        <v>119</v>
      </c>
      <c r="I1640" s="0" t="n">
        <v>1623</v>
      </c>
      <c r="J1640" s="0" t="s">
        <v>113</v>
      </c>
      <c r="K1640" s="0" t="s">
        <v>114</v>
      </c>
    </row>
    <row r="1641" customFormat="false" ht="60" hidden="false" customHeight="false" outlineLevel="0" collapsed="false">
      <c r="C1641" s="17" t="s">
        <v>2402</v>
      </c>
      <c r="D1641" s="18" t="s">
        <v>2403</v>
      </c>
      <c r="E1641" s="19" t="s">
        <v>2383</v>
      </c>
      <c r="F1641" s="19" t="n">
        <v>30</v>
      </c>
      <c r="I1641" s="0" t="n">
        <v>1624</v>
      </c>
      <c r="J1641" s="0" t="s">
        <v>113</v>
      </c>
      <c r="K1641" s="0" t="s">
        <v>114</v>
      </c>
    </row>
    <row r="1642" customFormat="false" ht="75" hidden="false" customHeight="false" outlineLevel="0" collapsed="false">
      <c r="C1642" s="17" t="n">
        <v>1625</v>
      </c>
      <c r="D1642" s="18" t="s">
        <v>2404</v>
      </c>
      <c r="E1642" s="19" t="s">
        <v>2383</v>
      </c>
      <c r="F1642" s="19" t="n">
        <v>34</v>
      </c>
      <c r="I1642" s="0" t="n">
        <v>1625</v>
      </c>
      <c r="J1642" s="0" t="s">
        <v>20</v>
      </c>
    </row>
    <row r="1643" customFormat="false" ht="45" hidden="false" customHeight="false" outlineLevel="0" collapsed="false">
      <c r="C1643" s="17" t="n">
        <v>1626</v>
      </c>
      <c r="D1643" s="18" t="s">
        <v>2405</v>
      </c>
      <c r="E1643" s="19" t="s">
        <v>2383</v>
      </c>
      <c r="F1643" s="19" t="n">
        <v>271</v>
      </c>
      <c r="I1643" s="0" t="n">
        <v>1626</v>
      </c>
      <c r="J1643" s="0" t="s">
        <v>20</v>
      </c>
    </row>
    <row r="1644" customFormat="false" ht="45" hidden="false" customHeight="false" outlineLevel="0" collapsed="false">
      <c r="C1644" s="17" t="n">
        <v>1627</v>
      </c>
      <c r="D1644" s="18" t="s">
        <v>2406</v>
      </c>
      <c r="E1644" s="19" t="s">
        <v>2383</v>
      </c>
      <c r="F1644" s="19" t="n">
        <v>42</v>
      </c>
      <c r="I1644" s="0" t="n">
        <v>1627</v>
      </c>
      <c r="J1644" s="0" t="s">
        <v>20</v>
      </c>
    </row>
    <row r="1645" customFormat="false" ht="45" hidden="false" customHeight="false" outlineLevel="0" collapsed="false">
      <c r="C1645" s="17" t="n">
        <v>1628</v>
      </c>
      <c r="D1645" s="18" t="s">
        <v>2407</v>
      </c>
      <c r="E1645" s="19" t="s">
        <v>2383</v>
      </c>
      <c r="F1645" s="19" t="n">
        <v>143</v>
      </c>
      <c r="I1645" s="0" t="n">
        <v>1628</v>
      </c>
      <c r="J1645" s="0" t="s">
        <v>20</v>
      </c>
    </row>
    <row r="1646" customFormat="false" ht="45" hidden="false" customHeight="false" outlineLevel="0" collapsed="false">
      <c r="C1646" s="17" t="n">
        <v>1629</v>
      </c>
      <c r="D1646" s="18" t="s">
        <v>2408</v>
      </c>
      <c r="E1646" s="19" t="s">
        <v>2398</v>
      </c>
      <c r="F1646" s="19" t="n">
        <v>65</v>
      </c>
      <c r="I1646" s="0" t="n">
        <v>1629</v>
      </c>
      <c r="J1646" s="0" t="s">
        <v>20</v>
      </c>
    </row>
    <row r="1647" customFormat="false" ht="60" hidden="false" customHeight="false" outlineLevel="0" collapsed="false">
      <c r="C1647" s="17" t="n">
        <v>1630</v>
      </c>
      <c r="D1647" s="18" t="s">
        <v>2409</v>
      </c>
      <c r="E1647" s="19" t="s">
        <v>2383</v>
      </c>
      <c r="F1647" s="19" t="n">
        <v>36</v>
      </c>
      <c r="I1647" s="0" t="n">
        <v>1630</v>
      </c>
      <c r="J1647" s="0" t="s">
        <v>20</v>
      </c>
    </row>
    <row r="1648" customFormat="false" ht="75" hidden="false" customHeight="false" outlineLevel="0" collapsed="false">
      <c r="C1648" s="17" t="n">
        <v>1631</v>
      </c>
      <c r="D1648" s="18" t="s">
        <v>2410</v>
      </c>
      <c r="E1648" s="19" t="s">
        <v>2383</v>
      </c>
      <c r="F1648" s="19" t="n">
        <v>13</v>
      </c>
      <c r="I1648" s="0" t="n">
        <v>1631</v>
      </c>
      <c r="J1648" s="0" t="s">
        <v>20</v>
      </c>
    </row>
    <row r="1649" customFormat="false" ht="45" hidden="false" customHeight="false" outlineLevel="0" collapsed="false">
      <c r="C1649" s="17" t="n">
        <v>1632</v>
      </c>
      <c r="D1649" s="18" t="s">
        <v>2411</v>
      </c>
      <c r="E1649" s="19" t="s">
        <v>2383</v>
      </c>
      <c r="F1649" s="19" t="n">
        <v>38</v>
      </c>
      <c r="I1649" s="0" t="n">
        <v>1632</v>
      </c>
      <c r="J1649" s="0" t="s">
        <v>20</v>
      </c>
    </row>
    <row r="1650" customFormat="false" ht="60" hidden="false" customHeight="false" outlineLevel="0" collapsed="false">
      <c r="C1650" s="17" t="n">
        <v>1633</v>
      </c>
      <c r="D1650" s="18" t="s">
        <v>2412</v>
      </c>
      <c r="E1650" s="19" t="s">
        <v>2383</v>
      </c>
      <c r="F1650" s="19" t="n">
        <v>235</v>
      </c>
      <c r="I1650" s="0" t="n">
        <v>1633</v>
      </c>
      <c r="J1650" s="0" t="s">
        <v>20</v>
      </c>
    </row>
    <row r="1651" customFormat="false" ht="45" hidden="false" customHeight="false" outlineLevel="0" collapsed="false">
      <c r="C1651" s="17" t="s">
        <v>2413</v>
      </c>
      <c r="D1651" s="18" t="s">
        <v>2414</v>
      </c>
      <c r="E1651" s="19" t="s">
        <v>2383</v>
      </c>
      <c r="F1651" s="19" t="n">
        <v>169</v>
      </c>
      <c r="I1651" s="0" t="n">
        <v>1634</v>
      </c>
      <c r="J1651" s="0" t="s">
        <v>113</v>
      </c>
      <c r="K1651" s="0" t="s">
        <v>114</v>
      </c>
    </row>
    <row r="1652" customFormat="false" ht="45" hidden="false" customHeight="false" outlineLevel="0" collapsed="false">
      <c r="C1652" s="17" t="s">
        <v>2415</v>
      </c>
      <c r="D1652" s="18" t="s">
        <v>2416</v>
      </c>
      <c r="E1652" s="19" t="s">
        <v>2398</v>
      </c>
      <c r="F1652" s="19" t="n">
        <v>68</v>
      </c>
      <c r="I1652" s="0" t="n">
        <v>1635</v>
      </c>
      <c r="J1652" s="0" t="s">
        <v>113</v>
      </c>
      <c r="K1652" s="0" t="s">
        <v>114</v>
      </c>
    </row>
    <row r="1653" customFormat="false" ht="45" hidden="false" customHeight="false" outlineLevel="0" collapsed="false">
      <c r="C1653" s="17" t="n">
        <v>1636</v>
      </c>
      <c r="D1653" s="18" t="s">
        <v>2417</v>
      </c>
      <c r="E1653" s="19" t="s">
        <v>2383</v>
      </c>
      <c r="F1653" s="19" t="n">
        <v>96</v>
      </c>
      <c r="I1653" s="0" t="n">
        <v>1636</v>
      </c>
      <c r="J1653" s="0" t="s">
        <v>20</v>
      </c>
    </row>
    <row r="1654" customFormat="false" ht="45" hidden="false" customHeight="false" outlineLevel="0" collapsed="false">
      <c r="C1654" s="17" t="n">
        <v>1637</v>
      </c>
      <c r="D1654" s="18" t="s">
        <v>2418</v>
      </c>
      <c r="E1654" s="19" t="s">
        <v>2383</v>
      </c>
      <c r="F1654" s="19" t="n">
        <v>53</v>
      </c>
      <c r="I1654" s="0" t="n">
        <v>1637</v>
      </c>
      <c r="J1654" s="0" t="s">
        <v>20</v>
      </c>
    </row>
    <row r="1655" customFormat="false" ht="60" hidden="false" customHeight="false" outlineLevel="0" collapsed="false">
      <c r="C1655" s="17" t="n">
        <v>1638</v>
      </c>
      <c r="D1655" s="18" t="s">
        <v>2419</v>
      </c>
      <c r="E1655" s="19" t="s">
        <v>2383</v>
      </c>
      <c r="F1655" s="19" t="n">
        <v>88</v>
      </c>
      <c r="I1655" s="0" t="n">
        <v>1638</v>
      </c>
      <c r="J1655" s="0" t="s">
        <v>20</v>
      </c>
    </row>
    <row r="1656" customFormat="false" ht="45" hidden="false" customHeight="false" outlineLevel="0" collapsed="false">
      <c r="C1656" s="17" t="n">
        <v>1639</v>
      </c>
      <c r="D1656" s="18" t="s">
        <v>2420</v>
      </c>
      <c r="E1656" s="19" t="s">
        <v>2383</v>
      </c>
      <c r="F1656" s="19" t="n">
        <v>57</v>
      </c>
      <c r="I1656" s="0" t="n">
        <v>1639</v>
      </c>
      <c r="J1656" s="0" t="s">
        <v>20</v>
      </c>
    </row>
    <row r="1657" customFormat="false" ht="45" hidden="false" customHeight="false" outlineLevel="0" collapsed="false">
      <c r="C1657" s="17" t="n">
        <v>1640</v>
      </c>
      <c r="D1657" s="18" t="s">
        <v>2421</v>
      </c>
      <c r="E1657" s="19" t="s">
        <v>2383</v>
      </c>
      <c r="F1657" s="19" t="n">
        <v>29</v>
      </c>
      <c r="I1657" s="0" t="n">
        <v>1640</v>
      </c>
      <c r="J1657" s="0" t="s">
        <v>20</v>
      </c>
    </row>
    <row r="1658" customFormat="false" ht="45" hidden="false" customHeight="false" outlineLevel="0" collapsed="false">
      <c r="C1658" s="17" t="n">
        <v>1641</v>
      </c>
      <c r="D1658" s="18" t="s">
        <v>2422</v>
      </c>
      <c r="E1658" s="19" t="s">
        <v>2383</v>
      </c>
      <c r="F1658" s="19" t="n">
        <v>161</v>
      </c>
      <c r="I1658" s="0" t="n">
        <v>1641</v>
      </c>
      <c r="J1658" s="0" t="s">
        <v>20</v>
      </c>
    </row>
    <row r="1659" customFormat="false" ht="60" hidden="false" customHeight="false" outlineLevel="0" collapsed="false">
      <c r="C1659" s="17" t="n">
        <v>1642</v>
      </c>
      <c r="D1659" s="18" t="s">
        <v>2423</v>
      </c>
      <c r="E1659" s="19" t="s">
        <v>2383</v>
      </c>
      <c r="F1659" s="19" t="n">
        <v>77</v>
      </c>
      <c r="I1659" s="0" t="n">
        <v>1642</v>
      </c>
      <c r="J1659" s="0" t="s">
        <v>20</v>
      </c>
    </row>
    <row r="1660" customFormat="false" ht="60" hidden="false" customHeight="false" outlineLevel="0" collapsed="false">
      <c r="C1660" s="17" t="n">
        <v>1643</v>
      </c>
      <c r="D1660" s="18" t="s">
        <v>2424</v>
      </c>
      <c r="E1660" s="19" t="s">
        <v>2383</v>
      </c>
      <c r="F1660" s="19" t="n">
        <v>40</v>
      </c>
      <c r="I1660" s="0" t="n">
        <v>1643</v>
      </c>
      <c r="J1660" s="0" t="s">
        <v>20</v>
      </c>
    </row>
    <row r="1661" customFormat="false" ht="75" hidden="false" customHeight="false" outlineLevel="0" collapsed="false">
      <c r="C1661" s="17" t="n">
        <v>1644</v>
      </c>
      <c r="D1661" s="18" t="s">
        <v>2425</v>
      </c>
      <c r="E1661" s="19" t="s">
        <v>2383</v>
      </c>
      <c r="F1661" s="19" t="n">
        <v>46</v>
      </c>
      <c r="I1661" s="0" t="n">
        <v>1644</v>
      </c>
      <c r="J1661" s="0" t="s">
        <v>20</v>
      </c>
    </row>
    <row r="1662" customFormat="false" ht="90" hidden="false" customHeight="false" outlineLevel="0" collapsed="false">
      <c r="C1662" s="17" t="s">
        <v>2426</v>
      </c>
      <c r="D1662" s="18" t="s">
        <v>2427</v>
      </c>
      <c r="E1662" s="19" t="s">
        <v>2383</v>
      </c>
      <c r="F1662" s="19" t="n">
        <v>44</v>
      </c>
      <c r="I1662" s="0" t="n">
        <v>1645</v>
      </c>
      <c r="J1662" s="0" t="s">
        <v>113</v>
      </c>
      <c r="K1662" s="0" t="s">
        <v>114</v>
      </c>
    </row>
    <row r="1663" customFormat="false" ht="60" hidden="false" customHeight="false" outlineLevel="0" collapsed="false">
      <c r="C1663" s="17" t="s">
        <v>2428</v>
      </c>
      <c r="D1663" s="18" t="s">
        <v>2429</v>
      </c>
      <c r="E1663" s="19" t="s">
        <v>2398</v>
      </c>
      <c r="F1663" s="19" t="n">
        <v>134</v>
      </c>
      <c r="I1663" s="0" t="n">
        <v>1646</v>
      </c>
      <c r="J1663" s="0" t="s">
        <v>113</v>
      </c>
      <c r="K1663" s="0" t="s">
        <v>114</v>
      </c>
    </row>
    <row r="1664" customFormat="false" ht="60" hidden="false" customHeight="false" outlineLevel="0" collapsed="false">
      <c r="C1664" s="17" t="n">
        <v>1647</v>
      </c>
      <c r="D1664" s="18" t="s">
        <v>2430</v>
      </c>
      <c r="E1664" s="19" t="s">
        <v>2383</v>
      </c>
      <c r="F1664" s="19" t="n">
        <v>10</v>
      </c>
      <c r="I1664" s="0" t="n">
        <v>1647</v>
      </c>
      <c r="J1664" s="0" t="s">
        <v>20</v>
      </c>
    </row>
    <row r="1665" customFormat="false" ht="45" hidden="false" customHeight="false" outlineLevel="0" collapsed="false">
      <c r="C1665" s="17" t="n">
        <v>1648</v>
      </c>
      <c r="D1665" s="18" t="s">
        <v>2431</v>
      </c>
      <c r="E1665" s="19" t="s">
        <v>2383</v>
      </c>
      <c r="F1665" s="19" t="n">
        <v>136</v>
      </c>
      <c r="I1665" s="0" t="n">
        <v>1648</v>
      </c>
      <c r="J1665" s="0" t="s">
        <v>20</v>
      </c>
    </row>
    <row r="1666" customFormat="false" ht="45" hidden="false" customHeight="false" outlineLevel="0" collapsed="false">
      <c r="C1666" s="17" t="n">
        <v>1649</v>
      </c>
      <c r="D1666" s="18" t="s">
        <v>2432</v>
      </c>
      <c r="E1666" s="19" t="s">
        <v>2383</v>
      </c>
      <c r="F1666" s="19" t="n">
        <v>126</v>
      </c>
      <c r="I1666" s="0" t="n">
        <v>1649</v>
      </c>
      <c r="J1666" s="0" t="s">
        <v>20</v>
      </c>
    </row>
    <row r="1667" customFormat="false" ht="45" hidden="false" customHeight="false" outlineLevel="0" collapsed="false">
      <c r="C1667" s="17" t="n">
        <v>1650</v>
      </c>
      <c r="D1667" s="18" t="s">
        <v>2433</v>
      </c>
      <c r="E1667" s="19" t="s">
        <v>2383</v>
      </c>
      <c r="F1667" s="19" t="n">
        <v>88</v>
      </c>
      <c r="I1667" s="0" t="n">
        <v>1650</v>
      </c>
      <c r="J1667" s="0" t="s">
        <v>20</v>
      </c>
    </row>
    <row r="1668" customFormat="false" ht="45" hidden="false" customHeight="false" outlineLevel="0" collapsed="false">
      <c r="C1668" s="17" t="n">
        <v>1651</v>
      </c>
      <c r="D1668" s="18" t="s">
        <v>2434</v>
      </c>
      <c r="E1668" s="19" t="s">
        <v>2383</v>
      </c>
      <c r="F1668" s="19" t="n">
        <v>125</v>
      </c>
      <c r="I1668" s="0" t="n">
        <v>1651</v>
      </c>
      <c r="J1668" s="0" t="s">
        <v>20</v>
      </c>
    </row>
    <row r="1669" customFormat="false" ht="45" hidden="false" customHeight="false" outlineLevel="0" collapsed="false">
      <c r="C1669" s="17" t="n">
        <v>1652</v>
      </c>
      <c r="D1669" s="18" t="s">
        <v>2435</v>
      </c>
      <c r="E1669" s="19" t="s">
        <v>2383</v>
      </c>
      <c r="F1669" s="19" t="n">
        <v>65</v>
      </c>
      <c r="I1669" s="0" t="n">
        <v>1652</v>
      </c>
      <c r="J1669" s="0" t="s">
        <v>20</v>
      </c>
    </row>
    <row r="1670" customFormat="false" ht="45" hidden="false" customHeight="false" outlineLevel="0" collapsed="false">
      <c r="C1670" s="17" t="n">
        <v>1653</v>
      </c>
      <c r="D1670" s="18" t="s">
        <v>2436</v>
      </c>
      <c r="E1670" s="19" t="s">
        <v>2383</v>
      </c>
      <c r="F1670" s="19" t="n">
        <v>58</v>
      </c>
      <c r="I1670" s="0" t="n">
        <v>1653</v>
      </c>
      <c r="J1670" s="0" t="s">
        <v>20</v>
      </c>
    </row>
    <row r="1671" customFormat="false" ht="45" hidden="false" customHeight="false" outlineLevel="0" collapsed="false">
      <c r="C1671" s="17" t="n">
        <v>1654</v>
      </c>
      <c r="D1671" s="18" t="s">
        <v>2437</v>
      </c>
      <c r="E1671" s="19" t="s">
        <v>2383</v>
      </c>
      <c r="F1671" s="19" t="n">
        <v>31</v>
      </c>
      <c r="I1671" s="0" t="n">
        <v>1654</v>
      </c>
      <c r="J1671" s="0" t="s">
        <v>20</v>
      </c>
    </row>
    <row r="1672" customFormat="false" ht="45" hidden="false" customHeight="false" outlineLevel="0" collapsed="false">
      <c r="C1672" s="17" t="n">
        <v>1655</v>
      </c>
      <c r="D1672" s="18" t="s">
        <v>2438</v>
      </c>
      <c r="E1672" s="19" t="s">
        <v>2383</v>
      </c>
      <c r="F1672" s="19" t="n">
        <v>23</v>
      </c>
      <c r="I1672" s="0" t="n">
        <v>1655</v>
      </c>
      <c r="J1672" s="0" t="s">
        <v>20</v>
      </c>
    </row>
    <row r="1673" customFormat="false" ht="60" hidden="false" customHeight="false" outlineLevel="0" collapsed="false">
      <c r="C1673" s="17" t="n">
        <v>1656</v>
      </c>
      <c r="D1673" s="18" t="s">
        <v>2439</v>
      </c>
      <c r="E1673" s="19" t="s">
        <v>2440</v>
      </c>
      <c r="F1673" s="19" t="n">
        <v>59</v>
      </c>
      <c r="I1673" s="0" t="n">
        <v>1656</v>
      </c>
      <c r="J1673" s="0" t="s">
        <v>20</v>
      </c>
    </row>
    <row r="1674" customFormat="false" ht="45" hidden="false" customHeight="false" outlineLevel="0" collapsed="false">
      <c r="C1674" s="17" t="n">
        <v>1657</v>
      </c>
      <c r="D1674" s="18" t="s">
        <v>2441</v>
      </c>
      <c r="E1674" s="19" t="s">
        <v>2383</v>
      </c>
      <c r="F1674" s="19" t="n">
        <v>63</v>
      </c>
      <c r="I1674" s="0" t="n">
        <v>1657</v>
      </c>
      <c r="J1674" s="0" t="s">
        <v>20</v>
      </c>
    </row>
    <row r="1675" customFormat="false" ht="45" hidden="false" customHeight="false" outlineLevel="0" collapsed="false">
      <c r="C1675" s="17" t="n">
        <v>1658</v>
      </c>
      <c r="D1675" s="18" t="s">
        <v>2442</v>
      </c>
      <c r="E1675" s="19" t="s">
        <v>2398</v>
      </c>
      <c r="F1675" s="19" t="n">
        <v>45</v>
      </c>
      <c r="I1675" s="0" t="n">
        <v>1658</v>
      </c>
      <c r="J1675" s="0" t="s">
        <v>20</v>
      </c>
    </row>
    <row r="1676" customFormat="false" ht="90" hidden="false" customHeight="false" outlineLevel="0" collapsed="false">
      <c r="C1676" s="17" t="n">
        <v>1659</v>
      </c>
      <c r="D1676" s="18" t="s">
        <v>2443</v>
      </c>
      <c r="E1676" s="19" t="s">
        <v>2383</v>
      </c>
      <c r="F1676" s="19" t="n">
        <v>198</v>
      </c>
      <c r="I1676" s="0" t="n">
        <v>1659</v>
      </c>
      <c r="J1676" s="0" t="s">
        <v>20</v>
      </c>
    </row>
    <row r="1677" customFormat="false" ht="60" hidden="false" customHeight="false" outlineLevel="0" collapsed="false">
      <c r="C1677" s="17" t="n">
        <v>1660</v>
      </c>
      <c r="D1677" s="18" t="s">
        <v>2444</v>
      </c>
      <c r="E1677" s="19" t="s">
        <v>2383</v>
      </c>
      <c r="F1677" s="19" t="n">
        <v>106</v>
      </c>
      <c r="I1677" s="0" t="n">
        <v>1660</v>
      </c>
      <c r="J1677" s="0" t="s">
        <v>20</v>
      </c>
    </row>
    <row r="1678" customFormat="false" ht="60" hidden="false" customHeight="false" outlineLevel="0" collapsed="false">
      <c r="C1678" s="17" t="n">
        <v>1661</v>
      </c>
      <c r="D1678" s="18" t="s">
        <v>2445</v>
      </c>
      <c r="E1678" s="19" t="s">
        <v>2383</v>
      </c>
      <c r="F1678" s="19" t="n">
        <v>37</v>
      </c>
      <c r="I1678" s="0" t="n">
        <v>1661</v>
      </c>
      <c r="J1678" s="0" t="s">
        <v>20</v>
      </c>
    </row>
    <row r="1679" customFormat="false" ht="45" hidden="false" customHeight="false" outlineLevel="0" collapsed="false">
      <c r="C1679" s="17" t="n">
        <v>1662</v>
      </c>
      <c r="D1679" s="18" t="s">
        <v>2446</v>
      </c>
      <c r="E1679" s="19" t="s">
        <v>2383</v>
      </c>
      <c r="F1679" s="19" t="n">
        <v>96</v>
      </c>
      <c r="I1679" s="0" t="n">
        <v>1662</v>
      </c>
      <c r="J1679" s="0" t="s">
        <v>20</v>
      </c>
    </row>
    <row r="1680" customFormat="false" ht="45" hidden="false" customHeight="false" outlineLevel="0" collapsed="false">
      <c r="C1680" s="17" t="n">
        <v>1663</v>
      </c>
      <c r="D1680" s="18" t="s">
        <v>2447</v>
      </c>
      <c r="E1680" s="19" t="s">
        <v>2398</v>
      </c>
      <c r="F1680" s="19" t="n">
        <v>62</v>
      </c>
      <c r="I1680" s="0" t="n">
        <v>1663</v>
      </c>
      <c r="J1680" s="0" t="s">
        <v>20</v>
      </c>
    </row>
    <row r="1681" customFormat="false" ht="45" hidden="false" customHeight="false" outlineLevel="0" collapsed="false">
      <c r="C1681" s="17" t="n">
        <v>1664</v>
      </c>
      <c r="D1681" s="18" t="s">
        <v>2448</v>
      </c>
      <c r="E1681" s="19" t="s">
        <v>2383</v>
      </c>
      <c r="F1681" s="19" t="n">
        <v>30</v>
      </c>
      <c r="I1681" s="0" t="n">
        <v>1664</v>
      </c>
      <c r="J1681" s="0" t="s">
        <v>20</v>
      </c>
    </row>
    <row r="1682" customFormat="false" ht="75" hidden="false" customHeight="false" outlineLevel="0" collapsed="false">
      <c r="C1682" s="17" t="n">
        <v>1665</v>
      </c>
      <c r="D1682" s="18" t="s">
        <v>2449</v>
      </c>
      <c r="E1682" s="19" t="s">
        <v>2383</v>
      </c>
      <c r="F1682" s="19" t="n">
        <v>125</v>
      </c>
      <c r="I1682" s="0" t="n">
        <v>1665</v>
      </c>
      <c r="J1682" s="0" t="s">
        <v>20</v>
      </c>
    </row>
    <row r="1683" customFormat="false" ht="75" hidden="false" customHeight="false" outlineLevel="0" collapsed="false">
      <c r="C1683" s="17" t="n">
        <v>1666</v>
      </c>
      <c r="D1683" s="18" t="s">
        <v>2450</v>
      </c>
      <c r="E1683" s="19" t="s">
        <v>2398</v>
      </c>
      <c r="F1683" s="19" t="n">
        <v>155</v>
      </c>
      <c r="I1683" s="0" t="n">
        <v>1666</v>
      </c>
      <c r="J1683" s="0" t="s">
        <v>20</v>
      </c>
    </row>
    <row r="1684" customFormat="false" ht="45" hidden="false" customHeight="false" outlineLevel="0" collapsed="false">
      <c r="C1684" s="17" t="n">
        <v>1667</v>
      </c>
      <c r="D1684" s="18" t="s">
        <v>2451</v>
      </c>
      <c r="E1684" s="19" t="s">
        <v>2387</v>
      </c>
      <c r="F1684" s="19" t="n">
        <v>110</v>
      </c>
      <c r="I1684" s="0" t="n">
        <v>1667</v>
      </c>
      <c r="J1684" s="0" t="s">
        <v>20</v>
      </c>
    </row>
    <row r="1685" customFormat="false" ht="30" hidden="false" customHeight="false" outlineLevel="0" collapsed="false">
      <c r="C1685" s="17" t="n">
        <v>1668</v>
      </c>
      <c r="D1685" s="18" t="s">
        <v>2452</v>
      </c>
      <c r="E1685" s="19" t="s">
        <v>2383</v>
      </c>
      <c r="F1685" s="19" t="n">
        <v>43</v>
      </c>
      <c r="I1685" s="0" t="n">
        <v>1668</v>
      </c>
      <c r="J1685" s="0" t="s">
        <v>20</v>
      </c>
    </row>
    <row r="1686" customFormat="false" ht="90" hidden="false" customHeight="false" outlineLevel="0" collapsed="false">
      <c r="C1686" s="17" t="n">
        <v>1669</v>
      </c>
      <c r="D1686" s="18" t="s">
        <v>2453</v>
      </c>
      <c r="E1686" s="19" t="s">
        <v>2387</v>
      </c>
      <c r="F1686" s="19" t="n">
        <v>74</v>
      </c>
      <c r="I1686" s="0" t="n">
        <v>1669</v>
      </c>
      <c r="J1686" s="0" t="s">
        <v>20</v>
      </c>
    </row>
    <row r="1687" customFormat="false" ht="60" hidden="false" customHeight="false" outlineLevel="0" collapsed="false">
      <c r="C1687" s="17" t="s">
        <v>2454</v>
      </c>
      <c r="D1687" s="18" t="s">
        <v>2455</v>
      </c>
      <c r="E1687" s="19" t="s">
        <v>2383</v>
      </c>
      <c r="F1687" s="19" t="n">
        <v>152</v>
      </c>
      <c r="I1687" s="0" t="n">
        <v>1670</v>
      </c>
      <c r="J1687" s="0" t="s">
        <v>113</v>
      </c>
      <c r="K1687" s="0" t="s">
        <v>114</v>
      </c>
    </row>
    <row r="1688" customFormat="false" ht="60" hidden="false" customHeight="false" outlineLevel="0" collapsed="false">
      <c r="C1688" s="17" t="s">
        <v>2456</v>
      </c>
      <c r="D1688" s="18" t="s">
        <v>2457</v>
      </c>
      <c r="E1688" s="19" t="s">
        <v>2398</v>
      </c>
      <c r="F1688" s="19" t="n">
        <v>54</v>
      </c>
      <c r="I1688" s="0" t="n">
        <v>1671</v>
      </c>
      <c r="J1688" s="0" t="s">
        <v>113</v>
      </c>
      <c r="K1688" s="0" t="s">
        <v>114</v>
      </c>
    </row>
    <row r="1689" customFormat="false" ht="60" hidden="false" customHeight="false" outlineLevel="0" collapsed="false">
      <c r="C1689" s="17" t="s">
        <v>2458</v>
      </c>
      <c r="D1689" s="18" t="s">
        <v>2459</v>
      </c>
      <c r="E1689" s="19" t="s">
        <v>2383</v>
      </c>
      <c r="F1689" s="19" t="n">
        <v>332</v>
      </c>
      <c r="I1689" s="0" t="n">
        <v>1672</v>
      </c>
      <c r="J1689" s="0" t="s">
        <v>113</v>
      </c>
      <c r="K1689" s="0" t="s">
        <v>114</v>
      </c>
    </row>
    <row r="1690" customFormat="false" ht="60" hidden="false" customHeight="false" outlineLevel="0" collapsed="false">
      <c r="C1690" s="17" t="s">
        <v>2460</v>
      </c>
      <c r="D1690" s="18" t="s">
        <v>2461</v>
      </c>
      <c r="E1690" s="19" t="s">
        <v>2398</v>
      </c>
      <c r="F1690" s="19" t="n">
        <v>421</v>
      </c>
      <c r="I1690" s="0" t="n">
        <v>1673</v>
      </c>
      <c r="J1690" s="0" t="s">
        <v>113</v>
      </c>
      <c r="K1690" s="0" t="s">
        <v>114</v>
      </c>
    </row>
    <row r="1691" customFormat="false" ht="60" hidden="false" customHeight="false" outlineLevel="0" collapsed="false">
      <c r="C1691" s="17" t="s">
        <v>2462</v>
      </c>
      <c r="D1691" s="18" t="s">
        <v>2463</v>
      </c>
      <c r="E1691" s="19" t="s">
        <v>2398</v>
      </c>
      <c r="F1691" s="19" t="n">
        <v>504</v>
      </c>
      <c r="I1691" s="0" t="n">
        <v>1674</v>
      </c>
      <c r="J1691" s="0" t="s">
        <v>113</v>
      </c>
      <c r="K1691" s="0" t="s">
        <v>114</v>
      </c>
    </row>
    <row r="1692" customFormat="false" ht="60" hidden="false" customHeight="false" outlineLevel="0" collapsed="false">
      <c r="C1692" s="17" t="s">
        <v>2464</v>
      </c>
      <c r="D1692" s="18" t="s">
        <v>2465</v>
      </c>
      <c r="E1692" s="19" t="s">
        <v>2398</v>
      </c>
      <c r="F1692" s="19" t="n">
        <v>393</v>
      </c>
      <c r="I1692" s="0" t="n">
        <v>1675</v>
      </c>
      <c r="J1692" s="0" t="s">
        <v>113</v>
      </c>
      <c r="K1692" s="0" t="s">
        <v>114</v>
      </c>
    </row>
    <row r="1693" customFormat="false" ht="60" hidden="false" customHeight="false" outlineLevel="0" collapsed="false">
      <c r="C1693" s="17" t="s">
        <v>2466</v>
      </c>
      <c r="D1693" s="18" t="s">
        <v>2467</v>
      </c>
      <c r="E1693" s="19" t="s">
        <v>2398</v>
      </c>
      <c r="F1693" s="19" t="n">
        <v>520</v>
      </c>
      <c r="I1693" s="0" t="n">
        <v>1676</v>
      </c>
      <c r="J1693" s="0" t="s">
        <v>113</v>
      </c>
      <c r="K1693" s="0" t="s">
        <v>114</v>
      </c>
    </row>
    <row r="1694" customFormat="false" ht="45" hidden="false" customHeight="false" outlineLevel="0" collapsed="false">
      <c r="C1694" s="17" t="n">
        <v>1677</v>
      </c>
      <c r="D1694" s="18" t="s">
        <v>2468</v>
      </c>
      <c r="E1694" s="19" t="s">
        <v>2383</v>
      </c>
      <c r="F1694" s="19" t="n">
        <v>26</v>
      </c>
      <c r="I1694" s="0" t="n">
        <v>1677</v>
      </c>
      <c r="J1694" s="0" t="s">
        <v>20</v>
      </c>
    </row>
    <row r="1695" customFormat="false" ht="45" hidden="false" customHeight="false" outlineLevel="0" collapsed="false">
      <c r="C1695" s="17" t="n">
        <v>1678</v>
      </c>
      <c r="D1695" s="18" t="s">
        <v>2469</v>
      </c>
      <c r="E1695" s="19" t="s">
        <v>2383</v>
      </c>
      <c r="F1695" s="19" t="n">
        <v>21</v>
      </c>
      <c r="I1695" s="0" t="n">
        <v>1678</v>
      </c>
      <c r="J1695" s="0" t="s">
        <v>20</v>
      </c>
    </row>
    <row r="1696" customFormat="false" ht="90" hidden="false" customHeight="false" outlineLevel="0" collapsed="false">
      <c r="C1696" s="17" t="n">
        <v>1679</v>
      </c>
      <c r="D1696" s="18" t="s">
        <v>2470</v>
      </c>
      <c r="E1696" s="19" t="s">
        <v>2383</v>
      </c>
      <c r="F1696" s="19" t="n">
        <v>82</v>
      </c>
      <c r="I1696" s="0" t="n">
        <v>1679</v>
      </c>
      <c r="J1696" s="0" t="s">
        <v>20</v>
      </c>
    </row>
    <row r="1697" customFormat="false" ht="60" hidden="false" customHeight="false" outlineLevel="0" collapsed="false">
      <c r="C1697" s="17" t="n">
        <v>1680</v>
      </c>
      <c r="D1697" s="18" t="s">
        <v>2471</v>
      </c>
      <c r="E1697" s="19" t="s">
        <v>2383</v>
      </c>
      <c r="F1697" s="19" t="n">
        <v>81</v>
      </c>
      <c r="I1697" s="0" t="n">
        <v>1680</v>
      </c>
      <c r="J1697" s="0" t="s">
        <v>20</v>
      </c>
    </row>
    <row r="1698" customFormat="false" ht="30" hidden="false" customHeight="false" outlineLevel="0" collapsed="false">
      <c r="C1698" s="17" t="n">
        <v>1681</v>
      </c>
      <c r="D1698" s="18" t="s">
        <v>2472</v>
      </c>
      <c r="E1698" s="19" t="s">
        <v>2383</v>
      </c>
      <c r="F1698" s="19" t="n">
        <v>33</v>
      </c>
      <c r="I1698" s="0" t="n">
        <v>1681</v>
      </c>
      <c r="J1698" s="0" t="s">
        <v>20</v>
      </c>
    </row>
    <row r="1699" customFormat="false" ht="45" hidden="false" customHeight="false" outlineLevel="0" collapsed="false">
      <c r="C1699" s="17" t="n">
        <v>1682</v>
      </c>
      <c r="D1699" s="18" t="s">
        <v>2473</v>
      </c>
      <c r="E1699" s="19" t="s">
        <v>2387</v>
      </c>
      <c r="F1699" s="19" t="n">
        <v>59</v>
      </c>
      <c r="I1699" s="0" t="n">
        <v>1682</v>
      </c>
      <c r="J1699" s="0" t="s">
        <v>20</v>
      </c>
    </row>
    <row r="1700" customFormat="false" ht="60" hidden="false" customHeight="false" outlineLevel="0" collapsed="false">
      <c r="C1700" s="17" t="n">
        <v>1683</v>
      </c>
      <c r="D1700" s="18" t="s">
        <v>2474</v>
      </c>
      <c r="E1700" s="19" t="s">
        <v>2383</v>
      </c>
      <c r="F1700" s="19" t="n">
        <v>11</v>
      </c>
      <c r="I1700" s="0" t="n">
        <v>1683</v>
      </c>
      <c r="J1700" s="0" t="s">
        <v>20</v>
      </c>
    </row>
    <row r="1701" customFormat="false" ht="90" hidden="false" customHeight="false" outlineLevel="0" collapsed="false">
      <c r="C1701" s="17" t="n">
        <v>1684</v>
      </c>
      <c r="D1701" s="18" t="s">
        <v>2475</v>
      </c>
      <c r="E1701" s="19" t="s">
        <v>2387</v>
      </c>
      <c r="F1701" s="19" t="n">
        <v>109</v>
      </c>
      <c r="I1701" s="0" t="n">
        <v>1684</v>
      </c>
      <c r="J1701" s="0" t="s">
        <v>20</v>
      </c>
    </row>
    <row r="1702" customFormat="false" ht="45" hidden="false" customHeight="false" outlineLevel="0" collapsed="false">
      <c r="C1702" s="17" t="n">
        <v>1685</v>
      </c>
      <c r="D1702" s="18" t="s">
        <v>1815</v>
      </c>
      <c r="E1702" s="19" t="s">
        <v>2476</v>
      </c>
      <c r="F1702" s="19" t="n">
        <v>194</v>
      </c>
      <c r="I1702" s="0" t="n">
        <v>1685</v>
      </c>
      <c r="J1702" s="0" t="s">
        <v>20</v>
      </c>
    </row>
    <row r="1703" customFormat="false" ht="60" hidden="false" customHeight="false" outlineLevel="0" collapsed="false">
      <c r="C1703" s="17" t="n">
        <v>1686</v>
      </c>
      <c r="D1703" s="18" t="s">
        <v>2477</v>
      </c>
      <c r="E1703" s="19" t="s">
        <v>2383</v>
      </c>
      <c r="F1703" s="19" t="n">
        <v>22</v>
      </c>
      <c r="I1703" s="0" t="n">
        <v>1686</v>
      </c>
      <c r="J1703" s="0" t="s">
        <v>20</v>
      </c>
    </row>
    <row r="1704" customFormat="false" ht="30" hidden="false" customHeight="false" outlineLevel="0" collapsed="false">
      <c r="C1704" s="17" t="s">
        <v>2478</v>
      </c>
      <c r="D1704" s="18" t="s">
        <v>2479</v>
      </c>
      <c r="E1704" s="19" t="s">
        <v>2480</v>
      </c>
      <c r="F1704" s="19" t="n">
        <v>62</v>
      </c>
      <c r="I1704" s="0" t="n">
        <v>1687</v>
      </c>
      <c r="J1704" s="0" t="s">
        <v>113</v>
      </c>
      <c r="K1704" s="0" t="s">
        <v>114</v>
      </c>
    </row>
    <row r="1705" customFormat="false" ht="30" hidden="false" customHeight="false" outlineLevel="0" collapsed="false">
      <c r="C1705" s="17" t="s">
        <v>2481</v>
      </c>
      <c r="D1705" s="18" t="s">
        <v>2482</v>
      </c>
      <c r="E1705" s="19" t="s">
        <v>2483</v>
      </c>
      <c r="F1705" s="19" t="n">
        <v>91</v>
      </c>
      <c r="I1705" s="0" t="n">
        <v>1688</v>
      </c>
      <c r="J1705" s="0" t="s">
        <v>113</v>
      </c>
      <c r="K1705" s="0" t="s">
        <v>114</v>
      </c>
    </row>
    <row r="1706" customFormat="false" ht="30" hidden="false" customHeight="false" outlineLevel="0" collapsed="false">
      <c r="C1706" s="17" t="n">
        <v>1689</v>
      </c>
      <c r="D1706" s="18" t="s">
        <v>2484</v>
      </c>
      <c r="E1706" s="19" t="s">
        <v>2485</v>
      </c>
      <c r="F1706" s="19" t="n">
        <v>42</v>
      </c>
      <c r="I1706" s="0" t="n">
        <v>1689</v>
      </c>
      <c r="J1706" s="0" t="s">
        <v>20</v>
      </c>
    </row>
    <row r="1707" customFormat="false" ht="45" hidden="false" customHeight="false" outlineLevel="0" collapsed="false">
      <c r="C1707" s="17" t="n">
        <v>1690</v>
      </c>
      <c r="D1707" s="18" t="s">
        <v>2486</v>
      </c>
      <c r="E1707" s="19" t="s">
        <v>2485</v>
      </c>
      <c r="F1707" s="19" t="n">
        <v>19</v>
      </c>
      <c r="I1707" s="0" t="n">
        <v>1690</v>
      </c>
      <c r="J1707" s="0" t="s">
        <v>20</v>
      </c>
    </row>
    <row r="1708" customFormat="false" ht="60" hidden="false" customHeight="false" outlineLevel="0" collapsed="false">
      <c r="C1708" s="17" t="n">
        <v>1691</v>
      </c>
      <c r="D1708" s="18" t="s">
        <v>2487</v>
      </c>
      <c r="E1708" s="19" t="s">
        <v>2485</v>
      </c>
      <c r="F1708" s="19" t="n">
        <v>38</v>
      </c>
      <c r="I1708" s="0" t="n">
        <v>1691</v>
      </c>
      <c r="J1708" s="0" t="s">
        <v>20</v>
      </c>
    </row>
    <row r="1709" customFormat="false" ht="30" hidden="false" customHeight="false" outlineLevel="0" collapsed="false">
      <c r="C1709" s="17" t="n">
        <v>1692</v>
      </c>
      <c r="D1709" s="18" t="s">
        <v>2488</v>
      </c>
      <c r="E1709" s="19" t="s">
        <v>2485</v>
      </c>
      <c r="F1709" s="19" t="n">
        <v>42</v>
      </c>
      <c r="I1709" s="0" t="n">
        <v>1692</v>
      </c>
      <c r="J1709" s="0" t="s">
        <v>20</v>
      </c>
    </row>
    <row r="1710" customFormat="false" ht="75" hidden="false" customHeight="false" outlineLevel="0" collapsed="false">
      <c r="C1710" s="17" t="n">
        <v>1693</v>
      </c>
      <c r="D1710" s="18" t="s">
        <v>2489</v>
      </c>
      <c r="E1710" s="19" t="s">
        <v>2485</v>
      </c>
      <c r="F1710" s="19" t="n">
        <v>148</v>
      </c>
      <c r="I1710" s="0" t="n">
        <v>1693</v>
      </c>
      <c r="J1710" s="0" t="s">
        <v>20</v>
      </c>
    </row>
    <row r="1711" customFormat="false" ht="45" hidden="false" customHeight="false" outlineLevel="0" collapsed="false">
      <c r="C1711" s="17" t="n">
        <v>1694</v>
      </c>
      <c r="D1711" s="18" t="s">
        <v>2490</v>
      </c>
      <c r="E1711" s="19" t="s">
        <v>2485</v>
      </c>
      <c r="F1711" s="19" t="n">
        <v>193</v>
      </c>
      <c r="I1711" s="0" t="n">
        <v>1694</v>
      </c>
      <c r="J1711" s="0" t="s">
        <v>20</v>
      </c>
    </row>
    <row r="1712" customFormat="false" ht="45" hidden="false" customHeight="false" outlineLevel="0" collapsed="false">
      <c r="C1712" s="17" t="s">
        <v>2491</v>
      </c>
      <c r="D1712" s="18" t="s">
        <v>2492</v>
      </c>
      <c r="E1712" s="19" t="s">
        <v>2493</v>
      </c>
      <c r="F1712" s="19" t="n">
        <v>162</v>
      </c>
      <c r="I1712" s="0" t="n">
        <v>1695</v>
      </c>
      <c r="J1712" s="0" t="s">
        <v>113</v>
      </c>
      <c r="K1712" s="0" t="s">
        <v>114</v>
      </c>
    </row>
    <row r="1713" customFormat="false" ht="45" hidden="false" customHeight="false" outlineLevel="0" collapsed="false">
      <c r="C1713" s="17" t="s">
        <v>2494</v>
      </c>
      <c r="D1713" s="18" t="s">
        <v>2495</v>
      </c>
      <c r="E1713" s="19" t="s">
        <v>2493</v>
      </c>
      <c r="F1713" s="19" t="n">
        <v>168</v>
      </c>
      <c r="I1713" s="0" t="n">
        <v>1696</v>
      </c>
      <c r="J1713" s="0" t="s">
        <v>113</v>
      </c>
      <c r="K1713" s="0" t="s">
        <v>114</v>
      </c>
    </row>
    <row r="1714" customFormat="false" ht="75" hidden="false" customHeight="false" outlineLevel="0" collapsed="false">
      <c r="C1714" s="17" t="n">
        <v>1697</v>
      </c>
      <c r="D1714" s="18" t="s">
        <v>2496</v>
      </c>
      <c r="E1714" s="19" t="s">
        <v>2485</v>
      </c>
      <c r="F1714" s="19" t="n">
        <v>65</v>
      </c>
      <c r="I1714" s="0" t="n">
        <v>1697</v>
      </c>
      <c r="J1714" s="0" t="s">
        <v>20</v>
      </c>
    </row>
    <row r="1715" customFormat="false" ht="45" hidden="false" customHeight="false" outlineLevel="0" collapsed="false">
      <c r="C1715" s="17" t="n">
        <v>1698</v>
      </c>
      <c r="D1715" s="18" t="s">
        <v>2497</v>
      </c>
      <c r="E1715" s="19" t="s">
        <v>2485</v>
      </c>
      <c r="F1715" s="19" t="n">
        <v>283</v>
      </c>
      <c r="I1715" s="0" t="n">
        <v>1698</v>
      </c>
      <c r="J1715" s="0" t="s">
        <v>20</v>
      </c>
    </row>
    <row r="1716" customFormat="false" ht="60" hidden="false" customHeight="false" outlineLevel="0" collapsed="false">
      <c r="C1716" s="17" t="n">
        <v>1699</v>
      </c>
      <c r="D1716" s="18" t="s">
        <v>2498</v>
      </c>
      <c r="E1716" s="19" t="s">
        <v>2485</v>
      </c>
      <c r="F1716" s="19" t="n">
        <v>130</v>
      </c>
      <c r="I1716" s="0" t="n">
        <v>1699</v>
      </c>
      <c r="J1716" s="0" t="s">
        <v>20</v>
      </c>
    </row>
    <row r="1717" customFormat="false" ht="60" hidden="false" customHeight="false" outlineLevel="0" collapsed="false">
      <c r="C1717" s="17" t="n">
        <v>1700</v>
      </c>
      <c r="D1717" s="18" t="s">
        <v>2499</v>
      </c>
      <c r="E1717" s="19" t="s">
        <v>2493</v>
      </c>
      <c r="F1717" s="19" t="n">
        <v>78</v>
      </c>
      <c r="I1717" s="0" t="n">
        <v>1700</v>
      </c>
      <c r="J1717" s="0" t="s">
        <v>20</v>
      </c>
    </row>
    <row r="1718" customFormat="false" ht="45" hidden="false" customHeight="false" outlineLevel="0" collapsed="false">
      <c r="C1718" s="17" t="n">
        <v>1701</v>
      </c>
      <c r="D1718" s="18" t="s">
        <v>2500</v>
      </c>
      <c r="E1718" s="19" t="s">
        <v>2485</v>
      </c>
      <c r="F1718" s="19" t="n">
        <v>11</v>
      </c>
      <c r="I1718" s="0" t="n">
        <v>1701</v>
      </c>
      <c r="J1718" s="0" t="s">
        <v>20</v>
      </c>
    </row>
    <row r="1719" customFormat="false" ht="45" hidden="false" customHeight="false" outlineLevel="0" collapsed="false">
      <c r="C1719" s="17" t="n">
        <v>1702</v>
      </c>
      <c r="D1719" s="18" t="s">
        <v>2501</v>
      </c>
      <c r="E1719" s="19" t="s">
        <v>2485</v>
      </c>
      <c r="F1719" s="19" t="n">
        <v>132</v>
      </c>
      <c r="I1719" s="0" t="n">
        <v>1702</v>
      </c>
      <c r="J1719" s="0" t="s">
        <v>20</v>
      </c>
    </row>
    <row r="1720" customFormat="false" ht="45" hidden="false" customHeight="false" outlineLevel="0" collapsed="false">
      <c r="C1720" s="17" t="n">
        <v>1703</v>
      </c>
      <c r="D1720" s="18" t="s">
        <v>2502</v>
      </c>
      <c r="E1720" s="19" t="s">
        <v>2493</v>
      </c>
      <c r="F1720" s="19" t="n">
        <v>51</v>
      </c>
      <c r="I1720" s="0" t="n">
        <v>1703</v>
      </c>
      <c r="J1720" s="0" t="s">
        <v>20</v>
      </c>
    </row>
    <row r="1721" customFormat="false" ht="45" hidden="false" customHeight="false" outlineLevel="0" collapsed="false">
      <c r="C1721" s="17" t="n">
        <v>1704</v>
      </c>
      <c r="D1721" s="18" t="s">
        <v>2503</v>
      </c>
      <c r="E1721" s="19" t="s">
        <v>2485</v>
      </c>
      <c r="F1721" s="19" t="n">
        <v>59</v>
      </c>
      <c r="I1721" s="0" t="n">
        <v>1704</v>
      </c>
      <c r="J1721" s="0" t="s">
        <v>20</v>
      </c>
    </row>
    <row r="1722" customFormat="false" ht="60" hidden="false" customHeight="false" outlineLevel="0" collapsed="false">
      <c r="C1722" s="17" t="n">
        <v>1705</v>
      </c>
      <c r="D1722" s="18" t="s">
        <v>2504</v>
      </c>
      <c r="E1722" s="19" t="s">
        <v>2485</v>
      </c>
      <c r="F1722" s="19" t="n">
        <v>96</v>
      </c>
      <c r="I1722" s="0" t="n">
        <v>1705</v>
      </c>
      <c r="J1722" s="0" t="s">
        <v>20</v>
      </c>
    </row>
    <row r="1723" customFormat="false" ht="60" hidden="false" customHeight="false" outlineLevel="0" collapsed="false">
      <c r="C1723" s="17" t="n">
        <v>1706</v>
      </c>
      <c r="D1723" s="18" t="s">
        <v>2505</v>
      </c>
      <c r="E1723" s="19" t="s">
        <v>2485</v>
      </c>
      <c r="F1723" s="19" t="n">
        <v>135</v>
      </c>
      <c r="I1723" s="0" t="n">
        <v>1706</v>
      </c>
      <c r="J1723" s="0" t="s">
        <v>20</v>
      </c>
    </row>
    <row r="1724" customFormat="false" ht="45" hidden="false" customHeight="false" outlineLevel="0" collapsed="false">
      <c r="C1724" s="17" t="s">
        <v>2506</v>
      </c>
      <c r="D1724" s="18" t="s">
        <v>2507</v>
      </c>
      <c r="E1724" s="19" t="s">
        <v>2485</v>
      </c>
      <c r="F1724" s="19" t="n">
        <v>100</v>
      </c>
      <c r="I1724" s="0" t="n">
        <v>1707</v>
      </c>
      <c r="J1724" s="0" t="s">
        <v>113</v>
      </c>
      <c r="K1724" s="0" t="s">
        <v>114</v>
      </c>
    </row>
    <row r="1725" customFormat="false" ht="45" hidden="false" customHeight="false" outlineLevel="0" collapsed="false">
      <c r="C1725" s="17" t="s">
        <v>2508</v>
      </c>
      <c r="D1725" s="18" t="s">
        <v>2509</v>
      </c>
      <c r="E1725" s="19" t="s">
        <v>2493</v>
      </c>
      <c r="F1725" s="19" t="n">
        <v>58</v>
      </c>
      <c r="I1725" s="0" t="n">
        <v>1708</v>
      </c>
      <c r="J1725" s="0" t="s">
        <v>113</v>
      </c>
      <c r="K1725" s="0" t="s">
        <v>114</v>
      </c>
    </row>
    <row r="1726" customFormat="false" ht="45" hidden="false" customHeight="false" outlineLevel="0" collapsed="false">
      <c r="C1726" s="17" t="n">
        <v>1709</v>
      </c>
      <c r="D1726" s="18" t="s">
        <v>2510</v>
      </c>
      <c r="E1726" s="19" t="s">
        <v>2485</v>
      </c>
      <c r="F1726" s="19" t="n">
        <v>29</v>
      </c>
      <c r="I1726" s="0" t="n">
        <v>1709</v>
      </c>
      <c r="J1726" s="0" t="s">
        <v>20</v>
      </c>
    </row>
    <row r="1727" customFormat="false" ht="60" hidden="false" customHeight="false" outlineLevel="0" collapsed="false">
      <c r="C1727" s="17" t="n">
        <v>1710</v>
      </c>
      <c r="D1727" s="18" t="s">
        <v>2511</v>
      </c>
      <c r="E1727" s="19" t="s">
        <v>2485</v>
      </c>
      <c r="F1727" s="19" t="n">
        <v>44</v>
      </c>
      <c r="I1727" s="0" t="n">
        <v>1710</v>
      </c>
      <c r="J1727" s="0" t="s">
        <v>20</v>
      </c>
    </row>
    <row r="1728" customFormat="false" ht="45" hidden="false" customHeight="false" outlineLevel="0" collapsed="false">
      <c r="C1728" s="17" t="n">
        <v>1711</v>
      </c>
      <c r="D1728" s="18" t="s">
        <v>2512</v>
      </c>
      <c r="E1728" s="19" t="s">
        <v>2485</v>
      </c>
      <c r="F1728" s="19" t="n">
        <v>52</v>
      </c>
      <c r="I1728" s="0" t="n">
        <v>1711</v>
      </c>
      <c r="J1728" s="0" t="s">
        <v>20</v>
      </c>
    </row>
    <row r="1729" customFormat="false" ht="45" hidden="false" customHeight="false" outlineLevel="0" collapsed="false">
      <c r="C1729" s="17" t="n">
        <v>1712</v>
      </c>
      <c r="D1729" s="18" t="s">
        <v>2513</v>
      </c>
      <c r="E1729" s="19" t="s">
        <v>2485</v>
      </c>
      <c r="F1729" s="19" t="n">
        <v>41</v>
      </c>
      <c r="I1729" s="0" t="n">
        <v>1712</v>
      </c>
      <c r="J1729" s="0" t="s">
        <v>20</v>
      </c>
    </row>
    <row r="1730" customFormat="false" ht="60" hidden="false" customHeight="false" outlineLevel="0" collapsed="false">
      <c r="C1730" s="17" t="n">
        <v>1713</v>
      </c>
      <c r="D1730" s="18" t="s">
        <v>2514</v>
      </c>
      <c r="E1730" s="19" t="s">
        <v>2485</v>
      </c>
      <c r="F1730" s="19" t="n">
        <v>88</v>
      </c>
      <c r="I1730" s="0" t="n">
        <v>1713</v>
      </c>
      <c r="J1730" s="0" t="s">
        <v>20</v>
      </c>
    </row>
    <row r="1731" customFormat="false" ht="45" hidden="false" customHeight="false" outlineLevel="0" collapsed="false">
      <c r="C1731" s="17" t="n">
        <v>1714</v>
      </c>
      <c r="D1731" s="18" t="s">
        <v>2515</v>
      </c>
      <c r="E1731" s="19" t="s">
        <v>2485</v>
      </c>
      <c r="F1731" s="19" t="n">
        <v>38</v>
      </c>
      <c r="I1731" s="0" t="n">
        <v>1714</v>
      </c>
      <c r="J1731" s="0" t="s">
        <v>20</v>
      </c>
    </row>
    <row r="1732" customFormat="false" ht="75" hidden="false" customHeight="false" outlineLevel="0" collapsed="false">
      <c r="C1732" s="17" t="n">
        <v>1715</v>
      </c>
      <c r="D1732" s="18" t="s">
        <v>2516</v>
      </c>
      <c r="E1732" s="19" t="s">
        <v>2485</v>
      </c>
      <c r="F1732" s="19" t="n">
        <v>135</v>
      </c>
      <c r="I1732" s="0" t="n">
        <v>1715</v>
      </c>
      <c r="J1732" s="0" t="s">
        <v>20</v>
      </c>
    </row>
    <row r="1733" customFormat="false" ht="45" hidden="false" customHeight="false" outlineLevel="0" collapsed="false">
      <c r="C1733" s="17" t="n">
        <v>1716</v>
      </c>
      <c r="D1733" s="18" t="s">
        <v>2517</v>
      </c>
      <c r="E1733" s="19" t="s">
        <v>2485</v>
      </c>
      <c r="F1733" s="19" t="n">
        <v>180</v>
      </c>
      <c r="I1733" s="0" t="n">
        <v>1716</v>
      </c>
      <c r="J1733" s="0" t="s">
        <v>20</v>
      </c>
    </row>
    <row r="1734" customFormat="false" ht="45" hidden="false" customHeight="false" outlineLevel="0" collapsed="false">
      <c r="C1734" s="17" t="n">
        <v>1717</v>
      </c>
      <c r="D1734" s="18" t="s">
        <v>2518</v>
      </c>
      <c r="E1734" s="19" t="s">
        <v>2493</v>
      </c>
      <c r="F1734" s="19" t="n">
        <v>278</v>
      </c>
      <c r="I1734" s="0" t="n">
        <v>1717</v>
      </c>
      <c r="J1734" s="0" t="s">
        <v>20</v>
      </c>
    </row>
    <row r="1735" customFormat="false" ht="45" hidden="false" customHeight="false" outlineLevel="0" collapsed="false">
      <c r="C1735" s="17" t="n">
        <v>1718</v>
      </c>
      <c r="D1735" s="18" t="s">
        <v>2519</v>
      </c>
      <c r="E1735" s="19" t="s">
        <v>2520</v>
      </c>
      <c r="F1735" s="19" t="n">
        <v>82</v>
      </c>
      <c r="I1735" s="0" t="n">
        <v>1718</v>
      </c>
      <c r="J1735" s="0" t="s">
        <v>20</v>
      </c>
    </row>
    <row r="1736" customFormat="false" ht="75" hidden="false" customHeight="false" outlineLevel="0" collapsed="false">
      <c r="C1736" s="17" t="n">
        <v>1719</v>
      </c>
      <c r="D1736" s="18" t="s">
        <v>2521</v>
      </c>
      <c r="E1736" s="19" t="s">
        <v>2485</v>
      </c>
      <c r="F1736" s="19" t="n">
        <v>80</v>
      </c>
      <c r="I1736" s="0" t="n">
        <v>1719</v>
      </c>
      <c r="J1736" s="0" t="s">
        <v>20</v>
      </c>
    </row>
    <row r="1737" customFormat="false" ht="45" hidden="false" customHeight="false" outlineLevel="0" collapsed="false">
      <c r="C1737" s="17" t="n">
        <v>1720</v>
      </c>
      <c r="D1737" s="18" t="s">
        <v>2522</v>
      </c>
      <c r="E1737" s="19" t="s">
        <v>2485</v>
      </c>
      <c r="F1737" s="19" t="n">
        <v>34</v>
      </c>
      <c r="I1737" s="0" t="n">
        <v>1720</v>
      </c>
      <c r="J1737" s="0" t="s">
        <v>20</v>
      </c>
    </row>
    <row r="1738" customFormat="false" ht="60" hidden="false" customHeight="false" outlineLevel="0" collapsed="false">
      <c r="C1738" s="17" t="n">
        <v>1721</v>
      </c>
      <c r="D1738" s="18" t="s">
        <v>2523</v>
      </c>
      <c r="E1738" s="19" t="s">
        <v>2485</v>
      </c>
      <c r="F1738" s="19" t="n">
        <v>31</v>
      </c>
      <c r="I1738" s="0" t="n">
        <v>1721</v>
      </c>
      <c r="J1738" s="0" t="s">
        <v>20</v>
      </c>
    </row>
    <row r="1739" customFormat="false" ht="45" hidden="false" customHeight="false" outlineLevel="0" collapsed="false">
      <c r="C1739" s="17" t="s">
        <v>2524</v>
      </c>
      <c r="D1739" s="18" t="s">
        <v>2525</v>
      </c>
      <c r="E1739" s="19" t="s">
        <v>2485</v>
      </c>
      <c r="F1739" s="19" t="n">
        <v>30</v>
      </c>
      <c r="I1739" s="0" t="n">
        <v>1722</v>
      </c>
      <c r="J1739" s="0" t="s">
        <v>113</v>
      </c>
      <c r="K1739" s="0" t="s">
        <v>114</v>
      </c>
    </row>
    <row r="1740" customFormat="false" ht="45" hidden="false" customHeight="false" outlineLevel="0" collapsed="false">
      <c r="C1740" s="17" t="s">
        <v>2526</v>
      </c>
      <c r="D1740" s="18" t="s">
        <v>2527</v>
      </c>
      <c r="E1740" s="19" t="s">
        <v>2493</v>
      </c>
      <c r="F1740" s="19" t="n">
        <v>57</v>
      </c>
      <c r="I1740" s="0" t="n">
        <v>1723</v>
      </c>
      <c r="J1740" s="0" t="s">
        <v>113</v>
      </c>
      <c r="K1740" s="0" t="s">
        <v>114</v>
      </c>
    </row>
    <row r="1741" customFormat="false" ht="45" hidden="false" customHeight="false" outlineLevel="0" collapsed="false">
      <c r="C1741" s="17" t="s">
        <v>2528</v>
      </c>
      <c r="D1741" s="18" t="s">
        <v>2529</v>
      </c>
      <c r="E1741" s="19" t="s">
        <v>2493</v>
      </c>
      <c r="F1741" s="19" t="n">
        <v>116</v>
      </c>
      <c r="I1741" s="0" t="n">
        <v>1724</v>
      </c>
      <c r="J1741" s="0" t="s">
        <v>113</v>
      </c>
      <c r="K1741" s="0" t="s">
        <v>114</v>
      </c>
    </row>
    <row r="1742" customFormat="false" ht="60" hidden="false" customHeight="false" outlineLevel="0" collapsed="false">
      <c r="C1742" s="17" t="n">
        <v>1725</v>
      </c>
      <c r="D1742" s="18" t="s">
        <v>2530</v>
      </c>
      <c r="E1742" s="19" t="s">
        <v>2493</v>
      </c>
      <c r="F1742" s="19" t="n">
        <v>56</v>
      </c>
      <c r="I1742" s="0" t="n">
        <v>1725</v>
      </c>
      <c r="J1742" s="0" t="s">
        <v>20</v>
      </c>
    </row>
    <row r="1743" customFormat="false" ht="90" hidden="false" customHeight="false" outlineLevel="0" collapsed="false">
      <c r="C1743" s="17" t="n">
        <v>1726</v>
      </c>
      <c r="D1743" s="18" t="s">
        <v>2531</v>
      </c>
      <c r="E1743" s="19" t="s">
        <v>2485</v>
      </c>
      <c r="F1743" s="19" t="n">
        <v>62</v>
      </c>
      <c r="I1743" s="0" t="n">
        <v>1726</v>
      </c>
      <c r="J1743" s="0" t="s">
        <v>20</v>
      </c>
    </row>
    <row r="1744" customFormat="false" ht="45" hidden="false" customHeight="false" outlineLevel="0" collapsed="false">
      <c r="C1744" s="17" t="n">
        <v>1727</v>
      </c>
      <c r="D1744" s="18" t="s">
        <v>2532</v>
      </c>
      <c r="E1744" s="19" t="s">
        <v>2485</v>
      </c>
      <c r="F1744" s="19" t="n">
        <v>88</v>
      </c>
      <c r="I1744" s="0" t="n">
        <v>1727</v>
      </c>
      <c r="J1744" s="0" t="s">
        <v>20</v>
      </c>
    </row>
    <row r="1745" customFormat="false" ht="75" hidden="false" customHeight="false" outlineLevel="0" collapsed="false">
      <c r="C1745" s="17" t="n">
        <v>1728</v>
      </c>
      <c r="D1745" s="18" t="s">
        <v>2533</v>
      </c>
      <c r="E1745" s="19" t="s">
        <v>2534</v>
      </c>
      <c r="F1745" s="19" t="n">
        <v>26</v>
      </c>
      <c r="I1745" s="0" t="n">
        <v>1728</v>
      </c>
      <c r="J1745" s="0" t="s">
        <v>20</v>
      </c>
    </row>
    <row r="1746" customFormat="false" ht="60" hidden="false" customHeight="false" outlineLevel="0" collapsed="false">
      <c r="C1746" s="17" t="n">
        <v>1729</v>
      </c>
      <c r="D1746" s="18" t="s">
        <v>2535</v>
      </c>
      <c r="E1746" s="19" t="s">
        <v>2485</v>
      </c>
      <c r="F1746" s="19" t="n">
        <v>53</v>
      </c>
      <c r="I1746" s="0" t="n">
        <v>1729</v>
      </c>
      <c r="J1746" s="0" t="s">
        <v>20</v>
      </c>
    </row>
    <row r="1747" customFormat="false" ht="45" hidden="false" customHeight="false" outlineLevel="0" collapsed="false">
      <c r="C1747" s="17" t="n">
        <v>1730</v>
      </c>
      <c r="D1747" s="18" t="s">
        <v>2536</v>
      </c>
      <c r="E1747" s="19" t="s">
        <v>2485</v>
      </c>
      <c r="F1747" s="19" t="n">
        <v>28</v>
      </c>
      <c r="I1747" s="0" t="n">
        <v>1730</v>
      </c>
      <c r="J1747" s="0" t="s">
        <v>20</v>
      </c>
    </row>
    <row r="1748" customFormat="false" ht="60" hidden="false" customHeight="false" outlineLevel="0" collapsed="false">
      <c r="C1748" s="17" t="n">
        <v>1731</v>
      </c>
      <c r="D1748" s="18" t="s">
        <v>2537</v>
      </c>
      <c r="E1748" s="19" t="s">
        <v>2485</v>
      </c>
      <c r="F1748" s="19" t="n">
        <v>76</v>
      </c>
      <c r="I1748" s="0" t="n">
        <v>1731</v>
      </c>
      <c r="J1748" s="0" t="s">
        <v>20</v>
      </c>
    </row>
    <row r="1749" customFormat="false" ht="60" hidden="false" customHeight="false" outlineLevel="0" collapsed="false">
      <c r="C1749" s="17" t="n">
        <v>1732</v>
      </c>
      <c r="D1749" s="18" t="s">
        <v>2538</v>
      </c>
      <c r="E1749" s="19" t="s">
        <v>2485</v>
      </c>
      <c r="F1749" s="19" t="n">
        <v>217</v>
      </c>
      <c r="I1749" s="0" t="n">
        <v>1732</v>
      </c>
      <c r="J1749" s="0" t="s">
        <v>20</v>
      </c>
    </row>
    <row r="1750" customFormat="false" ht="60" hidden="false" customHeight="false" outlineLevel="0" collapsed="false">
      <c r="C1750" s="17" t="n">
        <v>1733</v>
      </c>
      <c r="D1750" s="18" t="s">
        <v>2539</v>
      </c>
      <c r="E1750" s="19" t="s">
        <v>2485</v>
      </c>
      <c r="F1750" s="19" t="n">
        <v>58</v>
      </c>
      <c r="I1750" s="0" t="n">
        <v>1733</v>
      </c>
      <c r="J1750" s="0" t="s">
        <v>20</v>
      </c>
    </row>
    <row r="1751" customFormat="false" ht="60" hidden="false" customHeight="false" outlineLevel="0" collapsed="false">
      <c r="C1751" s="17" t="n">
        <v>1734</v>
      </c>
      <c r="D1751" s="18" t="s">
        <v>2540</v>
      </c>
      <c r="E1751" s="19" t="s">
        <v>2485</v>
      </c>
      <c r="F1751" s="19" t="n">
        <v>30</v>
      </c>
      <c r="I1751" s="0" t="n">
        <v>1734</v>
      </c>
      <c r="J1751" s="0" t="s">
        <v>20</v>
      </c>
    </row>
    <row r="1752" customFormat="false" ht="45" hidden="false" customHeight="false" outlineLevel="0" collapsed="false">
      <c r="C1752" s="17" t="n">
        <v>1735</v>
      </c>
      <c r="D1752" s="18" t="s">
        <v>2541</v>
      </c>
      <c r="E1752" s="19" t="s">
        <v>2485</v>
      </c>
      <c r="F1752" s="19" t="n">
        <v>43</v>
      </c>
      <c r="I1752" s="0" t="n">
        <v>1735</v>
      </c>
      <c r="J1752" s="0" t="s">
        <v>20</v>
      </c>
    </row>
    <row r="1753" customFormat="false" ht="45" hidden="false" customHeight="false" outlineLevel="0" collapsed="false">
      <c r="C1753" s="17" t="n">
        <v>1736</v>
      </c>
      <c r="D1753" s="18" t="s">
        <v>2542</v>
      </c>
      <c r="E1753" s="19" t="s">
        <v>2485</v>
      </c>
      <c r="F1753" s="19" t="n">
        <v>133</v>
      </c>
      <c r="I1753" s="0" t="n">
        <v>1736</v>
      </c>
      <c r="J1753" s="0" t="s">
        <v>20</v>
      </c>
    </row>
    <row r="1754" customFormat="false" ht="45" hidden="false" customHeight="false" outlineLevel="0" collapsed="false">
      <c r="C1754" s="17" t="n">
        <v>1737</v>
      </c>
      <c r="D1754" s="18" t="s">
        <v>2543</v>
      </c>
      <c r="E1754" s="19" t="s">
        <v>2485</v>
      </c>
      <c r="F1754" s="19" t="n">
        <v>12</v>
      </c>
      <c r="I1754" s="0" t="n">
        <v>1737</v>
      </c>
      <c r="J1754" s="0" t="s">
        <v>20</v>
      </c>
    </row>
    <row r="1755" customFormat="false" ht="45" hidden="false" customHeight="false" outlineLevel="0" collapsed="false">
      <c r="C1755" s="17" t="n">
        <v>1738</v>
      </c>
      <c r="D1755" s="18" t="s">
        <v>2544</v>
      </c>
      <c r="E1755" s="19" t="s">
        <v>2485</v>
      </c>
      <c r="F1755" s="19" t="n">
        <v>44</v>
      </c>
      <c r="I1755" s="0" t="n">
        <v>1738</v>
      </c>
      <c r="J1755" s="0" t="s">
        <v>20</v>
      </c>
    </row>
    <row r="1756" customFormat="false" ht="60" hidden="false" customHeight="false" outlineLevel="0" collapsed="false">
      <c r="C1756" s="17" t="n">
        <v>1739</v>
      </c>
      <c r="D1756" s="18" t="s">
        <v>2545</v>
      </c>
      <c r="E1756" s="19" t="s">
        <v>2485</v>
      </c>
      <c r="F1756" s="19" t="n">
        <v>43</v>
      </c>
      <c r="I1756" s="0" t="n">
        <v>1739</v>
      </c>
      <c r="J1756" s="0" t="s">
        <v>20</v>
      </c>
    </row>
    <row r="1757" customFormat="false" ht="45" hidden="false" customHeight="false" outlineLevel="0" collapsed="false">
      <c r="C1757" s="17" t="n">
        <v>1740</v>
      </c>
      <c r="D1757" s="18" t="s">
        <v>1815</v>
      </c>
      <c r="E1757" s="19" t="s">
        <v>2546</v>
      </c>
      <c r="F1757" s="19" t="n">
        <v>83</v>
      </c>
      <c r="I1757" s="0" t="n">
        <v>1740</v>
      </c>
      <c r="J1757" s="0" t="s">
        <v>20</v>
      </c>
    </row>
    <row r="1758" customFormat="false" ht="60" hidden="false" customHeight="false" outlineLevel="0" collapsed="false">
      <c r="C1758" s="17" t="n">
        <v>1741</v>
      </c>
      <c r="D1758" s="18" t="s">
        <v>2547</v>
      </c>
      <c r="E1758" s="19" t="s">
        <v>2485</v>
      </c>
      <c r="F1758" s="19" t="n">
        <v>23</v>
      </c>
      <c r="I1758" s="0" t="n">
        <v>1741</v>
      </c>
      <c r="J1758" s="0" t="s">
        <v>20</v>
      </c>
    </row>
    <row r="1759" customFormat="false" ht="30" hidden="false" customHeight="false" outlineLevel="0" collapsed="false">
      <c r="C1759" s="17" t="n">
        <v>1742</v>
      </c>
      <c r="D1759" s="18" t="s">
        <v>2548</v>
      </c>
      <c r="E1759" s="19" t="s">
        <v>2549</v>
      </c>
      <c r="F1759" s="19" t="n">
        <v>178</v>
      </c>
      <c r="I1759" s="0" t="n">
        <v>1742</v>
      </c>
      <c r="J1759" s="0" t="s">
        <v>20</v>
      </c>
    </row>
    <row r="1760" customFormat="false" ht="30" hidden="false" customHeight="false" outlineLevel="0" collapsed="false">
      <c r="C1760" s="17" t="n">
        <v>1743</v>
      </c>
      <c r="D1760" s="18" t="s">
        <v>2550</v>
      </c>
      <c r="E1760" s="19" t="s">
        <v>2549</v>
      </c>
      <c r="F1760" s="19" t="n">
        <v>38</v>
      </c>
      <c r="I1760" s="0" t="n">
        <v>1743</v>
      </c>
      <c r="J1760" s="0" t="s">
        <v>20</v>
      </c>
    </row>
    <row r="1761" customFormat="false" ht="60" hidden="false" customHeight="false" outlineLevel="0" collapsed="false">
      <c r="C1761" s="17" t="n">
        <v>1744</v>
      </c>
      <c r="D1761" s="18" t="s">
        <v>2551</v>
      </c>
      <c r="E1761" s="19" t="s">
        <v>2549</v>
      </c>
      <c r="F1761" s="19" t="n">
        <v>75</v>
      </c>
      <c r="I1761" s="0" t="n">
        <v>1744</v>
      </c>
      <c r="J1761" s="0" t="s">
        <v>20</v>
      </c>
    </row>
    <row r="1762" customFormat="false" ht="45" hidden="false" customHeight="false" outlineLevel="0" collapsed="false">
      <c r="C1762" s="17" t="n">
        <v>1745</v>
      </c>
      <c r="D1762" s="18" t="s">
        <v>2552</v>
      </c>
      <c r="E1762" s="19" t="s">
        <v>2549</v>
      </c>
      <c r="F1762" s="19" t="n">
        <v>49</v>
      </c>
      <c r="I1762" s="0" t="n">
        <v>1745</v>
      </c>
      <c r="J1762" s="0" t="s">
        <v>20</v>
      </c>
    </row>
    <row r="1763" customFormat="false" ht="45" hidden="false" customHeight="false" outlineLevel="0" collapsed="false">
      <c r="C1763" s="17" t="n">
        <v>1746</v>
      </c>
      <c r="D1763" s="18" t="s">
        <v>2553</v>
      </c>
      <c r="E1763" s="19" t="s">
        <v>2549</v>
      </c>
      <c r="F1763" s="19" t="n">
        <v>68</v>
      </c>
      <c r="I1763" s="0" t="n">
        <v>1746</v>
      </c>
      <c r="J1763" s="0" t="s">
        <v>20</v>
      </c>
    </row>
    <row r="1764" customFormat="false" ht="45" hidden="false" customHeight="false" outlineLevel="0" collapsed="false">
      <c r="C1764" s="17" t="n">
        <v>1747</v>
      </c>
      <c r="D1764" s="18" t="s">
        <v>2554</v>
      </c>
      <c r="E1764" s="19" t="s">
        <v>2549</v>
      </c>
      <c r="F1764" s="19" t="n">
        <v>18</v>
      </c>
      <c r="I1764" s="0" t="n">
        <v>1747</v>
      </c>
      <c r="J1764" s="0" t="s">
        <v>20</v>
      </c>
    </row>
    <row r="1765" customFormat="false" ht="30" hidden="false" customHeight="false" outlineLevel="0" collapsed="false">
      <c r="C1765" s="17" t="n">
        <v>1748</v>
      </c>
      <c r="D1765" s="18" t="s">
        <v>2555</v>
      </c>
      <c r="E1765" s="19" t="s">
        <v>2549</v>
      </c>
      <c r="F1765" s="19" t="n">
        <v>69</v>
      </c>
      <c r="I1765" s="0" t="n">
        <v>1748</v>
      </c>
      <c r="J1765" s="0" t="s">
        <v>20</v>
      </c>
    </row>
    <row r="1766" customFormat="false" ht="75" hidden="false" customHeight="false" outlineLevel="0" collapsed="false">
      <c r="C1766" s="17" t="n">
        <v>1749</v>
      </c>
      <c r="D1766" s="18" t="s">
        <v>2556</v>
      </c>
      <c r="E1766" s="19" t="s">
        <v>2549</v>
      </c>
      <c r="F1766" s="19" t="n">
        <v>171</v>
      </c>
      <c r="I1766" s="0" t="n">
        <v>1749</v>
      </c>
      <c r="J1766" s="0" t="s">
        <v>20</v>
      </c>
    </row>
    <row r="1767" customFormat="false" ht="45" hidden="false" customHeight="false" outlineLevel="0" collapsed="false">
      <c r="C1767" s="17" t="n">
        <v>1750</v>
      </c>
      <c r="D1767" s="18" t="s">
        <v>2557</v>
      </c>
      <c r="E1767" s="19" t="s">
        <v>2558</v>
      </c>
      <c r="F1767" s="19" t="n">
        <v>17</v>
      </c>
      <c r="I1767" s="0" t="n">
        <v>1750</v>
      </c>
      <c r="J1767" s="0" t="s">
        <v>20</v>
      </c>
    </row>
    <row r="1768" customFormat="false" ht="45" hidden="false" customHeight="false" outlineLevel="0" collapsed="false">
      <c r="C1768" s="17" t="n">
        <v>1751</v>
      </c>
      <c r="D1768" s="18" t="s">
        <v>2559</v>
      </c>
      <c r="E1768" s="19" t="s">
        <v>2560</v>
      </c>
      <c r="F1768" s="19" t="n">
        <v>30</v>
      </c>
      <c r="I1768" s="0" t="n">
        <v>1751</v>
      </c>
      <c r="J1768" s="0" t="s">
        <v>20</v>
      </c>
    </row>
    <row r="1769" customFormat="false" ht="45" hidden="false" customHeight="false" outlineLevel="0" collapsed="false">
      <c r="C1769" s="17" t="n">
        <v>1752</v>
      </c>
      <c r="D1769" s="18" t="s">
        <v>2561</v>
      </c>
      <c r="E1769" s="19" t="s">
        <v>2549</v>
      </c>
      <c r="F1769" s="19" t="n">
        <v>142</v>
      </c>
      <c r="I1769" s="0" t="n">
        <v>1752</v>
      </c>
      <c r="J1769" s="0" t="s">
        <v>20</v>
      </c>
    </row>
    <row r="1770" customFormat="false" ht="45" hidden="false" customHeight="false" outlineLevel="0" collapsed="false">
      <c r="C1770" s="17" t="s">
        <v>2562</v>
      </c>
      <c r="D1770" s="18" t="s">
        <v>2563</v>
      </c>
      <c r="E1770" s="19" t="s">
        <v>2564</v>
      </c>
      <c r="F1770" s="19" t="n">
        <v>181</v>
      </c>
      <c r="I1770" s="0" t="n">
        <v>1753</v>
      </c>
      <c r="J1770" s="0" t="s">
        <v>113</v>
      </c>
      <c r="K1770" s="0" t="s">
        <v>114</v>
      </c>
    </row>
    <row r="1771" customFormat="false" ht="45" hidden="false" customHeight="false" outlineLevel="0" collapsed="false">
      <c r="C1771" s="17" t="n">
        <v>1754</v>
      </c>
      <c r="D1771" s="18" t="s">
        <v>2565</v>
      </c>
      <c r="E1771" s="19" t="s">
        <v>2564</v>
      </c>
      <c r="F1771" s="19" t="n">
        <v>170</v>
      </c>
      <c r="I1771" s="0" t="n">
        <v>1754</v>
      </c>
      <c r="J1771" s="0" t="s">
        <v>20</v>
      </c>
    </row>
    <row r="1772" customFormat="false" ht="60" hidden="false" customHeight="false" outlineLevel="0" collapsed="false">
      <c r="C1772" s="17" t="n">
        <v>1755</v>
      </c>
      <c r="D1772" s="18" t="s">
        <v>2566</v>
      </c>
      <c r="E1772" s="19" t="s">
        <v>2567</v>
      </c>
      <c r="F1772" s="19" t="n">
        <v>233</v>
      </c>
      <c r="I1772" s="0" t="n">
        <v>1755</v>
      </c>
      <c r="J1772" s="0" t="s">
        <v>20</v>
      </c>
    </row>
    <row r="1773" customFormat="false" ht="60" hidden="false" customHeight="false" outlineLevel="0" collapsed="false">
      <c r="C1773" s="17" t="n">
        <v>1756</v>
      </c>
      <c r="D1773" s="18" t="s">
        <v>2568</v>
      </c>
      <c r="E1773" s="19" t="s">
        <v>2549</v>
      </c>
      <c r="F1773" s="19" t="n">
        <v>264</v>
      </c>
      <c r="I1773" s="0" t="n">
        <v>1756</v>
      </c>
      <c r="J1773" s="0" t="s">
        <v>20</v>
      </c>
    </row>
    <row r="1774" customFormat="false" ht="45" hidden="false" customHeight="false" outlineLevel="0" collapsed="false">
      <c r="C1774" s="17" t="n">
        <v>1757</v>
      </c>
      <c r="D1774" s="18" t="s">
        <v>2569</v>
      </c>
      <c r="E1774" s="19" t="s">
        <v>2549</v>
      </c>
      <c r="F1774" s="19" t="n">
        <v>62</v>
      </c>
      <c r="I1774" s="0" t="n">
        <v>1757</v>
      </c>
      <c r="J1774" s="0" t="s">
        <v>20</v>
      </c>
    </row>
    <row r="1775" customFormat="false" ht="60" hidden="false" customHeight="false" outlineLevel="0" collapsed="false">
      <c r="C1775" s="17" t="n">
        <v>1758</v>
      </c>
      <c r="D1775" s="18" t="s">
        <v>2570</v>
      </c>
      <c r="E1775" s="19" t="s">
        <v>2549</v>
      </c>
      <c r="F1775" s="19" t="n">
        <v>136</v>
      </c>
      <c r="I1775" s="0" t="n">
        <v>1758</v>
      </c>
      <c r="J1775" s="0" t="s">
        <v>20</v>
      </c>
    </row>
    <row r="1776" customFormat="false" ht="75" hidden="false" customHeight="false" outlineLevel="0" collapsed="false">
      <c r="C1776" s="17" t="n">
        <v>1759</v>
      </c>
      <c r="D1776" s="18" t="s">
        <v>2571</v>
      </c>
      <c r="E1776" s="19" t="s">
        <v>2564</v>
      </c>
      <c r="F1776" s="19" t="n">
        <v>69</v>
      </c>
      <c r="I1776" s="0" t="n">
        <v>1759</v>
      </c>
      <c r="J1776" s="0" t="s">
        <v>20</v>
      </c>
    </row>
    <row r="1777" customFormat="false" ht="45" hidden="false" customHeight="false" outlineLevel="0" collapsed="false">
      <c r="C1777" s="17" t="n">
        <v>1760</v>
      </c>
      <c r="D1777" s="18" t="s">
        <v>2572</v>
      </c>
      <c r="E1777" s="19" t="s">
        <v>2549</v>
      </c>
      <c r="F1777" s="19" t="n">
        <v>63</v>
      </c>
      <c r="I1777" s="0" t="n">
        <v>1760</v>
      </c>
      <c r="J1777" s="0" t="s">
        <v>20</v>
      </c>
    </row>
    <row r="1778" customFormat="false" ht="45" hidden="false" customHeight="false" outlineLevel="0" collapsed="false">
      <c r="C1778" s="17" t="n">
        <v>1761</v>
      </c>
      <c r="D1778" s="18" t="s">
        <v>2573</v>
      </c>
      <c r="E1778" s="19" t="s">
        <v>2564</v>
      </c>
      <c r="F1778" s="19" t="n">
        <v>66</v>
      </c>
      <c r="I1778" s="0" t="n">
        <v>1761</v>
      </c>
      <c r="J1778" s="0" t="s">
        <v>20</v>
      </c>
    </row>
    <row r="1779" customFormat="false" ht="60" hidden="false" customHeight="false" outlineLevel="0" collapsed="false">
      <c r="C1779" s="17" t="n">
        <v>1762</v>
      </c>
      <c r="D1779" s="18" t="s">
        <v>2574</v>
      </c>
      <c r="E1779" s="19" t="s">
        <v>2549</v>
      </c>
      <c r="F1779" s="19" t="n">
        <v>99</v>
      </c>
      <c r="I1779" s="0" t="n">
        <v>1762</v>
      </c>
      <c r="J1779" s="0" t="s">
        <v>20</v>
      </c>
    </row>
    <row r="1780" customFormat="false" ht="60" hidden="false" customHeight="false" outlineLevel="0" collapsed="false">
      <c r="C1780" s="17" t="n">
        <v>1763</v>
      </c>
      <c r="D1780" s="18" t="s">
        <v>2575</v>
      </c>
      <c r="E1780" s="19" t="s">
        <v>2549</v>
      </c>
      <c r="F1780" s="19" t="n">
        <v>87</v>
      </c>
      <c r="I1780" s="0" t="n">
        <v>1763</v>
      </c>
      <c r="J1780" s="0" t="s">
        <v>20</v>
      </c>
    </row>
    <row r="1781" customFormat="false" ht="60" hidden="false" customHeight="false" outlineLevel="0" collapsed="false">
      <c r="C1781" s="17" t="n">
        <v>1764</v>
      </c>
      <c r="D1781" s="18" t="s">
        <v>2576</v>
      </c>
      <c r="E1781" s="19" t="s">
        <v>2549</v>
      </c>
      <c r="F1781" s="19" t="n">
        <v>87</v>
      </c>
      <c r="I1781" s="0" t="n">
        <v>1764</v>
      </c>
      <c r="J1781" s="0" t="s">
        <v>20</v>
      </c>
    </row>
    <row r="1782" customFormat="false" ht="45" hidden="false" customHeight="false" outlineLevel="0" collapsed="false">
      <c r="C1782" s="17" t="n">
        <v>1765</v>
      </c>
      <c r="D1782" s="18" t="s">
        <v>2577</v>
      </c>
      <c r="E1782" s="19" t="s">
        <v>2549</v>
      </c>
      <c r="F1782" s="19" t="n">
        <v>62</v>
      </c>
      <c r="I1782" s="0" t="n">
        <v>1765</v>
      </c>
      <c r="J1782" s="0" t="s">
        <v>20</v>
      </c>
    </row>
    <row r="1783" customFormat="false" ht="45" hidden="false" customHeight="false" outlineLevel="0" collapsed="false">
      <c r="C1783" s="17" t="n">
        <v>1766</v>
      </c>
      <c r="D1783" s="18" t="s">
        <v>2578</v>
      </c>
      <c r="E1783" s="19" t="s">
        <v>2549</v>
      </c>
      <c r="F1783" s="19" t="n">
        <v>37</v>
      </c>
      <c r="I1783" s="0" t="n">
        <v>1766</v>
      </c>
      <c r="J1783" s="0" t="s">
        <v>20</v>
      </c>
    </row>
    <row r="1784" customFormat="false" ht="30" hidden="false" customHeight="false" outlineLevel="0" collapsed="false">
      <c r="C1784" s="17" t="n">
        <v>1767</v>
      </c>
      <c r="D1784" s="18" t="s">
        <v>2579</v>
      </c>
      <c r="E1784" s="19" t="s">
        <v>2549</v>
      </c>
      <c r="F1784" s="19" t="n">
        <v>63</v>
      </c>
      <c r="I1784" s="0" t="n">
        <v>1767</v>
      </c>
      <c r="J1784" s="0" t="s">
        <v>20</v>
      </c>
    </row>
    <row r="1785" customFormat="false" ht="60" hidden="false" customHeight="false" outlineLevel="0" collapsed="false">
      <c r="C1785" s="17" t="n">
        <v>1768</v>
      </c>
      <c r="D1785" s="18" t="s">
        <v>2580</v>
      </c>
      <c r="E1785" s="19" t="s">
        <v>2549</v>
      </c>
      <c r="F1785" s="19" t="n">
        <v>102</v>
      </c>
      <c r="I1785" s="0" t="n">
        <v>1768</v>
      </c>
      <c r="J1785" s="0" t="s">
        <v>20</v>
      </c>
    </row>
    <row r="1786" customFormat="false" ht="45" hidden="false" customHeight="false" outlineLevel="0" collapsed="false">
      <c r="C1786" s="17" t="n">
        <v>1769</v>
      </c>
      <c r="D1786" s="18" t="s">
        <v>2581</v>
      </c>
      <c r="E1786" s="19" t="s">
        <v>2549</v>
      </c>
      <c r="F1786" s="19" t="n">
        <v>72</v>
      </c>
      <c r="I1786" s="0" t="n">
        <v>1769</v>
      </c>
      <c r="J1786" s="0" t="s">
        <v>20</v>
      </c>
    </row>
    <row r="1787" customFormat="false" ht="75" hidden="false" customHeight="false" outlineLevel="0" collapsed="false">
      <c r="C1787" s="17" t="n">
        <v>1770</v>
      </c>
      <c r="D1787" s="18" t="s">
        <v>2582</v>
      </c>
      <c r="E1787" s="19" t="s">
        <v>2549</v>
      </c>
      <c r="F1787" s="19" t="n">
        <v>83</v>
      </c>
      <c r="I1787" s="0" t="n">
        <v>1770</v>
      </c>
      <c r="J1787" s="0" t="s">
        <v>20</v>
      </c>
    </row>
    <row r="1788" customFormat="false" ht="45" hidden="false" customHeight="false" outlineLevel="0" collapsed="false">
      <c r="C1788" s="17" t="n">
        <v>1771</v>
      </c>
      <c r="D1788" s="18" t="s">
        <v>2583</v>
      </c>
      <c r="E1788" s="19" t="s">
        <v>2549</v>
      </c>
      <c r="F1788" s="19" t="n">
        <v>132</v>
      </c>
      <c r="I1788" s="0" t="n">
        <v>1771</v>
      </c>
      <c r="J1788" s="0" t="s">
        <v>20</v>
      </c>
    </row>
    <row r="1789" customFormat="false" ht="45" hidden="false" customHeight="false" outlineLevel="0" collapsed="false">
      <c r="C1789" s="17" t="n">
        <v>1772</v>
      </c>
      <c r="D1789" s="18" t="s">
        <v>2584</v>
      </c>
      <c r="E1789" s="19" t="s">
        <v>2549</v>
      </c>
      <c r="F1789" s="19" t="n">
        <v>299</v>
      </c>
      <c r="I1789" s="0" t="n">
        <v>1772</v>
      </c>
      <c r="J1789" s="0" t="s">
        <v>20</v>
      </c>
    </row>
    <row r="1790" customFormat="false" ht="45" hidden="false" customHeight="false" outlineLevel="0" collapsed="false">
      <c r="C1790" s="17" t="n">
        <v>1773</v>
      </c>
      <c r="D1790" s="18" t="s">
        <v>2585</v>
      </c>
      <c r="E1790" s="19" t="s">
        <v>2564</v>
      </c>
      <c r="F1790" s="19" t="n">
        <v>222</v>
      </c>
      <c r="I1790" s="0" t="n">
        <v>1773</v>
      </c>
      <c r="J1790" s="0" t="s">
        <v>20</v>
      </c>
    </row>
    <row r="1791" customFormat="false" ht="45" hidden="false" customHeight="false" outlineLevel="0" collapsed="false">
      <c r="C1791" s="17" t="n">
        <v>1774</v>
      </c>
      <c r="D1791" s="18" t="s">
        <v>2586</v>
      </c>
      <c r="E1791" s="19" t="s">
        <v>2549</v>
      </c>
      <c r="F1791" s="19" t="n">
        <v>70</v>
      </c>
      <c r="I1791" s="0" t="n">
        <v>1774</v>
      </c>
      <c r="J1791" s="0" t="s">
        <v>20</v>
      </c>
    </row>
    <row r="1792" customFormat="false" ht="45" hidden="false" customHeight="false" outlineLevel="0" collapsed="false">
      <c r="C1792" s="17" t="n">
        <v>1775</v>
      </c>
      <c r="D1792" s="18" t="s">
        <v>2587</v>
      </c>
      <c r="E1792" s="19" t="s">
        <v>2549</v>
      </c>
      <c r="F1792" s="19" t="n">
        <v>39</v>
      </c>
      <c r="I1792" s="0" t="n">
        <v>1775</v>
      </c>
      <c r="J1792" s="0" t="s">
        <v>20</v>
      </c>
    </row>
    <row r="1793" customFormat="false" ht="75" hidden="false" customHeight="false" outlineLevel="0" collapsed="false">
      <c r="C1793" s="17" t="n">
        <v>1776</v>
      </c>
      <c r="D1793" s="18" t="s">
        <v>2588</v>
      </c>
      <c r="E1793" s="19" t="s">
        <v>2549</v>
      </c>
      <c r="F1793" s="19" t="n">
        <v>111</v>
      </c>
      <c r="I1793" s="0" t="n">
        <v>1776</v>
      </c>
      <c r="J1793" s="0" t="s">
        <v>20</v>
      </c>
    </row>
    <row r="1794" customFormat="false" ht="90" hidden="false" customHeight="false" outlineLevel="0" collapsed="false">
      <c r="C1794" s="17" t="n">
        <v>1777</v>
      </c>
      <c r="D1794" s="18" t="s">
        <v>2589</v>
      </c>
      <c r="E1794" s="19" t="s">
        <v>2549</v>
      </c>
      <c r="F1794" s="19" t="n">
        <v>113</v>
      </c>
      <c r="I1794" s="0" t="n">
        <v>1777</v>
      </c>
      <c r="J1794" s="0" t="s">
        <v>20</v>
      </c>
    </row>
    <row r="1795" customFormat="false" ht="45" hidden="false" customHeight="false" outlineLevel="0" collapsed="false">
      <c r="C1795" s="17" t="n">
        <v>1778</v>
      </c>
      <c r="D1795" s="18" t="s">
        <v>2590</v>
      </c>
      <c r="E1795" s="19" t="s">
        <v>2549</v>
      </c>
      <c r="F1795" s="19" t="n">
        <v>22</v>
      </c>
      <c r="I1795" s="0" t="n">
        <v>1778</v>
      </c>
      <c r="J1795" s="0" t="s">
        <v>20</v>
      </c>
    </row>
    <row r="1796" customFormat="false" ht="60" hidden="false" customHeight="false" outlineLevel="0" collapsed="false">
      <c r="C1796" s="17" t="n">
        <v>1779</v>
      </c>
      <c r="D1796" s="18" t="s">
        <v>2591</v>
      </c>
      <c r="E1796" s="19" t="s">
        <v>2549</v>
      </c>
      <c r="F1796" s="19" t="n">
        <v>72</v>
      </c>
      <c r="I1796" s="0" t="n">
        <v>1779</v>
      </c>
      <c r="J1796" s="0" t="s">
        <v>20</v>
      </c>
    </row>
    <row r="1797" customFormat="false" ht="90" hidden="false" customHeight="false" outlineLevel="0" collapsed="false">
      <c r="C1797" s="17" t="n">
        <v>1780</v>
      </c>
      <c r="D1797" s="18" t="s">
        <v>2592</v>
      </c>
      <c r="E1797" s="19" t="s">
        <v>2549</v>
      </c>
      <c r="F1797" s="19" t="n">
        <v>50</v>
      </c>
      <c r="I1797" s="0" t="n">
        <v>1780</v>
      </c>
      <c r="J1797" s="0" t="s">
        <v>20</v>
      </c>
    </row>
    <row r="1798" customFormat="false" ht="45" hidden="false" customHeight="false" outlineLevel="0" collapsed="false">
      <c r="C1798" s="17" t="n">
        <v>1781</v>
      </c>
      <c r="D1798" s="18" t="s">
        <v>2593</v>
      </c>
      <c r="E1798" s="19" t="s">
        <v>2549</v>
      </c>
      <c r="F1798" s="19" t="n">
        <v>48</v>
      </c>
      <c r="I1798" s="0" t="n">
        <v>1781</v>
      </c>
      <c r="J1798" s="0" t="s">
        <v>20</v>
      </c>
    </row>
    <row r="1799" customFormat="false" ht="60" hidden="false" customHeight="false" outlineLevel="0" collapsed="false">
      <c r="C1799" s="17" t="n">
        <v>1782</v>
      </c>
      <c r="D1799" s="18" t="s">
        <v>2594</v>
      </c>
      <c r="E1799" s="19" t="s">
        <v>2549</v>
      </c>
      <c r="F1799" s="19" t="n">
        <v>56</v>
      </c>
      <c r="I1799" s="0" t="n">
        <v>1782</v>
      </c>
      <c r="J1799" s="0" t="s">
        <v>20</v>
      </c>
    </row>
    <row r="1800" customFormat="false" ht="60" hidden="false" customHeight="false" outlineLevel="0" collapsed="false">
      <c r="C1800" s="17" t="n">
        <v>1783</v>
      </c>
      <c r="D1800" s="18" t="s">
        <v>2595</v>
      </c>
      <c r="E1800" s="19" t="s">
        <v>2549</v>
      </c>
      <c r="F1800" s="19" t="n">
        <v>31</v>
      </c>
      <c r="I1800" s="0" t="n">
        <v>1783</v>
      </c>
      <c r="J1800" s="0" t="s">
        <v>20</v>
      </c>
    </row>
    <row r="1801" customFormat="false" ht="45" hidden="false" customHeight="false" outlineLevel="0" collapsed="false">
      <c r="C1801" s="17" t="n">
        <v>1784</v>
      </c>
      <c r="D1801" s="18" t="s">
        <v>2596</v>
      </c>
      <c r="E1801" s="19" t="s">
        <v>2549</v>
      </c>
      <c r="F1801" s="19" t="n">
        <v>80</v>
      </c>
      <c r="I1801" s="0" t="n">
        <v>1784</v>
      </c>
      <c r="J1801" s="0" t="s">
        <v>20</v>
      </c>
    </row>
    <row r="1802" customFormat="false" ht="75" hidden="false" customHeight="false" outlineLevel="0" collapsed="false">
      <c r="C1802" s="17" t="n">
        <v>1785</v>
      </c>
      <c r="D1802" s="18" t="s">
        <v>2597</v>
      </c>
      <c r="E1802" s="19" t="s">
        <v>2549</v>
      </c>
      <c r="F1802" s="19" t="n">
        <v>270</v>
      </c>
      <c r="I1802" s="0" t="n">
        <v>1785</v>
      </c>
      <c r="J1802" s="0" t="s">
        <v>20</v>
      </c>
    </row>
    <row r="1803" customFormat="false" ht="60" hidden="false" customHeight="false" outlineLevel="0" collapsed="false">
      <c r="C1803" s="17" t="s">
        <v>2598</v>
      </c>
      <c r="D1803" s="18" t="s">
        <v>2599</v>
      </c>
      <c r="E1803" s="19" t="s">
        <v>2549</v>
      </c>
      <c r="F1803" s="19" t="n">
        <v>242</v>
      </c>
      <c r="I1803" s="0" t="n">
        <v>1786</v>
      </c>
      <c r="J1803" s="0" t="s">
        <v>113</v>
      </c>
      <c r="K1803" s="0" t="s">
        <v>114</v>
      </c>
    </row>
    <row r="1804" customFormat="false" ht="60" hidden="false" customHeight="false" outlineLevel="0" collapsed="false">
      <c r="C1804" s="17" t="s">
        <v>2600</v>
      </c>
      <c r="D1804" s="18" t="s">
        <v>2601</v>
      </c>
      <c r="E1804" s="19" t="s">
        <v>2564</v>
      </c>
      <c r="F1804" s="19" t="n">
        <v>60</v>
      </c>
      <c r="I1804" s="0" t="n">
        <v>1787</v>
      </c>
      <c r="J1804" s="0" t="s">
        <v>113</v>
      </c>
      <c r="K1804" s="0" t="s">
        <v>114</v>
      </c>
    </row>
    <row r="1805" customFormat="false" ht="60" hidden="false" customHeight="false" outlineLevel="0" collapsed="false">
      <c r="C1805" s="17" t="n">
        <v>1788</v>
      </c>
      <c r="D1805" s="18" t="s">
        <v>2602</v>
      </c>
      <c r="E1805" s="19" t="s">
        <v>2564</v>
      </c>
      <c r="F1805" s="19" t="n">
        <v>169</v>
      </c>
      <c r="I1805" s="0" t="n">
        <v>1788</v>
      </c>
      <c r="J1805" s="0" t="s">
        <v>20</v>
      </c>
    </row>
    <row r="1806" customFormat="false" ht="45" hidden="false" customHeight="false" outlineLevel="0" collapsed="false">
      <c r="C1806" s="17" t="n">
        <v>1789</v>
      </c>
      <c r="D1806" s="18" t="s">
        <v>2603</v>
      </c>
      <c r="E1806" s="19" t="s">
        <v>2549</v>
      </c>
      <c r="F1806" s="19" t="n">
        <v>165</v>
      </c>
      <c r="I1806" s="0" t="n">
        <v>1789</v>
      </c>
      <c r="J1806" s="0" t="s">
        <v>20</v>
      </c>
    </row>
    <row r="1807" customFormat="false" ht="60" hidden="false" customHeight="false" outlineLevel="0" collapsed="false">
      <c r="C1807" s="17" t="n">
        <v>1790</v>
      </c>
      <c r="D1807" s="18" t="s">
        <v>2604</v>
      </c>
      <c r="E1807" s="19" t="s">
        <v>2558</v>
      </c>
      <c r="F1807" s="19" t="n">
        <v>47</v>
      </c>
      <c r="I1807" s="0" t="n">
        <v>1790</v>
      </c>
      <c r="J1807" s="0" t="s">
        <v>20</v>
      </c>
    </row>
    <row r="1808" customFormat="false" ht="75" hidden="false" customHeight="false" outlineLevel="0" collapsed="false">
      <c r="C1808" s="17" t="n">
        <v>1791</v>
      </c>
      <c r="D1808" s="18" t="s">
        <v>2605</v>
      </c>
      <c r="E1808" s="19" t="s">
        <v>2549</v>
      </c>
      <c r="F1808" s="19" t="n">
        <v>60</v>
      </c>
      <c r="I1808" s="0" t="n">
        <v>1791</v>
      </c>
      <c r="J1808" s="0" t="s">
        <v>20</v>
      </c>
    </row>
    <row r="1809" customFormat="false" ht="60" hidden="false" customHeight="false" outlineLevel="0" collapsed="false">
      <c r="C1809" s="17" t="n">
        <v>1792</v>
      </c>
      <c r="D1809" s="18" t="s">
        <v>2606</v>
      </c>
      <c r="E1809" s="19" t="s">
        <v>2549</v>
      </c>
      <c r="F1809" s="19" t="n">
        <v>98</v>
      </c>
      <c r="I1809" s="0" t="n">
        <v>1792</v>
      </c>
      <c r="J1809" s="0" t="s">
        <v>20</v>
      </c>
    </row>
    <row r="1810" customFormat="false" ht="30" hidden="false" customHeight="false" outlineLevel="0" collapsed="false">
      <c r="C1810" s="17" t="n">
        <v>1793</v>
      </c>
      <c r="D1810" s="18" t="s">
        <v>2607</v>
      </c>
      <c r="E1810" s="19" t="s">
        <v>2549</v>
      </c>
      <c r="F1810" s="19" t="n">
        <v>171</v>
      </c>
      <c r="I1810" s="0" t="n">
        <v>1793</v>
      </c>
      <c r="J1810" s="0" t="s">
        <v>20</v>
      </c>
    </row>
    <row r="1811" customFormat="false" ht="45" hidden="false" customHeight="false" outlineLevel="0" collapsed="false">
      <c r="C1811" s="17" t="n">
        <v>1794</v>
      </c>
      <c r="D1811" s="18" t="s">
        <v>2608</v>
      </c>
      <c r="E1811" s="19" t="s">
        <v>2549</v>
      </c>
      <c r="F1811" s="19" t="n">
        <v>208</v>
      </c>
      <c r="I1811" s="0" t="n">
        <v>1794</v>
      </c>
      <c r="J1811" s="0" t="s">
        <v>20</v>
      </c>
    </row>
    <row r="1812" customFormat="false" ht="30" hidden="false" customHeight="false" outlineLevel="0" collapsed="false">
      <c r="C1812" s="17" t="n">
        <v>1795</v>
      </c>
      <c r="D1812" s="18" t="s">
        <v>2609</v>
      </c>
      <c r="E1812" s="19" t="s">
        <v>2549</v>
      </c>
      <c r="F1812" s="19" t="n">
        <v>99</v>
      </c>
      <c r="I1812" s="0" t="n">
        <v>1795</v>
      </c>
      <c r="J1812" s="0" t="s">
        <v>20</v>
      </c>
    </row>
    <row r="1813" customFormat="false" ht="60" hidden="false" customHeight="false" outlineLevel="0" collapsed="false">
      <c r="C1813" s="17" t="n">
        <v>1796</v>
      </c>
      <c r="D1813" s="18" t="s">
        <v>2610</v>
      </c>
      <c r="E1813" s="19" t="s">
        <v>2549</v>
      </c>
      <c r="F1813" s="19" t="n">
        <v>180</v>
      </c>
      <c r="I1813" s="0" t="n">
        <v>1796</v>
      </c>
      <c r="J1813" s="0" t="s">
        <v>20</v>
      </c>
    </row>
    <row r="1814" customFormat="false" ht="30" hidden="false" customHeight="false" outlineLevel="0" collapsed="false">
      <c r="C1814" s="17" t="n">
        <v>1797</v>
      </c>
      <c r="D1814" s="18" t="s">
        <v>2611</v>
      </c>
      <c r="E1814" s="19" t="s">
        <v>2549</v>
      </c>
      <c r="F1814" s="19" t="n">
        <v>167</v>
      </c>
      <c r="I1814" s="0" t="n">
        <v>1797</v>
      </c>
      <c r="J1814" s="0" t="s">
        <v>20</v>
      </c>
    </row>
    <row r="1815" customFormat="false" ht="45" hidden="false" customHeight="false" outlineLevel="0" collapsed="false">
      <c r="C1815" s="17" t="n">
        <v>1798</v>
      </c>
      <c r="D1815" s="18" t="s">
        <v>2612</v>
      </c>
      <c r="E1815" s="19" t="s">
        <v>2549</v>
      </c>
      <c r="F1815" s="19" t="n">
        <v>206</v>
      </c>
      <c r="I1815" s="0" t="n">
        <v>1798</v>
      </c>
      <c r="J1815" s="0" t="s">
        <v>20</v>
      </c>
    </row>
    <row r="1816" customFormat="false" ht="30" hidden="false" customHeight="false" outlineLevel="0" collapsed="false">
      <c r="C1816" s="17" t="n">
        <v>1799</v>
      </c>
      <c r="D1816" s="18" t="s">
        <v>2613</v>
      </c>
      <c r="E1816" s="19" t="s">
        <v>2549</v>
      </c>
      <c r="F1816" s="19" t="n">
        <v>6</v>
      </c>
      <c r="I1816" s="0" t="n">
        <v>1799</v>
      </c>
      <c r="J1816" s="0" t="s">
        <v>20</v>
      </c>
    </row>
    <row r="1817" customFormat="false" ht="45" hidden="false" customHeight="false" outlineLevel="0" collapsed="false">
      <c r="C1817" s="17" t="n">
        <v>1800</v>
      </c>
      <c r="D1817" s="18" t="s">
        <v>2614</v>
      </c>
      <c r="E1817" s="19" t="s">
        <v>2558</v>
      </c>
      <c r="F1817" s="19" t="n">
        <v>82</v>
      </c>
      <c r="I1817" s="0" t="n">
        <v>1800</v>
      </c>
      <c r="J1817" s="0" t="s">
        <v>20</v>
      </c>
    </row>
    <row r="1818" customFormat="false" ht="75" hidden="false" customHeight="false" outlineLevel="0" collapsed="false">
      <c r="C1818" s="17" t="n">
        <v>1801</v>
      </c>
      <c r="D1818" s="18" t="s">
        <v>2615</v>
      </c>
      <c r="E1818" s="19" t="s">
        <v>2549</v>
      </c>
      <c r="F1818" s="19" t="n">
        <v>94</v>
      </c>
      <c r="I1818" s="0" t="n">
        <v>1801</v>
      </c>
      <c r="J1818" s="0" t="s">
        <v>20</v>
      </c>
    </row>
    <row r="1819" customFormat="false" ht="45" hidden="false" customHeight="false" outlineLevel="0" collapsed="false">
      <c r="C1819" s="17" t="n">
        <v>1802</v>
      </c>
      <c r="D1819" s="18" t="s">
        <v>2616</v>
      </c>
      <c r="E1819" s="19" t="s">
        <v>2549</v>
      </c>
      <c r="F1819" s="19" t="n">
        <v>63</v>
      </c>
      <c r="I1819" s="0" t="n">
        <v>1802</v>
      </c>
      <c r="J1819" s="0" t="s">
        <v>20</v>
      </c>
    </row>
    <row r="1820" customFormat="false" ht="45" hidden="false" customHeight="false" outlineLevel="0" collapsed="false">
      <c r="C1820" s="17" t="n">
        <v>1803</v>
      </c>
      <c r="D1820" s="18" t="s">
        <v>2617</v>
      </c>
      <c r="E1820" s="19" t="s">
        <v>2549</v>
      </c>
      <c r="F1820" s="19" t="n">
        <v>28</v>
      </c>
      <c r="I1820" s="0" t="n">
        <v>1803</v>
      </c>
      <c r="J1820" s="0" t="s">
        <v>20</v>
      </c>
    </row>
    <row r="1821" customFormat="false" ht="45" hidden="false" customHeight="false" outlineLevel="0" collapsed="false">
      <c r="C1821" s="17" t="n">
        <v>1804</v>
      </c>
      <c r="D1821" s="18" t="s">
        <v>2618</v>
      </c>
      <c r="E1821" s="19" t="s">
        <v>2549</v>
      </c>
      <c r="F1821" s="19" t="n">
        <v>13</v>
      </c>
      <c r="I1821" s="0" t="n">
        <v>1804</v>
      </c>
      <c r="J1821" s="0" t="s">
        <v>20</v>
      </c>
    </row>
    <row r="1822" customFormat="false" ht="45" hidden="false" customHeight="false" outlineLevel="0" collapsed="false">
      <c r="C1822" s="17" t="n">
        <v>1805</v>
      </c>
      <c r="D1822" s="18" t="s">
        <v>2619</v>
      </c>
      <c r="E1822" s="19" t="s">
        <v>2558</v>
      </c>
      <c r="F1822" s="19" t="n">
        <v>42</v>
      </c>
      <c r="I1822" s="0" t="n">
        <v>1805</v>
      </c>
      <c r="J1822" s="0" t="s">
        <v>20</v>
      </c>
    </row>
    <row r="1823" customFormat="false" ht="45" hidden="false" customHeight="false" outlineLevel="0" collapsed="false">
      <c r="C1823" s="17" t="n">
        <v>1806</v>
      </c>
      <c r="D1823" s="18" t="s">
        <v>2620</v>
      </c>
      <c r="E1823" s="19" t="s">
        <v>2549</v>
      </c>
      <c r="F1823" s="19" t="n">
        <v>43</v>
      </c>
      <c r="I1823" s="0" t="n">
        <v>1806</v>
      </c>
      <c r="J1823" s="0" t="s">
        <v>20</v>
      </c>
    </row>
    <row r="1824" customFormat="false" ht="90" hidden="false" customHeight="false" outlineLevel="0" collapsed="false">
      <c r="C1824" s="17" t="n">
        <v>1807</v>
      </c>
      <c r="D1824" s="18" t="s">
        <v>2621</v>
      </c>
      <c r="E1824" s="19" t="s">
        <v>2549</v>
      </c>
      <c r="F1824" s="19" t="n">
        <v>64</v>
      </c>
      <c r="I1824" s="0" t="n">
        <v>1807</v>
      </c>
      <c r="J1824" s="0" t="s">
        <v>20</v>
      </c>
    </row>
    <row r="1825" customFormat="false" ht="60" hidden="false" customHeight="false" outlineLevel="0" collapsed="false">
      <c r="C1825" s="17" t="n">
        <v>1808</v>
      </c>
      <c r="D1825" s="18" t="s">
        <v>2622</v>
      </c>
      <c r="E1825" s="19" t="s">
        <v>2549</v>
      </c>
      <c r="F1825" s="19" t="n">
        <v>36</v>
      </c>
      <c r="I1825" s="0" t="n">
        <v>1808</v>
      </c>
      <c r="J1825" s="0" t="s">
        <v>20</v>
      </c>
    </row>
    <row r="1826" customFormat="false" ht="45" hidden="false" customHeight="false" outlineLevel="0" collapsed="false">
      <c r="C1826" s="17" t="n">
        <v>1809</v>
      </c>
      <c r="D1826" s="18" t="s">
        <v>1815</v>
      </c>
      <c r="E1826" s="19" t="s">
        <v>2623</v>
      </c>
      <c r="F1826" s="19" t="n">
        <v>36</v>
      </c>
      <c r="I1826" s="0" t="n">
        <v>1809</v>
      </c>
      <c r="J1826" s="0" t="s">
        <v>20</v>
      </c>
    </row>
    <row r="1827" customFormat="false" ht="60" hidden="false" customHeight="false" outlineLevel="0" collapsed="false">
      <c r="C1827" s="17" t="s">
        <v>2624</v>
      </c>
      <c r="D1827" s="18" t="s">
        <v>2625</v>
      </c>
      <c r="E1827" s="19" t="s">
        <v>2549</v>
      </c>
      <c r="F1827" s="19" t="n">
        <v>26</v>
      </c>
      <c r="I1827" s="0" t="n">
        <v>1810</v>
      </c>
      <c r="J1827" s="0" t="s">
        <v>113</v>
      </c>
      <c r="K1827" s="0" t="s">
        <v>114</v>
      </c>
    </row>
    <row r="1828" customFormat="false" ht="60" hidden="false" customHeight="false" outlineLevel="0" collapsed="false">
      <c r="C1828" s="17" t="s">
        <v>2626</v>
      </c>
      <c r="D1828" s="18" t="s">
        <v>2627</v>
      </c>
      <c r="E1828" s="19" t="s">
        <v>2564</v>
      </c>
      <c r="F1828" s="19" t="n">
        <v>9</v>
      </c>
      <c r="I1828" s="0" t="n">
        <v>1811</v>
      </c>
      <c r="J1828" s="0" t="s">
        <v>113</v>
      </c>
      <c r="K1828" s="0" t="s">
        <v>114</v>
      </c>
    </row>
    <row r="1829" customFormat="false" ht="30" hidden="false" customHeight="false" outlineLevel="0" collapsed="false">
      <c r="C1829" s="17" t="n">
        <v>1812</v>
      </c>
      <c r="D1829" s="18" t="s">
        <v>2628</v>
      </c>
      <c r="E1829" s="19" t="s">
        <v>2549</v>
      </c>
      <c r="F1829" s="19" t="n">
        <v>69</v>
      </c>
      <c r="I1829" s="0" t="n">
        <v>1812</v>
      </c>
      <c r="J1829" s="0" t="s">
        <v>20</v>
      </c>
    </row>
    <row r="1830" customFormat="false" ht="30" hidden="false" customHeight="false" outlineLevel="0" collapsed="false">
      <c r="C1830" s="17" t="n">
        <v>1813</v>
      </c>
      <c r="D1830" s="18" t="s">
        <v>2629</v>
      </c>
      <c r="E1830" s="19" t="s">
        <v>2564</v>
      </c>
      <c r="F1830" s="19" t="n">
        <v>74</v>
      </c>
      <c r="I1830" s="0" t="n">
        <v>1813</v>
      </c>
      <c r="J1830" s="0" t="s">
        <v>20</v>
      </c>
    </row>
    <row r="1831" customFormat="false" ht="30" hidden="false" customHeight="false" outlineLevel="0" collapsed="false">
      <c r="C1831" s="17" t="n">
        <v>1814</v>
      </c>
      <c r="D1831" s="18" t="s">
        <v>2630</v>
      </c>
      <c r="E1831" s="19" t="s">
        <v>2631</v>
      </c>
      <c r="F1831" s="19" t="n">
        <v>128</v>
      </c>
      <c r="I1831" s="0" t="n">
        <v>1814</v>
      </c>
      <c r="J1831" s="0" t="s">
        <v>20</v>
      </c>
    </row>
    <row r="1832" customFormat="false" ht="30" hidden="false" customHeight="false" outlineLevel="0" collapsed="false">
      <c r="C1832" s="17" t="n">
        <v>1815</v>
      </c>
      <c r="D1832" s="18" t="s">
        <v>2632</v>
      </c>
      <c r="E1832" s="19" t="s">
        <v>2631</v>
      </c>
      <c r="F1832" s="19" t="n">
        <v>37</v>
      </c>
      <c r="I1832" s="0" t="n">
        <v>1815</v>
      </c>
      <c r="J1832" s="0" t="s">
        <v>20</v>
      </c>
    </row>
    <row r="1833" customFormat="false" ht="45" hidden="false" customHeight="false" outlineLevel="0" collapsed="false">
      <c r="C1833" s="17" t="n">
        <v>1816</v>
      </c>
      <c r="D1833" s="18" t="s">
        <v>2633</v>
      </c>
      <c r="E1833" s="19" t="s">
        <v>2631</v>
      </c>
      <c r="F1833" s="19" t="n">
        <v>114</v>
      </c>
      <c r="I1833" s="0" t="n">
        <v>1816</v>
      </c>
      <c r="J1833" s="0" t="s">
        <v>20</v>
      </c>
    </row>
    <row r="1834" customFormat="false" ht="45" hidden="false" customHeight="false" outlineLevel="0" collapsed="false">
      <c r="C1834" s="17" t="n">
        <v>1817</v>
      </c>
      <c r="D1834" s="18" t="s">
        <v>2634</v>
      </c>
      <c r="E1834" s="19" t="s">
        <v>2635</v>
      </c>
      <c r="F1834" s="19" t="n">
        <v>161</v>
      </c>
      <c r="I1834" s="0" t="n">
        <v>1817</v>
      </c>
      <c r="J1834" s="0" t="s">
        <v>20</v>
      </c>
    </row>
    <row r="1835" customFormat="false" ht="60" hidden="false" customHeight="false" outlineLevel="0" collapsed="false">
      <c r="C1835" s="17" t="n">
        <v>1818</v>
      </c>
      <c r="D1835" s="18" t="s">
        <v>2636</v>
      </c>
      <c r="E1835" s="19" t="s">
        <v>2631</v>
      </c>
      <c r="F1835" s="19" t="n">
        <v>73</v>
      </c>
      <c r="I1835" s="0" t="n">
        <v>1818</v>
      </c>
      <c r="J1835" s="0" t="s">
        <v>20</v>
      </c>
    </row>
    <row r="1836" customFormat="false" ht="75" hidden="false" customHeight="false" outlineLevel="0" collapsed="false">
      <c r="C1836" s="17" t="s">
        <v>2637</v>
      </c>
      <c r="D1836" s="18" t="s">
        <v>2638</v>
      </c>
      <c r="E1836" s="19" t="s">
        <v>2631</v>
      </c>
      <c r="F1836" s="19" t="n">
        <v>174</v>
      </c>
      <c r="I1836" s="0" t="n">
        <v>1819</v>
      </c>
      <c r="J1836" s="0" t="s">
        <v>113</v>
      </c>
      <c r="K1836" s="0" t="s">
        <v>114</v>
      </c>
    </row>
    <row r="1837" customFormat="false" ht="75" hidden="false" customHeight="false" outlineLevel="0" collapsed="false">
      <c r="C1837" s="17" t="s">
        <v>2639</v>
      </c>
      <c r="D1837" s="18" t="s">
        <v>2640</v>
      </c>
      <c r="E1837" s="19" t="s">
        <v>2641</v>
      </c>
      <c r="F1837" s="19" t="n">
        <v>48</v>
      </c>
      <c r="I1837" s="0" t="n">
        <v>1820</v>
      </c>
      <c r="J1837" s="0" t="s">
        <v>113</v>
      </c>
      <c r="K1837" s="0" t="s">
        <v>114</v>
      </c>
    </row>
    <row r="1838" customFormat="false" ht="60" hidden="false" customHeight="false" outlineLevel="0" collapsed="false">
      <c r="C1838" s="17" t="s">
        <v>2642</v>
      </c>
      <c r="D1838" s="18" t="s">
        <v>2643</v>
      </c>
      <c r="E1838" s="19" t="s">
        <v>2631</v>
      </c>
      <c r="F1838" s="19" t="n">
        <v>175</v>
      </c>
      <c r="I1838" s="0" t="n">
        <v>1821</v>
      </c>
      <c r="J1838" s="0" t="s">
        <v>113</v>
      </c>
      <c r="K1838" s="0" t="s">
        <v>114</v>
      </c>
    </row>
    <row r="1839" customFormat="false" ht="60" hidden="false" customHeight="false" outlineLevel="0" collapsed="false">
      <c r="C1839" s="17" t="s">
        <v>2644</v>
      </c>
      <c r="D1839" s="18" t="s">
        <v>2645</v>
      </c>
      <c r="E1839" s="19" t="s">
        <v>2646</v>
      </c>
      <c r="F1839" s="19" t="n">
        <v>279</v>
      </c>
      <c r="I1839" s="0" t="n">
        <v>1822</v>
      </c>
      <c r="J1839" s="0" t="s">
        <v>113</v>
      </c>
      <c r="K1839" s="0" t="s">
        <v>114</v>
      </c>
    </row>
    <row r="1840" customFormat="false" ht="60" hidden="false" customHeight="false" outlineLevel="0" collapsed="false">
      <c r="C1840" s="17" t="s">
        <v>2647</v>
      </c>
      <c r="D1840" s="18" t="s">
        <v>2648</v>
      </c>
      <c r="E1840" s="19" t="s">
        <v>2631</v>
      </c>
      <c r="F1840" s="19" t="n">
        <v>163</v>
      </c>
      <c r="I1840" s="0" t="n">
        <v>1823</v>
      </c>
      <c r="J1840" s="0" t="s">
        <v>113</v>
      </c>
      <c r="K1840" s="0" t="s">
        <v>114</v>
      </c>
    </row>
    <row r="1841" customFormat="false" ht="60" hidden="false" customHeight="false" outlineLevel="0" collapsed="false">
      <c r="C1841" s="17" t="s">
        <v>2649</v>
      </c>
      <c r="D1841" s="18" t="s">
        <v>2650</v>
      </c>
      <c r="E1841" s="19" t="s">
        <v>2635</v>
      </c>
      <c r="F1841" s="19" t="n">
        <v>244</v>
      </c>
      <c r="I1841" s="0" t="n">
        <v>1824</v>
      </c>
      <c r="J1841" s="0" t="s">
        <v>113</v>
      </c>
      <c r="K1841" s="0" t="s">
        <v>114</v>
      </c>
    </row>
    <row r="1842" customFormat="false" ht="60" hidden="false" customHeight="false" outlineLevel="0" collapsed="false">
      <c r="C1842" s="17" t="n">
        <v>1825</v>
      </c>
      <c r="D1842" s="18" t="s">
        <v>2651</v>
      </c>
      <c r="E1842" s="19" t="s">
        <v>2631</v>
      </c>
      <c r="F1842" s="19" t="n">
        <v>292</v>
      </c>
      <c r="I1842" s="0" t="n">
        <v>1825</v>
      </c>
      <c r="J1842" s="0" t="s">
        <v>20</v>
      </c>
    </row>
    <row r="1843" customFormat="false" ht="60" hidden="false" customHeight="false" outlineLevel="0" collapsed="false">
      <c r="C1843" s="17" t="n">
        <v>1826</v>
      </c>
      <c r="D1843" s="18" t="s">
        <v>2652</v>
      </c>
      <c r="E1843" s="19" t="s">
        <v>2631</v>
      </c>
      <c r="F1843" s="19" t="n">
        <v>69</v>
      </c>
      <c r="I1843" s="0" t="n">
        <v>1826</v>
      </c>
      <c r="J1843" s="0" t="s">
        <v>20</v>
      </c>
    </row>
    <row r="1844" customFormat="false" ht="60" hidden="false" customHeight="false" outlineLevel="0" collapsed="false">
      <c r="C1844" s="17" t="n">
        <v>1827</v>
      </c>
      <c r="D1844" s="18" t="s">
        <v>2653</v>
      </c>
      <c r="E1844" s="19" t="s">
        <v>2631</v>
      </c>
      <c r="F1844" s="19" t="n">
        <v>39</v>
      </c>
      <c r="I1844" s="0" t="n">
        <v>1827</v>
      </c>
      <c r="J1844" s="0" t="s">
        <v>20</v>
      </c>
    </row>
    <row r="1845" customFormat="false" ht="75" hidden="false" customHeight="false" outlineLevel="0" collapsed="false">
      <c r="C1845" s="17" t="n">
        <v>1828</v>
      </c>
      <c r="D1845" s="18" t="s">
        <v>2654</v>
      </c>
      <c r="E1845" s="19" t="s">
        <v>2631</v>
      </c>
      <c r="F1845" s="19" t="n">
        <v>44</v>
      </c>
      <c r="I1845" s="0" t="n">
        <v>1828</v>
      </c>
      <c r="J1845" s="0" t="s">
        <v>20</v>
      </c>
    </row>
    <row r="1846" customFormat="false" ht="45" hidden="false" customHeight="false" outlineLevel="0" collapsed="false">
      <c r="C1846" s="17" t="n">
        <v>1829</v>
      </c>
      <c r="D1846" s="18" t="s">
        <v>2655</v>
      </c>
      <c r="E1846" s="19" t="s">
        <v>2631</v>
      </c>
      <c r="F1846" s="19" t="n">
        <v>63</v>
      </c>
      <c r="I1846" s="0" t="n">
        <v>1829</v>
      </c>
      <c r="J1846" s="0" t="s">
        <v>20</v>
      </c>
    </row>
    <row r="1847" customFormat="false" ht="60" hidden="false" customHeight="false" outlineLevel="0" collapsed="false">
      <c r="C1847" s="17" t="n">
        <v>1830</v>
      </c>
      <c r="D1847" s="18" t="s">
        <v>2656</v>
      </c>
      <c r="E1847" s="19" t="s">
        <v>2631</v>
      </c>
      <c r="F1847" s="19" t="n">
        <v>53</v>
      </c>
      <c r="I1847" s="0" t="n">
        <v>1830</v>
      </c>
      <c r="J1847" s="0" t="s">
        <v>20</v>
      </c>
    </row>
    <row r="1848" customFormat="false" ht="60" hidden="false" customHeight="false" outlineLevel="0" collapsed="false">
      <c r="C1848" s="17" t="n">
        <v>1831</v>
      </c>
      <c r="D1848" s="18" t="s">
        <v>2657</v>
      </c>
      <c r="E1848" s="19" t="s">
        <v>2641</v>
      </c>
      <c r="F1848" s="19" t="n">
        <v>65</v>
      </c>
      <c r="I1848" s="0" t="n">
        <v>1831</v>
      </c>
      <c r="J1848" s="0" t="s">
        <v>20</v>
      </c>
    </row>
    <row r="1849" customFormat="false" ht="45" hidden="false" customHeight="false" outlineLevel="0" collapsed="false">
      <c r="C1849" s="17" t="n">
        <v>1832</v>
      </c>
      <c r="D1849" s="18" t="s">
        <v>2658</v>
      </c>
      <c r="E1849" s="19" t="s">
        <v>2631</v>
      </c>
      <c r="F1849" s="19" t="n">
        <v>75</v>
      </c>
      <c r="I1849" s="0" t="n">
        <v>1832</v>
      </c>
      <c r="J1849" s="0" t="s">
        <v>20</v>
      </c>
    </row>
    <row r="1850" customFormat="false" ht="60" hidden="false" customHeight="false" outlineLevel="0" collapsed="false">
      <c r="C1850" s="17" t="n">
        <v>1833</v>
      </c>
      <c r="D1850" s="18" t="s">
        <v>2659</v>
      </c>
      <c r="E1850" s="19" t="s">
        <v>2631</v>
      </c>
      <c r="F1850" s="19" t="n">
        <v>89</v>
      </c>
      <c r="I1850" s="0" t="n">
        <v>1833</v>
      </c>
      <c r="J1850" s="0" t="s">
        <v>20</v>
      </c>
    </row>
    <row r="1851" customFormat="false" ht="60" hidden="false" customHeight="false" outlineLevel="0" collapsed="false">
      <c r="C1851" s="17" t="n">
        <v>1834</v>
      </c>
      <c r="D1851" s="18" t="s">
        <v>2660</v>
      </c>
      <c r="E1851" s="19" t="s">
        <v>2631</v>
      </c>
      <c r="F1851" s="19" t="n">
        <v>86</v>
      </c>
      <c r="I1851" s="0" t="n">
        <v>1834</v>
      </c>
      <c r="J1851" s="0" t="s">
        <v>20</v>
      </c>
    </row>
    <row r="1852" customFormat="false" ht="45" hidden="false" customHeight="false" outlineLevel="0" collapsed="false">
      <c r="C1852" s="17" t="s">
        <v>2661</v>
      </c>
      <c r="D1852" s="18" t="s">
        <v>2662</v>
      </c>
      <c r="E1852" s="19" t="s">
        <v>2641</v>
      </c>
      <c r="F1852" s="19" t="n">
        <v>56</v>
      </c>
      <c r="I1852" s="0" t="n">
        <v>1835</v>
      </c>
      <c r="J1852" s="0" t="s">
        <v>113</v>
      </c>
      <c r="K1852" s="0" t="s">
        <v>114</v>
      </c>
    </row>
    <row r="1853" customFormat="false" ht="45" hidden="false" customHeight="false" outlineLevel="0" collapsed="false">
      <c r="C1853" s="17" t="s">
        <v>2663</v>
      </c>
      <c r="D1853" s="18" t="s">
        <v>2664</v>
      </c>
      <c r="E1853" s="19" t="s">
        <v>2641</v>
      </c>
      <c r="F1853" s="19" t="n">
        <v>84</v>
      </c>
      <c r="I1853" s="0" t="n">
        <v>1836</v>
      </c>
      <c r="J1853" s="0" t="s">
        <v>113</v>
      </c>
      <c r="K1853" s="0" t="s">
        <v>114</v>
      </c>
    </row>
    <row r="1854" customFormat="false" ht="45" hidden="false" customHeight="false" outlineLevel="0" collapsed="false">
      <c r="C1854" s="17" t="n">
        <v>1837</v>
      </c>
      <c r="D1854" s="18" t="s">
        <v>2665</v>
      </c>
      <c r="E1854" s="19" t="s">
        <v>2631</v>
      </c>
      <c r="F1854" s="19" t="n">
        <v>27</v>
      </c>
      <c r="I1854" s="0" t="n">
        <v>1837</v>
      </c>
      <c r="J1854" s="0" t="s">
        <v>20</v>
      </c>
    </row>
    <row r="1855" customFormat="false" ht="45" hidden="false" customHeight="false" outlineLevel="0" collapsed="false">
      <c r="C1855" s="17" t="n">
        <v>1838</v>
      </c>
      <c r="D1855" s="18" t="s">
        <v>2666</v>
      </c>
      <c r="E1855" s="19" t="s">
        <v>2631</v>
      </c>
      <c r="F1855" s="19" t="n">
        <v>41</v>
      </c>
      <c r="I1855" s="0" t="n">
        <v>1838</v>
      </c>
      <c r="J1855" s="0" t="s">
        <v>20</v>
      </c>
    </row>
    <row r="1856" customFormat="false" ht="45" hidden="false" customHeight="false" outlineLevel="0" collapsed="false">
      <c r="C1856" s="17" t="n">
        <v>1839</v>
      </c>
      <c r="D1856" s="18" t="s">
        <v>2667</v>
      </c>
      <c r="E1856" s="19" t="s">
        <v>2635</v>
      </c>
      <c r="F1856" s="19" t="n">
        <v>41</v>
      </c>
      <c r="I1856" s="0" t="n">
        <v>1839</v>
      </c>
      <c r="J1856" s="0" t="s">
        <v>20</v>
      </c>
    </row>
    <row r="1857" customFormat="false" ht="45" hidden="false" customHeight="false" outlineLevel="0" collapsed="false">
      <c r="C1857" s="17" t="n">
        <v>1840</v>
      </c>
      <c r="D1857" s="18" t="s">
        <v>2668</v>
      </c>
      <c r="E1857" s="19" t="s">
        <v>2631</v>
      </c>
      <c r="F1857" s="19" t="n">
        <v>35</v>
      </c>
      <c r="I1857" s="0" t="n">
        <v>1840</v>
      </c>
      <c r="J1857" s="0" t="s">
        <v>20</v>
      </c>
    </row>
    <row r="1858" customFormat="false" ht="60" hidden="false" customHeight="false" outlineLevel="0" collapsed="false">
      <c r="C1858" s="17" t="n">
        <v>1841</v>
      </c>
      <c r="D1858" s="18" t="s">
        <v>2669</v>
      </c>
      <c r="E1858" s="19" t="s">
        <v>2631</v>
      </c>
      <c r="F1858" s="19" t="n">
        <v>77</v>
      </c>
      <c r="I1858" s="0" t="n">
        <v>1841</v>
      </c>
      <c r="J1858" s="0" t="s">
        <v>20</v>
      </c>
    </row>
    <row r="1859" customFormat="false" ht="60" hidden="false" customHeight="false" outlineLevel="0" collapsed="false">
      <c r="C1859" s="17" t="n">
        <v>1842</v>
      </c>
      <c r="D1859" s="18" t="s">
        <v>2670</v>
      </c>
      <c r="E1859" s="19" t="s">
        <v>2631</v>
      </c>
      <c r="F1859" s="19" t="n">
        <v>83</v>
      </c>
      <c r="I1859" s="0" t="n">
        <v>1842</v>
      </c>
      <c r="J1859" s="0" t="s">
        <v>20</v>
      </c>
    </row>
    <row r="1860" customFormat="false" ht="75" hidden="false" customHeight="false" outlineLevel="0" collapsed="false">
      <c r="C1860" s="17" t="n">
        <v>1843</v>
      </c>
      <c r="D1860" s="18" t="s">
        <v>2671</v>
      </c>
      <c r="E1860" s="19" t="s">
        <v>2631</v>
      </c>
      <c r="F1860" s="19" t="n">
        <v>74</v>
      </c>
      <c r="I1860" s="0" t="n">
        <v>1843</v>
      </c>
      <c r="J1860" s="0" t="s">
        <v>20</v>
      </c>
    </row>
    <row r="1861" customFormat="false" ht="30" hidden="false" customHeight="false" outlineLevel="0" collapsed="false">
      <c r="C1861" s="17" t="n">
        <v>1844</v>
      </c>
      <c r="D1861" s="18" t="s">
        <v>2672</v>
      </c>
      <c r="E1861" s="19" t="s">
        <v>2631</v>
      </c>
      <c r="F1861" s="19" t="n">
        <v>61</v>
      </c>
      <c r="I1861" s="0" t="n">
        <v>1844</v>
      </c>
      <c r="J1861" s="0" t="s">
        <v>20</v>
      </c>
    </row>
    <row r="1862" customFormat="false" ht="60" hidden="false" customHeight="false" outlineLevel="0" collapsed="false">
      <c r="C1862" s="17" t="n">
        <v>1845</v>
      </c>
      <c r="D1862" s="18" t="s">
        <v>2673</v>
      </c>
      <c r="E1862" s="19" t="s">
        <v>2631</v>
      </c>
      <c r="F1862" s="19" t="n">
        <v>53</v>
      </c>
      <c r="I1862" s="0" t="n">
        <v>1845</v>
      </c>
      <c r="J1862" s="0" t="s">
        <v>20</v>
      </c>
    </row>
    <row r="1863" customFormat="false" ht="45" hidden="false" customHeight="false" outlineLevel="0" collapsed="false">
      <c r="C1863" s="17" t="n">
        <v>1846</v>
      </c>
      <c r="D1863" s="18" t="s">
        <v>2674</v>
      </c>
      <c r="E1863" s="19" t="s">
        <v>2631</v>
      </c>
      <c r="F1863" s="19" t="n">
        <v>109</v>
      </c>
      <c r="I1863" s="0" t="n">
        <v>1846</v>
      </c>
      <c r="J1863" s="0" t="s">
        <v>20</v>
      </c>
    </row>
    <row r="1864" customFormat="false" ht="45" hidden="false" customHeight="false" outlineLevel="0" collapsed="false">
      <c r="C1864" s="17" t="n">
        <v>1847</v>
      </c>
      <c r="D1864" s="18" t="s">
        <v>2675</v>
      </c>
      <c r="E1864" s="19" t="s">
        <v>2631</v>
      </c>
      <c r="F1864" s="19" t="n">
        <v>67</v>
      </c>
      <c r="I1864" s="0" t="n">
        <v>1847</v>
      </c>
      <c r="J1864" s="0" t="s">
        <v>20</v>
      </c>
    </row>
    <row r="1865" customFormat="false" ht="45" hidden="false" customHeight="false" outlineLevel="0" collapsed="false">
      <c r="C1865" s="17" t="n">
        <v>1848</v>
      </c>
      <c r="D1865" s="18" t="s">
        <v>2676</v>
      </c>
      <c r="E1865" s="19" t="s">
        <v>2631</v>
      </c>
      <c r="F1865" s="19" t="n">
        <v>74</v>
      </c>
      <c r="I1865" s="0" t="n">
        <v>1848</v>
      </c>
      <c r="J1865" s="0" t="s">
        <v>20</v>
      </c>
    </row>
    <row r="1866" customFormat="false" ht="45" hidden="false" customHeight="false" outlineLevel="0" collapsed="false">
      <c r="C1866" s="17" t="n">
        <v>1849</v>
      </c>
      <c r="D1866" s="18" t="s">
        <v>2677</v>
      </c>
      <c r="E1866" s="19" t="s">
        <v>2631</v>
      </c>
      <c r="F1866" s="19" t="n">
        <v>130</v>
      </c>
      <c r="I1866" s="0" t="n">
        <v>1849</v>
      </c>
      <c r="J1866" s="0" t="s">
        <v>20</v>
      </c>
    </row>
    <row r="1867" customFormat="false" ht="75" hidden="false" customHeight="false" outlineLevel="0" collapsed="false">
      <c r="C1867" s="17" t="s">
        <v>2678</v>
      </c>
      <c r="D1867" s="18" t="s">
        <v>2679</v>
      </c>
      <c r="E1867" s="19" t="s">
        <v>2631</v>
      </c>
      <c r="F1867" s="19" t="n">
        <v>67</v>
      </c>
      <c r="I1867" s="0" t="n">
        <v>1850</v>
      </c>
      <c r="J1867" s="0" t="s">
        <v>113</v>
      </c>
      <c r="K1867" s="0" t="s">
        <v>114</v>
      </c>
    </row>
    <row r="1868" customFormat="false" ht="75" hidden="false" customHeight="false" outlineLevel="0" collapsed="false">
      <c r="C1868" s="17" t="s">
        <v>2680</v>
      </c>
      <c r="D1868" s="18" t="s">
        <v>2681</v>
      </c>
      <c r="E1868" s="19" t="s">
        <v>2641</v>
      </c>
      <c r="F1868" s="19" t="n">
        <v>144</v>
      </c>
      <c r="I1868" s="0" t="n">
        <v>1851</v>
      </c>
      <c r="J1868" s="0" t="s">
        <v>113</v>
      </c>
      <c r="K1868" s="0" t="s">
        <v>114</v>
      </c>
    </row>
    <row r="1869" customFormat="false" ht="60" hidden="false" customHeight="false" outlineLevel="0" collapsed="false">
      <c r="C1869" s="17" t="n">
        <v>1852</v>
      </c>
      <c r="D1869" s="18" t="s">
        <v>2682</v>
      </c>
      <c r="E1869" s="19" t="s">
        <v>2641</v>
      </c>
      <c r="F1869" s="19" t="n">
        <v>22</v>
      </c>
      <c r="I1869" s="0" t="n">
        <v>1852</v>
      </c>
      <c r="J1869" s="0" t="s">
        <v>20</v>
      </c>
    </row>
    <row r="1870" customFormat="false" ht="45" hidden="false" customHeight="false" outlineLevel="0" collapsed="false">
      <c r="C1870" s="17" t="n">
        <v>1853</v>
      </c>
      <c r="D1870" s="18" t="s">
        <v>2683</v>
      </c>
      <c r="E1870" s="19" t="s">
        <v>2631</v>
      </c>
      <c r="F1870" s="19" t="n">
        <v>129</v>
      </c>
      <c r="I1870" s="0" t="n">
        <v>1853</v>
      </c>
      <c r="J1870" s="0" t="s">
        <v>20</v>
      </c>
    </row>
    <row r="1871" customFormat="false" ht="45" hidden="false" customHeight="false" outlineLevel="0" collapsed="false">
      <c r="C1871" s="17" t="n">
        <v>1854</v>
      </c>
      <c r="D1871" s="18" t="s">
        <v>2684</v>
      </c>
      <c r="E1871" s="19" t="s">
        <v>2631</v>
      </c>
      <c r="F1871" s="19" t="n">
        <v>153</v>
      </c>
      <c r="I1871" s="0" t="n">
        <v>1854</v>
      </c>
      <c r="J1871" s="0" t="s">
        <v>20</v>
      </c>
    </row>
    <row r="1872" customFormat="false" ht="45" hidden="false" customHeight="false" outlineLevel="0" collapsed="false">
      <c r="C1872" s="17" t="n">
        <v>1855</v>
      </c>
      <c r="D1872" s="18" t="s">
        <v>2685</v>
      </c>
      <c r="E1872" s="19" t="s">
        <v>2641</v>
      </c>
      <c r="F1872" s="19" t="n">
        <v>119</v>
      </c>
      <c r="I1872" s="0" t="n">
        <v>1855</v>
      </c>
      <c r="J1872" s="0" t="s">
        <v>20</v>
      </c>
    </row>
    <row r="1873" customFormat="false" ht="60" hidden="false" customHeight="false" outlineLevel="0" collapsed="false">
      <c r="C1873" s="17" t="n">
        <v>1856</v>
      </c>
      <c r="D1873" s="18" t="s">
        <v>2686</v>
      </c>
      <c r="E1873" s="19" t="s">
        <v>2631</v>
      </c>
      <c r="F1873" s="19" t="n">
        <v>27</v>
      </c>
      <c r="I1873" s="0" t="n">
        <v>1856</v>
      </c>
      <c r="J1873" s="0" t="s">
        <v>20</v>
      </c>
    </row>
    <row r="1874" customFormat="false" ht="60" hidden="false" customHeight="false" outlineLevel="0" collapsed="false">
      <c r="C1874" s="17" t="n">
        <v>1857</v>
      </c>
      <c r="D1874" s="18" t="s">
        <v>2687</v>
      </c>
      <c r="E1874" s="19" t="s">
        <v>2631</v>
      </c>
      <c r="F1874" s="19" t="n">
        <v>50</v>
      </c>
      <c r="I1874" s="0" t="n">
        <v>1857</v>
      </c>
      <c r="J1874" s="0" t="s">
        <v>20</v>
      </c>
    </row>
    <row r="1875" customFormat="false" ht="45" hidden="false" customHeight="false" outlineLevel="0" collapsed="false">
      <c r="C1875" s="17" t="n">
        <v>1858</v>
      </c>
      <c r="D1875" s="18" t="s">
        <v>2688</v>
      </c>
      <c r="E1875" s="19" t="s">
        <v>2631</v>
      </c>
      <c r="F1875" s="19" t="n">
        <v>196</v>
      </c>
      <c r="I1875" s="0" t="n">
        <v>1858</v>
      </c>
      <c r="J1875" s="0" t="s">
        <v>20</v>
      </c>
    </row>
    <row r="1876" customFormat="false" ht="45" hidden="false" customHeight="false" outlineLevel="0" collapsed="false">
      <c r="C1876" s="17" t="n">
        <v>1859</v>
      </c>
      <c r="D1876" s="18" t="s">
        <v>2689</v>
      </c>
      <c r="E1876" s="19" t="s">
        <v>2631</v>
      </c>
      <c r="F1876" s="19" t="n">
        <v>75</v>
      </c>
      <c r="I1876" s="0" t="n">
        <v>1859</v>
      </c>
      <c r="J1876" s="0" t="s">
        <v>20</v>
      </c>
    </row>
    <row r="1877" customFormat="false" ht="90" hidden="false" customHeight="false" outlineLevel="0" collapsed="false">
      <c r="C1877" s="17" t="n">
        <v>1860</v>
      </c>
      <c r="D1877" s="18" t="s">
        <v>2690</v>
      </c>
      <c r="E1877" s="19" t="s">
        <v>2641</v>
      </c>
      <c r="F1877" s="19" t="n">
        <v>180</v>
      </c>
      <c r="I1877" s="0" t="n">
        <v>1860</v>
      </c>
      <c r="J1877" s="0" t="s">
        <v>20</v>
      </c>
    </row>
    <row r="1878" customFormat="false" ht="45" hidden="false" customHeight="false" outlineLevel="0" collapsed="false">
      <c r="C1878" s="17" t="n">
        <v>1861</v>
      </c>
      <c r="D1878" s="18" t="s">
        <v>2691</v>
      </c>
      <c r="E1878" s="19" t="s">
        <v>2635</v>
      </c>
      <c r="F1878" s="19" t="n">
        <v>195</v>
      </c>
      <c r="I1878" s="0" t="n">
        <v>1861</v>
      </c>
      <c r="J1878" s="0" t="s">
        <v>20</v>
      </c>
    </row>
    <row r="1879" customFormat="false" ht="60" hidden="false" customHeight="false" outlineLevel="0" collapsed="false">
      <c r="C1879" s="17" t="n">
        <v>1862</v>
      </c>
      <c r="D1879" s="18" t="s">
        <v>2692</v>
      </c>
      <c r="E1879" s="19" t="s">
        <v>2631</v>
      </c>
      <c r="F1879" s="19" t="n">
        <v>24</v>
      </c>
      <c r="I1879" s="0" t="n">
        <v>1862</v>
      </c>
      <c r="J1879" s="0" t="s">
        <v>20</v>
      </c>
    </row>
    <row r="1880" customFormat="false" ht="75" hidden="false" customHeight="false" outlineLevel="0" collapsed="false">
      <c r="C1880" s="17" t="n">
        <v>1863</v>
      </c>
      <c r="D1880" s="18" t="s">
        <v>2693</v>
      </c>
      <c r="E1880" s="19" t="s">
        <v>2635</v>
      </c>
      <c r="F1880" s="19" t="n">
        <v>36</v>
      </c>
      <c r="I1880" s="0" t="n">
        <v>1863</v>
      </c>
      <c r="J1880" s="0" t="s">
        <v>20</v>
      </c>
    </row>
    <row r="1881" customFormat="false" ht="45" hidden="false" customHeight="false" outlineLevel="0" collapsed="false">
      <c r="C1881" s="17" t="n">
        <v>1864</v>
      </c>
      <c r="D1881" s="18" t="s">
        <v>2694</v>
      </c>
      <c r="E1881" s="19" t="s">
        <v>2631</v>
      </c>
      <c r="F1881" s="19" t="n">
        <v>81</v>
      </c>
      <c r="I1881" s="0" t="n">
        <v>1864</v>
      </c>
      <c r="J1881" s="0" t="s">
        <v>20</v>
      </c>
    </row>
    <row r="1882" customFormat="false" ht="60" hidden="false" customHeight="false" outlineLevel="0" collapsed="false">
      <c r="C1882" s="17" t="n">
        <v>1865</v>
      </c>
      <c r="D1882" s="18" t="s">
        <v>2695</v>
      </c>
      <c r="E1882" s="19" t="s">
        <v>2631</v>
      </c>
      <c r="F1882" s="19" t="n">
        <v>84</v>
      </c>
      <c r="I1882" s="0" t="n">
        <v>1865</v>
      </c>
      <c r="J1882" s="0" t="s">
        <v>20</v>
      </c>
    </row>
    <row r="1883" customFormat="false" ht="45" hidden="false" customHeight="false" outlineLevel="0" collapsed="false">
      <c r="C1883" s="17" t="n">
        <v>1866</v>
      </c>
      <c r="D1883" s="18" t="s">
        <v>2696</v>
      </c>
      <c r="E1883" s="19" t="s">
        <v>2631</v>
      </c>
      <c r="F1883" s="19" t="n">
        <v>83</v>
      </c>
      <c r="I1883" s="0" t="n">
        <v>1866</v>
      </c>
      <c r="J1883" s="0" t="s">
        <v>20</v>
      </c>
    </row>
    <row r="1884" customFormat="false" ht="45" hidden="false" customHeight="false" outlineLevel="0" collapsed="false">
      <c r="C1884" s="17" t="n">
        <v>1867</v>
      </c>
      <c r="D1884" s="18" t="s">
        <v>2697</v>
      </c>
      <c r="E1884" s="19" t="s">
        <v>2631</v>
      </c>
      <c r="F1884" s="19" t="n">
        <v>72</v>
      </c>
      <c r="I1884" s="0" t="n">
        <v>1867</v>
      </c>
      <c r="J1884" s="0" t="s">
        <v>20</v>
      </c>
    </row>
    <row r="1885" customFormat="false" ht="60" hidden="false" customHeight="false" outlineLevel="0" collapsed="false">
      <c r="C1885" s="17" t="n">
        <v>1868</v>
      </c>
      <c r="D1885" s="18" t="s">
        <v>2698</v>
      </c>
      <c r="E1885" s="19" t="s">
        <v>2631</v>
      </c>
      <c r="F1885" s="19" t="n">
        <v>24</v>
      </c>
      <c r="I1885" s="0" t="n">
        <v>1868</v>
      </c>
      <c r="J1885" s="0" t="s">
        <v>20</v>
      </c>
    </row>
    <row r="1886" customFormat="false" ht="45" hidden="false" customHeight="false" outlineLevel="0" collapsed="false">
      <c r="C1886" s="17" t="n">
        <v>1869</v>
      </c>
      <c r="D1886" s="18" t="s">
        <v>2699</v>
      </c>
      <c r="E1886" s="19" t="s">
        <v>2631</v>
      </c>
      <c r="F1886" s="19" t="n">
        <v>77</v>
      </c>
      <c r="I1886" s="0" t="n">
        <v>1869</v>
      </c>
      <c r="J1886" s="0" t="s">
        <v>20</v>
      </c>
    </row>
    <row r="1887" customFormat="false" ht="60" hidden="false" customHeight="false" outlineLevel="0" collapsed="false">
      <c r="C1887" s="17" t="n">
        <v>1870</v>
      </c>
      <c r="D1887" s="18" t="s">
        <v>2700</v>
      </c>
      <c r="E1887" s="19" t="s">
        <v>2631</v>
      </c>
      <c r="F1887" s="19" t="n">
        <v>199</v>
      </c>
      <c r="I1887" s="0" t="n">
        <v>1870</v>
      </c>
      <c r="J1887" s="0" t="s">
        <v>20</v>
      </c>
    </row>
    <row r="1888" customFormat="false" ht="60" hidden="false" customHeight="false" outlineLevel="0" collapsed="false">
      <c r="C1888" s="17" t="n">
        <v>1871</v>
      </c>
      <c r="D1888" s="18" t="s">
        <v>2701</v>
      </c>
      <c r="E1888" s="19" t="s">
        <v>2631</v>
      </c>
      <c r="F1888" s="19" t="n">
        <v>103</v>
      </c>
      <c r="I1888" s="0" t="n">
        <v>1871</v>
      </c>
      <c r="J1888" s="0" t="s">
        <v>20</v>
      </c>
    </row>
    <row r="1889" customFormat="false" ht="60" hidden="false" customHeight="false" outlineLevel="0" collapsed="false">
      <c r="C1889" s="17" t="n">
        <v>1872</v>
      </c>
      <c r="D1889" s="18" t="s">
        <v>2702</v>
      </c>
      <c r="E1889" s="19" t="s">
        <v>2631</v>
      </c>
      <c r="F1889" s="19" t="n">
        <v>43</v>
      </c>
      <c r="I1889" s="0" t="n">
        <v>1872</v>
      </c>
      <c r="J1889" s="0" t="s">
        <v>20</v>
      </c>
    </row>
    <row r="1890" customFormat="false" ht="90" hidden="false" customHeight="false" outlineLevel="0" collapsed="false">
      <c r="C1890" s="17" t="n">
        <v>1873</v>
      </c>
      <c r="D1890" s="18" t="s">
        <v>2703</v>
      </c>
      <c r="E1890" s="19" t="s">
        <v>2641</v>
      </c>
      <c r="F1890" s="19" t="n">
        <v>248</v>
      </c>
      <c r="I1890" s="0" t="n">
        <v>1873</v>
      </c>
      <c r="J1890" s="0" t="s">
        <v>20</v>
      </c>
    </row>
    <row r="1891" customFormat="false" ht="45" hidden="false" customHeight="false" outlineLevel="0" collapsed="false">
      <c r="C1891" s="17" t="n">
        <v>1874</v>
      </c>
      <c r="D1891" s="18" t="s">
        <v>2704</v>
      </c>
      <c r="E1891" s="19" t="s">
        <v>2631</v>
      </c>
      <c r="F1891" s="19" t="n">
        <v>15</v>
      </c>
      <c r="I1891" s="0" t="n">
        <v>1874</v>
      </c>
      <c r="J1891" s="0" t="s">
        <v>20</v>
      </c>
    </row>
    <row r="1892" customFormat="false" ht="75" hidden="false" customHeight="false" outlineLevel="0" collapsed="false">
      <c r="C1892" s="17" t="n">
        <v>1875</v>
      </c>
      <c r="D1892" s="18" t="s">
        <v>2705</v>
      </c>
      <c r="E1892" s="19" t="s">
        <v>2631</v>
      </c>
      <c r="F1892" s="19" t="n">
        <v>73</v>
      </c>
      <c r="I1892" s="0" t="n">
        <v>1875</v>
      </c>
      <c r="J1892" s="0" t="s">
        <v>20</v>
      </c>
    </row>
    <row r="1893" customFormat="false" ht="60" hidden="false" customHeight="false" outlineLevel="0" collapsed="false">
      <c r="C1893" s="17" t="n">
        <v>1876</v>
      </c>
      <c r="D1893" s="18" t="s">
        <v>2706</v>
      </c>
      <c r="E1893" s="19" t="s">
        <v>2641</v>
      </c>
      <c r="F1893" s="19" t="n">
        <v>67</v>
      </c>
      <c r="I1893" s="0" t="n">
        <v>1876</v>
      </c>
      <c r="J1893" s="0" t="s">
        <v>20</v>
      </c>
    </row>
    <row r="1894" customFormat="false" ht="75" hidden="false" customHeight="false" outlineLevel="0" collapsed="false">
      <c r="C1894" s="17" t="n">
        <v>1877</v>
      </c>
      <c r="D1894" s="18" t="s">
        <v>2707</v>
      </c>
      <c r="E1894" s="19" t="s">
        <v>2631</v>
      </c>
      <c r="F1894" s="19" t="n">
        <v>68</v>
      </c>
      <c r="I1894" s="0" t="n">
        <v>1877</v>
      </c>
      <c r="J1894" s="0" t="s">
        <v>20</v>
      </c>
    </row>
    <row r="1895" customFormat="false" ht="60" hidden="false" customHeight="false" outlineLevel="0" collapsed="false">
      <c r="C1895" s="17" t="n">
        <v>1878</v>
      </c>
      <c r="D1895" s="18" t="s">
        <v>2708</v>
      </c>
      <c r="E1895" s="19" t="s">
        <v>2635</v>
      </c>
      <c r="F1895" s="19" t="n">
        <v>24</v>
      </c>
      <c r="I1895" s="0" t="n">
        <v>1878</v>
      </c>
      <c r="J1895" s="0" t="s">
        <v>20</v>
      </c>
    </row>
    <row r="1896" customFormat="false" ht="45" hidden="false" customHeight="false" outlineLevel="0" collapsed="false">
      <c r="C1896" s="17" t="n">
        <v>1879</v>
      </c>
      <c r="D1896" s="18" t="s">
        <v>2709</v>
      </c>
      <c r="E1896" s="19" t="s">
        <v>2710</v>
      </c>
      <c r="F1896" s="19" t="n">
        <v>29</v>
      </c>
      <c r="I1896" s="0" t="n">
        <v>1879</v>
      </c>
      <c r="J1896" s="0" t="s">
        <v>20</v>
      </c>
    </row>
    <row r="1897" customFormat="false" ht="45" hidden="false" customHeight="false" outlineLevel="0" collapsed="false">
      <c r="C1897" s="17" t="n">
        <v>1880</v>
      </c>
      <c r="D1897" s="18" t="s">
        <v>2711</v>
      </c>
      <c r="E1897" s="19" t="s">
        <v>2635</v>
      </c>
      <c r="F1897" s="19" t="n">
        <v>102</v>
      </c>
      <c r="I1897" s="0" t="n">
        <v>1880</v>
      </c>
      <c r="J1897" s="0" t="s">
        <v>20</v>
      </c>
    </row>
    <row r="1898" customFormat="false" ht="60" hidden="false" customHeight="false" outlineLevel="0" collapsed="false">
      <c r="C1898" s="17" t="n">
        <v>1881</v>
      </c>
      <c r="D1898" s="18" t="s">
        <v>2712</v>
      </c>
      <c r="E1898" s="19" t="s">
        <v>2631</v>
      </c>
      <c r="F1898" s="19" t="n">
        <v>53</v>
      </c>
      <c r="I1898" s="0" t="n">
        <v>1881</v>
      </c>
      <c r="J1898" s="0" t="s">
        <v>20</v>
      </c>
    </row>
    <row r="1899" customFormat="false" ht="30" hidden="false" customHeight="false" outlineLevel="0" collapsed="false">
      <c r="C1899" s="17" t="n">
        <v>1882</v>
      </c>
      <c r="D1899" s="18" t="s">
        <v>2713</v>
      </c>
      <c r="E1899" s="19" t="s">
        <v>2631</v>
      </c>
      <c r="F1899" s="19" t="n">
        <v>58</v>
      </c>
      <c r="I1899" s="0" t="n">
        <v>1882</v>
      </c>
      <c r="J1899" s="0" t="s">
        <v>20</v>
      </c>
    </row>
    <row r="1900" customFormat="false" ht="60" hidden="false" customHeight="false" outlineLevel="0" collapsed="false">
      <c r="C1900" s="17" t="n">
        <v>1883</v>
      </c>
      <c r="D1900" s="18" t="s">
        <v>2714</v>
      </c>
      <c r="E1900" s="19" t="s">
        <v>2631</v>
      </c>
      <c r="F1900" s="19" t="n">
        <v>72</v>
      </c>
      <c r="I1900" s="0" t="n">
        <v>1883</v>
      </c>
      <c r="J1900" s="0" t="s">
        <v>20</v>
      </c>
    </row>
    <row r="1901" customFormat="false" ht="60" hidden="false" customHeight="false" outlineLevel="0" collapsed="false">
      <c r="C1901" s="17" t="n">
        <v>1884</v>
      </c>
      <c r="D1901" s="18" t="s">
        <v>2715</v>
      </c>
      <c r="E1901" s="19" t="s">
        <v>2631</v>
      </c>
      <c r="F1901" s="19" t="n">
        <v>22</v>
      </c>
      <c r="I1901" s="0" t="n">
        <v>1884</v>
      </c>
      <c r="J1901" s="0" t="s">
        <v>20</v>
      </c>
    </row>
    <row r="1902" customFormat="false" ht="45" hidden="false" customHeight="false" outlineLevel="0" collapsed="false">
      <c r="C1902" s="17" t="n">
        <v>1885</v>
      </c>
      <c r="D1902" s="18" t="s">
        <v>2716</v>
      </c>
      <c r="E1902" s="19" t="s">
        <v>2631</v>
      </c>
      <c r="F1902" s="19" t="n">
        <v>115</v>
      </c>
      <c r="I1902" s="0" t="n">
        <v>1885</v>
      </c>
      <c r="J1902" s="0" t="s">
        <v>20</v>
      </c>
    </row>
    <row r="1903" customFormat="false" ht="45" hidden="false" customHeight="false" outlineLevel="0" collapsed="false">
      <c r="C1903" s="17" t="n">
        <v>1886</v>
      </c>
      <c r="D1903" s="18" t="s">
        <v>2717</v>
      </c>
      <c r="E1903" s="19" t="s">
        <v>2641</v>
      </c>
      <c r="F1903" s="19" t="n">
        <v>76</v>
      </c>
      <c r="I1903" s="0" t="n">
        <v>1886</v>
      </c>
      <c r="J1903" s="0" t="s">
        <v>20</v>
      </c>
    </row>
    <row r="1904" customFormat="false" ht="30" hidden="false" customHeight="false" outlineLevel="0" collapsed="false">
      <c r="C1904" s="17" t="n">
        <v>1887</v>
      </c>
      <c r="D1904" s="18" t="s">
        <v>2718</v>
      </c>
      <c r="E1904" s="19" t="s">
        <v>2719</v>
      </c>
      <c r="F1904" s="19" t="n">
        <v>112</v>
      </c>
      <c r="I1904" s="0" t="n">
        <v>1887</v>
      </c>
      <c r="J1904" s="0" t="s">
        <v>20</v>
      </c>
    </row>
    <row r="1905" customFormat="false" ht="30" hidden="false" customHeight="false" outlineLevel="0" collapsed="false">
      <c r="C1905" s="17" t="n">
        <v>1888</v>
      </c>
      <c r="D1905" s="18" t="s">
        <v>2720</v>
      </c>
      <c r="E1905" s="19" t="s">
        <v>2721</v>
      </c>
      <c r="F1905" s="19" t="n">
        <v>128</v>
      </c>
      <c r="I1905" s="0" t="n">
        <v>1888</v>
      </c>
      <c r="J1905" s="0" t="s">
        <v>20</v>
      </c>
    </row>
    <row r="1906" customFormat="false" ht="30" hidden="false" customHeight="false" outlineLevel="0" collapsed="false">
      <c r="C1906" s="17" t="n">
        <v>1889</v>
      </c>
      <c r="D1906" s="18" t="s">
        <v>2722</v>
      </c>
      <c r="E1906" s="19" t="s">
        <v>2723</v>
      </c>
      <c r="F1906" s="19" t="n">
        <v>39</v>
      </c>
      <c r="I1906" s="0" t="n">
        <v>1889</v>
      </c>
      <c r="J1906" s="0" t="s">
        <v>20</v>
      </c>
    </row>
    <row r="1907" customFormat="false" ht="30" hidden="false" customHeight="false" outlineLevel="0" collapsed="false">
      <c r="C1907" s="17" t="n">
        <v>1890</v>
      </c>
      <c r="D1907" s="18" t="s">
        <v>2724</v>
      </c>
      <c r="E1907" s="19" t="s">
        <v>2721</v>
      </c>
      <c r="F1907" s="19" t="n">
        <v>20</v>
      </c>
      <c r="I1907" s="0" t="n">
        <v>1890</v>
      </c>
      <c r="J1907" s="0" t="s">
        <v>20</v>
      </c>
    </row>
    <row r="1908" customFormat="false" ht="60" hidden="false" customHeight="false" outlineLevel="0" collapsed="false">
      <c r="C1908" s="17" t="n">
        <v>1891</v>
      </c>
      <c r="D1908" s="18" t="s">
        <v>2725</v>
      </c>
      <c r="E1908" s="19" t="s">
        <v>2721</v>
      </c>
      <c r="F1908" s="19" t="n">
        <v>90</v>
      </c>
      <c r="I1908" s="0" t="n">
        <v>1891</v>
      </c>
      <c r="J1908" s="0" t="s">
        <v>20</v>
      </c>
    </row>
    <row r="1909" customFormat="false" ht="60" hidden="false" customHeight="false" outlineLevel="0" collapsed="false">
      <c r="C1909" s="17" t="n">
        <v>1892</v>
      </c>
      <c r="D1909" s="18" t="s">
        <v>2726</v>
      </c>
      <c r="E1909" s="19" t="s">
        <v>2721</v>
      </c>
      <c r="F1909" s="19" t="n">
        <v>139</v>
      </c>
      <c r="I1909" s="0" t="n">
        <v>1892</v>
      </c>
      <c r="J1909" s="0" t="s">
        <v>20</v>
      </c>
    </row>
    <row r="1910" customFormat="false" ht="60" hidden="false" customHeight="false" outlineLevel="0" collapsed="false">
      <c r="C1910" s="17" t="n">
        <v>1893</v>
      </c>
      <c r="D1910" s="18" t="s">
        <v>2727</v>
      </c>
      <c r="E1910" s="19" t="s">
        <v>2723</v>
      </c>
      <c r="F1910" s="19" t="n">
        <v>81</v>
      </c>
      <c r="I1910" s="0" t="n">
        <v>1893</v>
      </c>
      <c r="J1910" s="0" t="s">
        <v>20</v>
      </c>
    </row>
    <row r="1911" customFormat="false" ht="45" hidden="false" customHeight="false" outlineLevel="0" collapsed="false">
      <c r="C1911" s="17" t="n">
        <v>1894</v>
      </c>
      <c r="D1911" s="18" t="s">
        <v>2728</v>
      </c>
      <c r="E1911" s="19" t="s">
        <v>2721</v>
      </c>
      <c r="F1911" s="19" t="n">
        <v>234</v>
      </c>
      <c r="I1911" s="0" t="n">
        <v>1894</v>
      </c>
      <c r="J1911" s="0" t="s">
        <v>20</v>
      </c>
    </row>
    <row r="1912" customFormat="false" ht="60" hidden="false" customHeight="false" outlineLevel="0" collapsed="false">
      <c r="C1912" s="17" t="n">
        <v>1895</v>
      </c>
      <c r="D1912" s="18" t="s">
        <v>2729</v>
      </c>
      <c r="E1912" s="19" t="s">
        <v>2721</v>
      </c>
      <c r="F1912" s="19" t="n">
        <v>194</v>
      </c>
      <c r="I1912" s="0" t="n">
        <v>1895</v>
      </c>
      <c r="J1912" s="0" t="s">
        <v>20</v>
      </c>
    </row>
    <row r="1913" customFormat="false" ht="45" hidden="false" customHeight="false" outlineLevel="0" collapsed="false">
      <c r="C1913" s="17" t="n">
        <v>1896</v>
      </c>
      <c r="D1913" s="18" t="s">
        <v>2730</v>
      </c>
      <c r="E1913" s="19" t="s">
        <v>2723</v>
      </c>
      <c r="F1913" s="19" t="n">
        <v>76</v>
      </c>
      <c r="I1913" s="0" t="n">
        <v>1896</v>
      </c>
      <c r="J1913" s="0" t="s">
        <v>20</v>
      </c>
    </row>
    <row r="1914" customFormat="false" ht="60" hidden="false" customHeight="false" outlineLevel="0" collapsed="false">
      <c r="C1914" s="17" t="n">
        <v>1897</v>
      </c>
      <c r="D1914" s="18" t="s">
        <v>2731</v>
      </c>
      <c r="E1914" s="19" t="s">
        <v>2721</v>
      </c>
      <c r="F1914" s="19" t="n">
        <v>236</v>
      </c>
      <c r="I1914" s="0" t="n">
        <v>1897</v>
      </c>
      <c r="J1914" s="0" t="s">
        <v>20</v>
      </c>
    </row>
    <row r="1915" customFormat="false" ht="75" hidden="false" customHeight="false" outlineLevel="0" collapsed="false">
      <c r="C1915" s="17" t="n">
        <v>1898</v>
      </c>
      <c r="D1915" s="18" t="s">
        <v>2732</v>
      </c>
      <c r="E1915" s="19" t="s">
        <v>2721</v>
      </c>
      <c r="F1915" s="19" t="n">
        <v>74</v>
      </c>
      <c r="I1915" s="0" t="n">
        <v>1898</v>
      </c>
      <c r="J1915" s="0" t="s">
        <v>20</v>
      </c>
    </row>
    <row r="1916" customFormat="false" ht="45" hidden="false" customHeight="false" outlineLevel="0" collapsed="false">
      <c r="C1916" s="17" t="n">
        <v>1899</v>
      </c>
      <c r="D1916" s="18" t="s">
        <v>2733</v>
      </c>
      <c r="E1916" s="19" t="s">
        <v>2721</v>
      </c>
      <c r="F1916" s="19" t="n">
        <v>25</v>
      </c>
      <c r="I1916" s="0" t="n">
        <v>1899</v>
      </c>
      <c r="J1916" s="0" t="s">
        <v>20</v>
      </c>
    </row>
    <row r="1917" customFormat="false" ht="45" hidden="false" customHeight="false" outlineLevel="0" collapsed="false">
      <c r="C1917" s="17" t="n">
        <v>1900</v>
      </c>
      <c r="D1917" s="18" t="s">
        <v>2734</v>
      </c>
      <c r="E1917" s="19" t="s">
        <v>2721</v>
      </c>
      <c r="F1917" s="19" t="n">
        <v>38</v>
      </c>
      <c r="I1917" s="0" t="n">
        <v>1900</v>
      </c>
      <c r="J1917" s="0" t="s">
        <v>20</v>
      </c>
    </row>
    <row r="1918" customFormat="false" ht="60" hidden="false" customHeight="false" outlineLevel="0" collapsed="false">
      <c r="C1918" s="17" t="n">
        <v>1901</v>
      </c>
      <c r="D1918" s="18" t="s">
        <v>2735</v>
      </c>
      <c r="E1918" s="19" t="s">
        <v>2721</v>
      </c>
      <c r="F1918" s="19" t="n">
        <v>98</v>
      </c>
      <c r="I1918" s="0" t="n">
        <v>1901</v>
      </c>
      <c r="J1918" s="0" t="s">
        <v>20</v>
      </c>
    </row>
    <row r="1919" customFormat="false" ht="60" hidden="false" customHeight="false" outlineLevel="0" collapsed="false">
      <c r="C1919" s="17" t="s">
        <v>2736</v>
      </c>
      <c r="D1919" s="18" t="s">
        <v>2737</v>
      </c>
      <c r="E1919" s="19" t="s">
        <v>2721</v>
      </c>
      <c r="F1919" s="19" t="n">
        <v>58</v>
      </c>
      <c r="I1919" s="0" t="n">
        <v>1902</v>
      </c>
      <c r="J1919" s="0" t="s">
        <v>113</v>
      </c>
      <c r="K1919" s="0" t="s">
        <v>114</v>
      </c>
    </row>
    <row r="1920" customFormat="false" ht="60" hidden="false" customHeight="false" outlineLevel="0" collapsed="false">
      <c r="C1920" s="17" t="s">
        <v>2738</v>
      </c>
      <c r="D1920" s="18" t="s">
        <v>2739</v>
      </c>
      <c r="E1920" s="19" t="s">
        <v>2740</v>
      </c>
      <c r="F1920" s="19" t="n">
        <v>80</v>
      </c>
      <c r="I1920" s="0" t="n">
        <v>1903</v>
      </c>
      <c r="J1920" s="0" t="s">
        <v>113</v>
      </c>
      <c r="K1920" s="0" t="s">
        <v>114</v>
      </c>
    </row>
    <row r="1921" customFormat="false" ht="30" hidden="false" customHeight="false" outlineLevel="0" collapsed="false">
      <c r="C1921" s="17" t="n">
        <v>1904</v>
      </c>
      <c r="D1921" s="18" t="s">
        <v>2741</v>
      </c>
      <c r="E1921" s="19" t="s">
        <v>2721</v>
      </c>
      <c r="F1921" s="19" t="n">
        <v>72</v>
      </c>
      <c r="I1921" s="0" t="n">
        <v>1904</v>
      </c>
      <c r="J1921" s="0" t="s">
        <v>20</v>
      </c>
    </row>
    <row r="1922" customFormat="false" ht="60" hidden="false" customHeight="false" outlineLevel="0" collapsed="false">
      <c r="C1922" s="17" t="n">
        <v>1905</v>
      </c>
      <c r="D1922" s="18" t="s">
        <v>2742</v>
      </c>
      <c r="E1922" s="19" t="s">
        <v>2721</v>
      </c>
      <c r="F1922" s="19" t="n">
        <v>79</v>
      </c>
      <c r="I1922" s="0" t="n">
        <v>1905</v>
      </c>
      <c r="J1922" s="0" t="s">
        <v>20</v>
      </c>
    </row>
    <row r="1923" customFormat="false" ht="45" hidden="false" customHeight="false" outlineLevel="0" collapsed="false">
      <c r="C1923" s="17" t="n">
        <v>1906</v>
      </c>
      <c r="D1923" s="18" t="s">
        <v>2743</v>
      </c>
      <c r="E1923" s="19" t="s">
        <v>2721</v>
      </c>
      <c r="F1923" s="19" t="n">
        <v>41</v>
      </c>
      <c r="I1923" s="0" t="n">
        <v>1906</v>
      </c>
      <c r="J1923" s="0" t="s">
        <v>20</v>
      </c>
    </row>
    <row r="1924" customFormat="false" ht="60" hidden="false" customHeight="false" outlineLevel="0" collapsed="false">
      <c r="C1924" s="17" t="n">
        <v>1907</v>
      </c>
      <c r="D1924" s="18" t="s">
        <v>2744</v>
      </c>
      <c r="E1924" s="19" t="s">
        <v>2721</v>
      </c>
      <c r="F1924" s="19" t="n">
        <v>23</v>
      </c>
      <c r="I1924" s="0" t="n">
        <v>1907</v>
      </c>
      <c r="J1924" s="0" t="s">
        <v>20</v>
      </c>
    </row>
    <row r="1925" customFormat="false" ht="45" hidden="false" customHeight="false" outlineLevel="0" collapsed="false">
      <c r="C1925" s="17" t="n">
        <v>1908</v>
      </c>
      <c r="D1925" s="18" t="s">
        <v>2745</v>
      </c>
      <c r="E1925" s="19" t="s">
        <v>2721</v>
      </c>
      <c r="F1925" s="19" t="n">
        <v>23</v>
      </c>
      <c r="I1925" s="0" t="n">
        <v>1908</v>
      </c>
      <c r="J1925" s="0" t="s">
        <v>20</v>
      </c>
    </row>
    <row r="1926" customFormat="false" ht="60" hidden="false" customHeight="false" outlineLevel="0" collapsed="false">
      <c r="C1926" s="17" t="n">
        <v>1909</v>
      </c>
      <c r="D1926" s="18" t="s">
        <v>2746</v>
      </c>
      <c r="E1926" s="19" t="s">
        <v>2721</v>
      </c>
      <c r="F1926" s="19" t="n">
        <v>18</v>
      </c>
      <c r="I1926" s="0" t="n">
        <v>1909</v>
      </c>
      <c r="J1926" s="0" t="s">
        <v>20</v>
      </c>
    </row>
    <row r="1927" customFormat="false" ht="45" hidden="false" customHeight="false" outlineLevel="0" collapsed="false">
      <c r="C1927" s="17" t="n">
        <v>1910</v>
      </c>
      <c r="D1927" s="18" t="s">
        <v>2747</v>
      </c>
      <c r="E1927" s="19" t="s">
        <v>2721</v>
      </c>
      <c r="F1927" s="19" t="n">
        <v>156</v>
      </c>
      <c r="I1927" s="0" t="n">
        <v>1910</v>
      </c>
      <c r="J1927" s="0" t="s">
        <v>20</v>
      </c>
    </row>
    <row r="1928" customFormat="false" ht="45" hidden="false" customHeight="false" outlineLevel="0" collapsed="false">
      <c r="C1928" s="17" t="n">
        <v>1911</v>
      </c>
      <c r="D1928" s="18" t="s">
        <v>2748</v>
      </c>
      <c r="E1928" s="19" t="s">
        <v>2740</v>
      </c>
      <c r="F1928" s="19" t="n">
        <v>122</v>
      </c>
      <c r="I1928" s="0" t="n">
        <v>1911</v>
      </c>
      <c r="J1928" s="0" t="s">
        <v>20</v>
      </c>
    </row>
    <row r="1929" customFormat="false" ht="45" hidden="false" customHeight="false" outlineLevel="0" collapsed="false">
      <c r="C1929" s="17" t="n">
        <v>1912</v>
      </c>
      <c r="D1929" s="18" t="s">
        <v>2749</v>
      </c>
      <c r="E1929" s="19" t="s">
        <v>2721</v>
      </c>
      <c r="F1929" s="19" t="n">
        <v>52</v>
      </c>
      <c r="I1929" s="0" t="n">
        <v>1912</v>
      </c>
      <c r="J1929" s="0" t="s">
        <v>20</v>
      </c>
    </row>
    <row r="1930" customFormat="false" ht="45" hidden="false" customHeight="false" outlineLevel="0" collapsed="false">
      <c r="C1930" s="17" t="n">
        <v>1913</v>
      </c>
      <c r="D1930" s="18" t="s">
        <v>2750</v>
      </c>
      <c r="E1930" s="19" t="s">
        <v>2721</v>
      </c>
      <c r="F1930" s="19" t="n">
        <v>70</v>
      </c>
      <c r="I1930" s="0" t="n">
        <v>1913</v>
      </c>
      <c r="J1930" s="0" t="s">
        <v>20</v>
      </c>
    </row>
    <row r="1931" customFormat="false" ht="45" hidden="false" customHeight="false" outlineLevel="0" collapsed="false">
      <c r="C1931" s="17" t="n">
        <v>1914</v>
      </c>
      <c r="D1931" s="18" t="s">
        <v>2751</v>
      </c>
      <c r="E1931" s="19" t="s">
        <v>2721</v>
      </c>
      <c r="F1931" s="19" t="n">
        <v>16</v>
      </c>
      <c r="I1931" s="0" t="n">
        <v>1914</v>
      </c>
      <c r="J1931" s="0" t="s">
        <v>20</v>
      </c>
    </row>
    <row r="1932" customFormat="false" ht="60" hidden="false" customHeight="false" outlineLevel="0" collapsed="false">
      <c r="C1932" s="17" t="n">
        <v>1915</v>
      </c>
      <c r="D1932" s="18" t="s">
        <v>2752</v>
      </c>
      <c r="E1932" s="19" t="s">
        <v>2721</v>
      </c>
      <c r="F1932" s="19" t="n">
        <v>34</v>
      </c>
      <c r="I1932" s="0" t="n">
        <v>1915</v>
      </c>
      <c r="J1932" s="0" t="s">
        <v>20</v>
      </c>
    </row>
    <row r="1933" customFormat="false" ht="75" hidden="false" customHeight="false" outlineLevel="0" collapsed="false">
      <c r="C1933" s="17" t="n">
        <v>1916</v>
      </c>
      <c r="D1933" s="18" t="s">
        <v>2753</v>
      </c>
      <c r="E1933" s="19" t="s">
        <v>2721</v>
      </c>
      <c r="F1933" s="19" t="n">
        <v>72</v>
      </c>
      <c r="I1933" s="0" t="n">
        <v>1916</v>
      </c>
      <c r="J1933" s="0" t="s">
        <v>20</v>
      </c>
    </row>
    <row r="1934" customFormat="false" ht="60" hidden="false" customHeight="false" outlineLevel="0" collapsed="false">
      <c r="C1934" s="17" t="n">
        <v>1917</v>
      </c>
      <c r="D1934" s="18" t="s">
        <v>2754</v>
      </c>
      <c r="E1934" s="19" t="s">
        <v>2721</v>
      </c>
      <c r="F1934" s="19" t="n">
        <v>105</v>
      </c>
      <c r="I1934" s="0" t="n">
        <v>1917</v>
      </c>
      <c r="J1934" s="0" t="s">
        <v>20</v>
      </c>
    </row>
    <row r="1935" customFormat="false" ht="45" hidden="false" customHeight="false" outlineLevel="0" collapsed="false">
      <c r="C1935" s="17" t="n">
        <v>1918</v>
      </c>
      <c r="D1935" s="18" t="s">
        <v>2755</v>
      </c>
      <c r="E1935" s="19" t="s">
        <v>2721</v>
      </c>
      <c r="F1935" s="19" t="n">
        <v>82</v>
      </c>
      <c r="I1935" s="0" t="n">
        <v>1918</v>
      </c>
      <c r="J1935" s="0" t="s">
        <v>20</v>
      </c>
    </row>
    <row r="1936" customFormat="false" ht="60" hidden="false" customHeight="false" outlineLevel="0" collapsed="false">
      <c r="C1936" s="17" t="n">
        <v>1919</v>
      </c>
      <c r="D1936" s="18" t="s">
        <v>2756</v>
      </c>
      <c r="E1936" s="19" t="s">
        <v>2721</v>
      </c>
      <c r="F1936" s="19" t="n">
        <v>66</v>
      </c>
      <c r="I1936" s="0" t="n">
        <v>1919</v>
      </c>
      <c r="J1936" s="0" t="s">
        <v>20</v>
      </c>
    </row>
    <row r="1937" customFormat="false" ht="45" hidden="false" customHeight="false" outlineLevel="0" collapsed="false">
      <c r="C1937" s="17" t="n">
        <v>1920</v>
      </c>
      <c r="D1937" s="18" t="s">
        <v>2757</v>
      </c>
      <c r="E1937" s="19" t="s">
        <v>2721</v>
      </c>
      <c r="F1937" s="19" t="n">
        <v>68</v>
      </c>
      <c r="I1937" s="0" t="n">
        <v>1920</v>
      </c>
      <c r="J1937" s="0" t="s">
        <v>20</v>
      </c>
    </row>
    <row r="1938" customFormat="false" ht="45" hidden="false" customHeight="false" outlineLevel="0" collapsed="false">
      <c r="C1938" s="17" t="n">
        <v>1921</v>
      </c>
      <c r="D1938" s="18" t="s">
        <v>2758</v>
      </c>
      <c r="E1938" s="19" t="s">
        <v>2721</v>
      </c>
      <c r="F1938" s="19" t="n">
        <v>36</v>
      </c>
      <c r="I1938" s="0" t="n">
        <v>1921</v>
      </c>
      <c r="J1938" s="0" t="s">
        <v>20</v>
      </c>
    </row>
    <row r="1939" customFormat="false" ht="60" hidden="false" customHeight="false" outlineLevel="0" collapsed="false">
      <c r="C1939" s="17" t="n">
        <v>1922</v>
      </c>
      <c r="D1939" s="18" t="s">
        <v>2759</v>
      </c>
      <c r="E1939" s="19" t="s">
        <v>2721</v>
      </c>
      <c r="F1939" s="19" t="n">
        <v>64</v>
      </c>
      <c r="I1939" s="0" t="n">
        <v>1922</v>
      </c>
      <c r="J1939" s="0" t="s">
        <v>20</v>
      </c>
    </row>
    <row r="1940" customFormat="false" ht="60" hidden="false" customHeight="false" outlineLevel="0" collapsed="false">
      <c r="C1940" s="17" t="n">
        <v>1923</v>
      </c>
      <c r="D1940" s="18" t="s">
        <v>2760</v>
      </c>
      <c r="E1940" s="19" t="s">
        <v>2721</v>
      </c>
      <c r="F1940" s="19" t="n">
        <v>47</v>
      </c>
      <c r="I1940" s="0" t="n">
        <v>1923</v>
      </c>
      <c r="J1940" s="0" t="s">
        <v>20</v>
      </c>
    </row>
    <row r="1941" customFormat="false" ht="45" hidden="false" customHeight="false" outlineLevel="0" collapsed="false">
      <c r="C1941" s="17" t="n">
        <v>1924</v>
      </c>
      <c r="D1941" s="18" t="s">
        <v>2761</v>
      </c>
      <c r="E1941" s="19" t="s">
        <v>2721</v>
      </c>
      <c r="F1941" s="19" t="n">
        <v>34</v>
      </c>
      <c r="I1941" s="0" t="n">
        <v>1924</v>
      </c>
      <c r="J1941" s="0" t="s">
        <v>20</v>
      </c>
    </row>
    <row r="1942" customFormat="false" ht="60" hidden="false" customHeight="false" outlineLevel="0" collapsed="false">
      <c r="C1942" s="17" t="n">
        <v>1925</v>
      </c>
      <c r="D1942" s="18" t="s">
        <v>2762</v>
      </c>
      <c r="E1942" s="19" t="s">
        <v>2721</v>
      </c>
      <c r="F1942" s="19" t="n">
        <v>60</v>
      </c>
      <c r="I1942" s="0" t="n">
        <v>1925</v>
      </c>
      <c r="J1942" s="0" t="s">
        <v>20</v>
      </c>
    </row>
    <row r="1943" customFormat="false" ht="60" hidden="false" customHeight="false" outlineLevel="0" collapsed="false">
      <c r="C1943" s="17" t="s">
        <v>2763</v>
      </c>
      <c r="D1943" s="18" t="s">
        <v>2764</v>
      </c>
      <c r="E1943" s="19" t="s">
        <v>2721</v>
      </c>
      <c r="F1943" s="19" t="n">
        <v>118</v>
      </c>
      <c r="I1943" s="0" t="n">
        <v>1926</v>
      </c>
      <c r="J1943" s="0" t="s">
        <v>113</v>
      </c>
      <c r="K1943" s="0" t="s">
        <v>114</v>
      </c>
    </row>
    <row r="1944" customFormat="false" ht="60" hidden="false" customHeight="false" outlineLevel="0" collapsed="false">
      <c r="C1944" s="17" t="s">
        <v>2765</v>
      </c>
      <c r="D1944" s="18" t="s">
        <v>2766</v>
      </c>
      <c r="E1944" s="19" t="s">
        <v>2740</v>
      </c>
      <c r="F1944" s="19" t="n">
        <v>47</v>
      </c>
      <c r="I1944" s="0" t="n">
        <v>1927</v>
      </c>
      <c r="J1944" s="0" t="s">
        <v>113</v>
      </c>
      <c r="K1944" s="0" t="s">
        <v>114</v>
      </c>
    </row>
    <row r="1945" customFormat="false" ht="45" hidden="false" customHeight="false" outlineLevel="0" collapsed="false">
      <c r="C1945" s="17" t="s">
        <v>2767</v>
      </c>
      <c r="D1945" s="18" t="s">
        <v>2768</v>
      </c>
      <c r="E1945" s="19" t="s">
        <v>2721</v>
      </c>
      <c r="F1945" s="19" t="n">
        <v>47</v>
      </c>
      <c r="I1945" s="0" t="n">
        <v>1928</v>
      </c>
      <c r="J1945" s="0" t="s">
        <v>113</v>
      </c>
      <c r="K1945" s="0" t="s">
        <v>114</v>
      </c>
    </row>
    <row r="1946" customFormat="false" ht="45" hidden="false" customHeight="false" outlineLevel="0" collapsed="false">
      <c r="C1946" s="17" t="s">
        <v>2769</v>
      </c>
      <c r="D1946" s="18" t="s">
        <v>2770</v>
      </c>
      <c r="E1946" s="19" t="s">
        <v>2740</v>
      </c>
      <c r="F1946" s="19" t="n">
        <v>48</v>
      </c>
      <c r="I1946" s="0" t="n">
        <v>1929</v>
      </c>
      <c r="J1946" s="0" t="s">
        <v>113</v>
      </c>
      <c r="K1946" s="0" t="s">
        <v>114</v>
      </c>
    </row>
    <row r="1947" customFormat="false" ht="75" hidden="false" customHeight="false" outlineLevel="0" collapsed="false">
      <c r="C1947" s="17" t="n">
        <v>1930</v>
      </c>
      <c r="D1947" s="18" t="s">
        <v>2771</v>
      </c>
      <c r="E1947" s="19" t="s">
        <v>2721</v>
      </c>
      <c r="F1947" s="19" t="n">
        <v>43</v>
      </c>
      <c r="I1947" s="0" t="n">
        <v>1930</v>
      </c>
      <c r="J1947" s="0" t="s">
        <v>20</v>
      </c>
    </row>
    <row r="1948" customFormat="false" ht="45" hidden="false" customHeight="false" outlineLevel="0" collapsed="false">
      <c r="C1948" s="17" t="n">
        <v>1931</v>
      </c>
      <c r="D1948" s="18" t="s">
        <v>2772</v>
      </c>
      <c r="E1948" s="19" t="s">
        <v>2721</v>
      </c>
      <c r="F1948" s="19" t="n">
        <v>87</v>
      </c>
      <c r="I1948" s="0" t="n">
        <v>1931</v>
      </c>
      <c r="J1948" s="0" t="s">
        <v>20</v>
      </c>
    </row>
    <row r="1949" customFormat="false" ht="60" hidden="false" customHeight="false" outlineLevel="0" collapsed="false">
      <c r="C1949" s="17" t="n">
        <v>1932</v>
      </c>
      <c r="D1949" s="18" t="s">
        <v>2773</v>
      </c>
      <c r="E1949" s="19" t="s">
        <v>2721</v>
      </c>
      <c r="F1949" s="19" t="n">
        <v>47</v>
      </c>
      <c r="I1949" s="0" t="n">
        <v>1932</v>
      </c>
      <c r="J1949" s="0" t="s">
        <v>20</v>
      </c>
    </row>
    <row r="1950" customFormat="false" ht="30" hidden="false" customHeight="false" outlineLevel="0" collapsed="false">
      <c r="C1950" s="17" t="n">
        <v>1933</v>
      </c>
      <c r="D1950" s="18" t="s">
        <v>2774</v>
      </c>
      <c r="E1950" s="19" t="s">
        <v>2721</v>
      </c>
      <c r="F1950" s="19" t="n">
        <v>34</v>
      </c>
      <c r="I1950" s="0" t="n">
        <v>1933</v>
      </c>
      <c r="J1950" s="0" t="s">
        <v>20</v>
      </c>
    </row>
    <row r="1951" customFormat="false" ht="60" hidden="false" customHeight="false" outlineLevel="0" collapsed="false">
      <c r="C1951" s="17" t="n">
        <v>1934</v>
      </c>
      <c r="D1951" s="18" t="s">
        <v>2775</v>
      </c>
      <c r="E1951" s="19" t="s">
        <v>2721</v>
      </c>
      <c r="F1951" s="19" t="n">
        <v>27</v>
      </c>
      <c r="I1951" s="0" t="n">
        <v>1934</v>
      </c>
      <c r="J1951" s="0" t="s">
        <v>20</v>
      </c>
    </row>
    <row r="1952" customFormat="false" ht="60" hidden="false" customHeight="false" outlineLevel="0" collapsed="false">
      <c r="C1952" s="17" t="n">
        <v>1935</v>
      </c>
      <c r="D1952" s="18" t="s">
        <v>2776</v>
      </c>
      <c r="E1952" s="19" t="s">
        <v>2721</v>
      </c>
      <c r="F1952" s="19" t="n">
        <v>24</v>
      </c>
      <c r="I1952" s="0" t="n">
        <v>1935</v>
      </c>
      <c r="J1952" s="0" t="s">
        <v>20</v>
      </c>
    </row>
    <row r="1953" customFormat="false" ht="45" hidden="false" customHeight="false" outlineLevel="0" collapsed="false">
      <c r="C1953" s="17" t="n">
        <v>1936</v>
      </c>
      <c r="D1953" s="18" t="s">
        <v>2777</v>
      </c>
      <c r="E1953" s="19" t="s">
        <v>2721</v>
      </c>
      <c r="F1953" s="19" t="n">
        <v>38</v>
      </c>
      <c r="I1953" s="0" t="n">
        <v>1936</v>
      </c>
      <c r="J1953" s="0" t="s">
        <v>20</v>
      </c>
    </row>
    <row r="1954" customFormat="false" ht="45" hidden="false" customHeight="false" outlineLevel="0" collapsed="false">
      <c r="C1954" s="17" t="n">
        <v>1937</v>
      </c>
      <c r="D1954" s="18" t="s">
        <v>2778</v>
      </c>
      <c r="E1954" s="19" t="s">
        <v>2740</v>
      </c>
      <c r="F1954" s="19" t="n">
        <v>54</v>
      </c>
      <c r="I1954" s="0" t="n">
        <v>1937</v>
      </c>
      <c r="J1954" s="0" t="s">
        <v>20</v>
      </c>
    </row>
    <row r="1955" customFormat="false" ht="45" hidden="false" customHeight="false" outlineLevel="0" collapsed="false">
      <c r="C1955" s="17" t="n">
        <v>1938</v>
      </c>
      <c r="D1955" s="18" t="s">
        <v>2779</v>
      </c>
      <c r="E1955" s="19" t="s">
        <v>2721</v>
      </c>
      <c r="F1955" s="19" t="n">
        <v>66</v>
      </c>
      <c r="I1955" s="0" t="n">
        <v>1938</v>
      </c>
      <c r="J1955" s="0" t="s">
        <v>20</v>
      </c>
    </row>
    <row r="1956" customFormat="false" ht="60" hidden="false" customHeight="false" outlineLevel="0" collapsed="false">
      <c r="C1956" s="17" t="n">
        <v>1939</v>
      </c>
      <c r="D1956" s="18" t="s">
        <v>2780</v>
      </c>
      <c r="E1956" s="19" t="s">
        <v>2721</v>
      </c>
      <c r="F1956" s="19" t="n">
        <v>59</v>
      </c>
      <c r="I1956" s="0" t="n">
        <v>1939</v>
      </c>
      <c r="J1956" s="0" t="s">
        <v>20</v>
      </c>
    </row>
    <row r="1957" customFormat="false" ht="60" hidden="false" customHeight="false" outlineLevel="0" collapsed="false">
      <c r="C1957" s="17" t="n">
        <v>1940</v>
      </c>
      <c r="D1957" s="18" t="s">
        <v>2781</v>
      </c>
      <c r="E1957" s="19" t="s">
        <v>2740</v>
      </c>
      <c r="F1957" s="19" t="n">
        <v>51</v>
      </c>
      <c r="I1957" s="0" t="n">
        <v>1940</v>
      </c>
      <c r="J1957" s="0" t="s">
        <v>20</v>
      </c>
    </row>
    <row r="1958" customFormat="false" ht="60" hidden="false" customHeight="false" outlineLevel="0" collapsed="false">
      <c r="C1958" s="17" t="n">
        <v>1941</v>
      </c>
      <c r="D1958" s="18" t="s">
        <v>2782</v>
      </c>
      <c r="E1958" s="19" t="s">
        <v>2721</v>
      </c>
      <c r="F1958" s="19" t="n">
        <v>168</v>
      </c>
      <c r="I1958" s="0" t="n">
        <v>1941</v>
      </c>
      <c r="J1958" s="0" t="s">
        <v>20</v>
      </c>
    </row>
    <row r="1959" customFormat="false" ht="60" hidden="false" customHeight="false" outlineLevel="0" collapsed="false">
      <c r="C1959" s="17" t="n">
        <v>1942</v>
      </c>
      <c r="D1959" s="18" t="s">
        <v>2783</v>
      </c>
      <c r="E1959" s="19" t="s">
        <v>2740</v>
      </c>
      <c r="F1959" s="19" t="n">
        <v>95</v>
      </c>
      <c r="I1959" s="0" t="n">
        <v>1942</v>
      </c>
      <c r="J1959" s="0" t="s">
        <v>20</v>
      </c>
    </row>
    <row r="1960" customFormat="false" ht="45" hidden="false" customHeight="false" outlineLevel="0" collapsed="false">
      <c r="C1960" s="17" t="n">
        <v>1943</v>
      </c>
      <c r="D1960" s="18" t="s">
        <v>2784</v>
      </c>
      <c r="E1960" s="19" t="s">
        <v>2721</v>
      </c>
      <c r="F1960" s="19" t="n">
        <v>73</v>
      </c>
      <c r="I1960" s="0" t="n">
        <v>1943</v>
      </c>
      <c r="J1960" s="0" t="s">
        <v>20</v>
      </c>
    </row>
    <row r="1961" customFormat="false" ht="45" hidden="false" customHeight="false" outlineLevel="0" collapsed="false">
      <c r="C1961" s="17" t="n">
        <v>1944</v>
      </c>
      <c r="D1961" s="18" t="s">
        <v>2785</v>
      </c>
      <c r="E1961" s="19" t="s">
        <v>2740</v>
      </c>
      <c r="F1961" s="19" t="n">
        <v>78</v>
      </c>
      <c r="I1961" s="0" t="n">
        <v>1944</v>
      </c>
      <c r="J1961" s="0" t="s">
        <v>20</v>
      </c>
    </row>
    <row r="1962" customFormat="false" ht="60" hidden="false" customHeight="false" outlineLevel="0" collapsed="false">
      <c r="C1962" s="17" t="n">
        <v>1945</v>
      </c>
      <c r="D1962" s="18" t="s">
        <v>2786</v>
      </c>
      <c r="E1962" s="19" t="s">
        <v>2721</v>
      </c>
      <c r="F1962" s="19" t="n">
        <v>8</v>
      </c>
      <c r="I1962" s="0" t="n">
        <v>1945</v>
      </c>
      <c r="J1962" s="0" t="s">
        <v>20</v>
      </c>
    </row>
    <row r="1963" customFormat="false" ht="60" hidden="false" customHeight="false" outlineLevel="0" collapsed="false">
      <c r="C1963" s="17" t="n">
        <v>1946</v>
      </c>
      <c r="D1963" s="18" t="s">
        <v>2787</v>
      </c>
      <c r="E1963" s="19" t="s">
        <v>2723</v>
      </c>
      <c r="F1963" s="19" t="n">
        <v>27</v>
      </c>
      <c r="I1963" s="0" t="n">
        <v>1946</v>
      </c>
      <c r="J1963" s="0" t="s">
        <v>20</v>
      </c>
    </row>
    <row r="1964" customFormat="false" ht="90" hidden="false" customHeight="false" outlineLevel="0" collapsed="false">
      <c r="C1964" s="17" t="n">
        <v>1947</v>
      </c>
      <c r="D1964" s="18" t="s">
        <v>2788</v>
      </c>
      <c r="E1964" s="19" t="s">
        <v>2789</v>
      </c>
      <c r="F1964" s="19" t="n">
        <v>89</v>
      </c>
      <c r="I1964" s="0" t="n">
        <v>1947</v>
      </c>
      <c r="J1964" s="0" t="s">
        <v>20</v>
      </c>
    </row>
    <row r="1965" customFormat="false" ht="30" hidden="false" customHeight="false" outlineLevel="0" collapsed="false">
      <c r="C1965" s="17" t="n">
        <v>1948</v>
      </c>
      <c r="D1965" s="18" t="s">
        <v>2790</v>
      </c>
      <c r="E1965" s="19" t="s">
        <v>2721</v>
      </c>
      <c r="F1965" s="19" t="n">
        <v>36</v>
      </c>
      <c r="I1965" s="0" t="n">
        <v>1948</v>
      </c>
      <c r="J1965" s="0" t="s">
        <v>20</v>
      </c>
    </row>
    <row r="1966" customFormat="false" ht="45" hidden="false" customHeight="false" outlineLevel="0" collapsed="false">
      <c r="C1966" s="17" t="n">
        <v>1949</v>
      </c>
      <c r="D1966" s="18" t="s">
        <v>2791</v>
      </c>
      <c r="E1966" s="19" t="s">
        <v>2740</v>
      </c>
      <c r="F1966" s="19" t="n">
        <v>91</v>
      </c>
      <c r="I1966" s="0" t="n">
        <v>1949</v>
      </c>
      <c r="J1966" s="0" t="s">
        <v>20</v>
      </c>
    </row>
    <row r="1967" customFormat="false" ht="45" hidden="false" customHeight="false" outlineLevel="0" collapsed="false">
      <c r="C1967" s="17" t="n">
        <v>1950</v>
      </c>
      <c r="D1967" s="18" t="s">
        <v>2792</v>
      </c>
      <c r="E1967" s="19" t="s">
        <v>2740</v>
      </c>
      <c r="F1967" s="19" t="n">
        <v>53</v>
      </c>
      <c r="I1967" s="0" t="n">
        <v>1950</v>
      </c>
      <c r="J1967" s="0" t="s">
        <v>20</v>
      </c>
    </row>
    <row r="1968" customFormat="false" ht="30" hidden="false" customHeight="false" outlineLevel="0" collapsed="false">
      <c r="C1968" s="17" t="n">
        <v>1951</v>
      </c>
      <c r="D1968" s="18" t="s">
        <v>2793</v>
      </c>
      <c r="E1968" s="19" t="s">
        <v>2794</v>
      </c>
      <c r="F1968" s="19" t="n">
        <v>150</v>
      </c>
      <c r="I1968" s="0" t="n">
        <v>1951</v>
      </c>
      <c r="J1968" s="0" t="s">
        <v>20</v>
      </c>
    </row>
    <row r="1969" customFormat="false" ht="30" hidden="false" customHeight="false" outlineLevel="0" collapsed="false">
      <c r="C1969" s="17" t="n">
        <v>1952</v>
      </c>
      <c r="D1969" s="18" t="s">
        <v>2795</v>
      </c>
      <c r="E1969" s="19" t="s">
        <v>2794</v>
      </c>
      <c r="F1969" s="19" t="n">
        <v>18</v>
      </c>
      <c r="I1969" s="0" t="n">
        <v>1952</v>
      </c>
      <c r="J1969" s="0" t="s">
        <v>20</v>
      </c>
    </row>
    <row r="1970" customFormat="false" ht="45" hidden="false" customHeight="false" outlineLevel="0" collapsed="false">
      <c r="C1970" s="17" t="n">
        <v>1953</v>
      </c>
      <c r="D1970" s="18" t="s">
        <v>2796</v>
      </c>
      <c r="E1970" s="19" t="s">
        <v>2794</v>
      </c>
      <c r="F1970" s="19" t="n">
        <v>84</v>
      </c>
      <c r="I1970" s="0" t="n">
        <v>1953</v>
      </c>
      <c r="J1970" s="0" t="s">
        <v>20</v>
      </c>
    </row>
    <row r="1971" customFormat="false" ht="45" hidden="false" customHeight="false" outlineLevel="0" collapsed="false">
      <c r="C1971" s="17" t="n">
        <v>1954</v>
      </c>
      <c r="D1971" s="18" t="s">
        <v>2797</v>
      </c>
      <c r="E1971" s="19" t="s">
        <v>2794</v>
      </c>
      <c r="F1971" s="19" t="n">
        <v>75</v>
      </c>
      <c r="I1971" s="0" t="n">
        <v>1954</v>
      </c>
      <c r="J1971" s="0" t="s">
        <v>20</v>
      </c>
    </row>
    <row r="1972" customFormat="false" ht="75" hidden="false" customHeight="false" outlineLevel="0" collapsed="false">
      <c r="C1972" s="17" t="n">
        <v>1955</v>
      </c>
      <c r="D1972" s="18" t="s">
        <v>2798</v>
      </c>
      <c r="E1972" s="19" t="s">
        <v>2794</v>
      </c>
      <c r="F1972" s="19" t="n">
        <v>143</v>
      </c>
      <c r="I1972" s="0" t="n">
        <v>1955</v>
      </c>
      <c r="J1972" s="0" t="s">
        <v>20</v>
      </c>
    </row>
    <row r="1973" customFormat="false" ht="60" hidden="false" customHeight="false" outlineLevel="0" collapsed="false">
      <c r="C1973" s="17" t="n">
        <v>1956</v>
      </c>
      <c r="D1973" s="18" t="s">
        <v>2799</v>
      </c>
      <c r="E1973" s="19" t="s">
        <v>2794</v>
      </c>
      <c r="F1973" s="19" t="n">
        <v>68</v>
      </c>
      <c r="I1973" s="0" t="n">
        <v>1956</v>
      </c>
      <c r="J1973" s="0" t="s">
        <v>20</v>
      </c>
    </row>
    <row r="1974" customFormat="false" ht="30" hidden="false" customHeight="false" outlineLevel="0" collapsed="false">
      <c r="C1974" s="17" t="n">
        <v>1957</v>
      </c>
      <c r="D1974" s="18" t="s">
        <v>2800</v>
      </c>
      <c r="E1974" s="19" t="s">
        <v>2794</v>
      </c>
      <c r="F1974" s="19" t="n">
        <v>88</v>
      </c>
      <c r="I1974" s="0" t="n">
        <v>1957</v>
      </c>
      <c r="J1974" s="0" t="s">
        <v>20</v>
      </c>
    </row>
    <row r="1975" customFormat="false" ht="60" hidden="false" customHeight="false" outlineLevel="0" collapsed="false">
      <c r="C1975" s="17" t="s">
        <v>2801</v>
      </c>
      <c r="D1975" s="18" t="s">
        <v>2802</v>
      </c>
      <c r="E1975" s="19" t="s">
        <v>2794</v>
      </c>
      <c r="F1975" s="19" t="n">
        <v>180</v>
      </c>
      <c r="I1975" s="0" t="n">
        <v>1958</v>
      </c>
      <c r="J1975" s="0" t="s">
        <v>113</v>
      </c>
      <c r="K1975" s="0" t="s">
        <v>114</v>
      </c>
    </row>
    <row r="1976" customFormat="false" ht="60" hidden="false" customHeight="false" outlineLevel="0" collapsed="false">
      <c r="C1976" s="17" t="s">
        <v>2803</v>
      </c>
      <c r="D1976" s="18" t="s">
        <v>2804</v>
      </c>
      <c r="E1976" s="19" t="s">
        <v>2805</v>
      </c>
      <c r="F1976" s="19" t="n">
        <v>214</v>
      </c>
      <c r="I1976" s="0" t="n">
        <v>1959</v>
      </c>
      <c r="J1976" s="0" t="s">
        <v>113</v>
      </c>
      <c r="K1976" s="0" t="s">
        <v>114</v>
      </c>
    </row>
    <row r="1977" customFormat="false" ht="60" hidden="false" customHeight="false" outlineLevel="0" collapsed="false">
      <c r="C1977" s="17" t="n">
        <v>1960</v>
      </c>
      <c r="D1977" s="18" t="s">
        <v>2806</v>
      </c>
      <c r="E1977" s="19" t="s">
        <v>2794</v>
      </c>
      <c r="F1977" s="19" t="n">
        <v>241</v>
      </c>
      <c r="I1977" s="0" t="n">
        <v>1960</v>
      </c>
      <c r="J1977" s="0" t="s">
        <v>20</v>
      </c>
    </row>
    <row r="1978" customFormat="false" ht="60" hidden="false" customHeight="false" outlineLevel="0" collapsed="false">
      <c r="C1978" s="17" t="n">
        <v>1961</v>
      </c>
      <c r="D1978" s="18" t="s">
        <v>2807</v>
      </c>
      <c r="E1978" s="19" t="s">
        <v>2794</v>
      </c>
      <c r="F1978" s="19" t="n">
        <v>137</v>
      </c>
      <c r="I1978" s="0" t="n">
        <v>1961</v>
      </c>
      <c r="J1978" s="0" t="s">
        <v>20</v>
      </c>
    </row>
    <row r="1979" customFormat="false" ht="60" hidden="false" customHeight="false" outlineLevel="0" collapsed="false">
      <c r="C1979" s="17" t="n">
        <v>1962</v>
      </c>
      <c r="D1979" s="18" t="s">
        <v>2808</v>
      </c>
      <c r="E1979" s="19" t="s">
        <v>2794</v>
      </c>
      <c r="F1979" s="19" t="n">
        <v>127</v>
      </c>
      <c r="I1979" s="0" t="n">
        <v>1962</v>
      </c>
      <c r="J1979" s="0" t="s">
        <v>20</v>
      </c>
    </row>
    <row r="1980" customFormat="false" ht="60" hidden="false" customHeight="false" outlineLevel="0" collapsed="false">
      <c r="C1980" s="17" t="n">
        <v>1963</v>
      </c>
      <c r="D1980" s="18" t="s">
        <v>2809</v>
      </c>
      <c r="E1980" s="19" t="s">
        <v>2794</v>
      </c>
      <c r="F1980" s="19" t="n">
        <v>86</v>
      </c>
      <c r="I1980" s="0" t="n">
        <v>1963</v>
      </c>
      <c r="J1980" s="0" t="s">
        <v>20</v>
      </c>
    </row>
    <row r="1981" customFormat="false" ht="45" hidden="false" customHeight="false" outlineLevel="0" collapsed="false">
      <c r="C1981" s="17" t="n">
        <v>1964</v>
      </c>
      <c r="D1981" s="18" t="s">
        <v>2810</v>
      </c>
      <c r="E1981" s="19" t="s">
        <v>2794</v>
      </c>
      <c r="F1981" s="19" t="n">
        <v>85</v>
      </c>
      <c r="I1981" s="0" t="n">
        <v>1964</v>
      </c>
      <c r="J1981" s="0" t="s">
        <v>20</v>
      </c>
    </row>
    <row r="1982" customFormat="false" ht="30" hidden="false" customHeight="false" outlineLevel="0" collapsed="false">
      <c r="C1982" s="17" t="n">
        <v>1965</v>
      </c>
      <c r="D1982" s="18" t="s">
        <v>2811</v>
      </c>
      <c r="E1982" s="19" t="s">
        <v>2794</v>
      </c>
      <c r="F1982" s="19" t="n">
        <v>244</v>
      </c>
      <c r="I1982" s="0" t="n">
        <v>1965</v>
      </c>
      <c r="J1982" s="0" t="s">
        <v>20</v>
      </c>
    </row>
    <row r="1983" customFormat="false" ht="30" hidden="false" customHeight="false" outlineLevel="0" collapsed="false">
      <c r="C1983" s="17" t="n">
        <v>1966</v>
      </c>
      <c r="D1983" s="18" t="s">
        <v>2812</v>
      </c>
      <c r="E1983" s="19" t="s">
        <v>2805</v>
      </c>
      <c r="F1983" s="19" t="n">
        <v>221</v>
      </c>
      <c r="I1983" s="0" t="n">
        <v>1966</v>
      </c>
      <c r="J1983" s="0" t="s">
        <v>20</v>
      </c>
    </row>
    <row r="1984" customFormat="false" ht="45" hidden="false" customHeight="false" outlineLevel="0" collapsed="false">
      <c r="C1984" s="17" t="n">
        <v>1967</v>
      </c>
      <c r="D1984" s="18" t="s">
        <v>2813</v>
      </c>
      <c r="E1984" s="19" t="s">
        <v>2794</v>
      </c>
      <c r="F1984" s="19" t="n">
        <v>131</v>
      </c>
      <c r="I1984" s="0" t="n">
        <v>1967</v>
      </c>
      <c r="J1984" s="0" t="s">
        <v>20</v>
      </c>
    </row>
    <row r="1985" customFormat="false" ht="45" hidden="false" customHeight="false" outlineLevel="0" collapsed="false">
      <c r="C1985" s="17" t="n">
        <v>1968</v>
      </c>
      <c r="D1985" s="18" t="s">
        <v>2814</v>
      </c>
      <c r="E1985" s="19" t="s">
        <v>2794</v>
      </c>
      <c r="F1985" s="19" t="n">
        <v>201</v>
      </c>
      <c r="I1985" s="0" t="n">
        <v>1968</v>
      </c>
      <c r="J1985" s="0" t="s">
        <v>20</v>
      </c>
    </row>
    <row r="1986" customFormat="false" ht="30" hidden="false" customHeight="false" outlineLevel="0" collapsed="false">
      <c r="C1986" s="17" t="n">
        <v>1969</v>
      </c>
      <c r="D1986" s="18" t="s">
        <v>2815</v>
      </c>
      <c r="E1986" s="19" t="s">
        <v>2794</v>
      </c>
      <c r="F1986" s="19" t="n">
        <v>305</v>
      </c>
      <c r="I1986" s="0" t="n">
        <v>1969</v>
      </c>
      <c r="J1986" s="0" t="s">
        <v>20</v>
      </c>
    </row>
    <row r="1987" customFormat="false" ht="45" hidden="false" customHeight="false" outlineLevel="0" collapsed="false">
      <c r="C1987" s="17" t="n">
        <v>1970</v>
      </c>
      <c r="D1987" s="18" t="s">
        <v>2816</v>
      </c>
      <c r="E1987" s="19" t="s">
        <v>2794</v>
      </c>
      <c r="F1987" s="19" t="n">
        <v>87</v>
      </c>
      <c r="I1987" s="0" t="n">
        <v>1970</v>
      </c>
      <c r="J1987" s="0" t="s">
        <v>20</v>
      </c>
    </row>
    <row r="1988" customFormat="false" ht="60" hidden="false" customHeight="false" outlineLevel="0" collapsed="false">
      <c r="C1988" s="17" t="n">
        <v>1971</v>
      </c>
      <c r="D1988" s="18" t="s">
        <v>2817</v>
      </c>
      <c r="E1988" s="19" t="s">
        <v>2794</v>
      </c>
      <c r="F1988" s="19" t="n">
        <v>70</v>
      </c>
      <c r="I1988" s="0" t="n">
        <v>1971</v>
      </c>
      <c r="J1988" s="0" t="s">
        <v>20</v>
      </c>
    </row>
    <row r="1989" customFormat="false" ht="45" hidden="false" customHeight="false" outlineLevel="0" collapsed="false">
      <c r="C1989" s="17" t="n">
        <v>1972</v>
      </c>
      <c r="D1989" s="18" t="s">
        <v>2818</v>
      </c>
      <c r="E1989" s="19" t="s">
        <v>2794</v>
      </c>
      <c r="F1989" s="19" t="n">
        <v>105</v>
      </c>
      <c r="I1989" s="0" t="n">
        <v>1972</v>
      </c>
      <c r="J1989" s="0" t="s">
        <v>20</v>
      </c>
    </row>
    <row r="1990" customFormat="false" ht="60" hidden="false" customHeight="false" outlineLevel="0" collapsed="false">
      <c r="C1990" s="17" t="n">
        <v>1973</v>
      </c>
      <c r="D1990" s="18" t="s">
        <v>2819</v>
      </c>
      <c r="E1990" s="19" t="s">
        <v>2794</v>
      </c>
      <c r="F1990" s="19" t="n">
        <v>22</v>
      </c>
      <c r="I1990" s="0" t="n">
        <v>1973</v>
      </c>
      <c r="J1990" s="0" t="s">
        <v>20</v>
      </c>
    </row>
    <row r="1991" customFormat="false" ht="60" hidden="false" customHeight="false" outlineLevel="0" collapsed="false">
      <c r="C1991" s="17" t="n">
        <v>1974</v>
      </c>
      <c r="D1991" s="18" t="s">
        <v>2820</v>
      </c>
      <c r="E1991" s="19" t="s">
        <v>2794</v>
      </c>
      <c r="F1991" s="19" t="n">
        <v>80</v>
      </c>
      <c r="I1991" s="0" t="n">
        <v>1974</v>
      </c>
      <c r="J1991" s="0" t="s">
        <v>20</v>
      </c>
    </row>
    <row r="1992" customFormat="false" ht="60" hidden="false" customHeight="false" outlineLevel="0" collapsed="false">
      <c r="C1992" s="17" t="n">
        <v>1975</v>
      </c>
      <c r="D1992" s="18" t="s">
        <v>2821</v>
      </c>
      <c r="E1992" s="19" t="s">
        <v>2794</v>
      </c>
      <c r="F1992" s="19" t="n">
        <v>123</v>
      </c>
      <c r="I1992" s="0" t="n">
        <v>1975</v>
      </c>
      <c r="J1992" s="0" t="s">
        <v>20</v>
      </c>
    </row>
    <row r="1993" customFormat="false" ht="60" hidden="false" customHeight="false" outlineLevel="0" collapsed="false">
      <c r="C1993" s="17" t="n">
        <v>1976</v>
      </c>
      <c r="D1993" s="18" t="s">
        <v>2822</v>
      </c>
      <c r="E1993" s="19" t="s">
        <v>2794</v>
      </c>
      <c r="F1993" s="19" t="n">
        <v>288</v>
      </c>
      <c r="I1993" s="0" t="n">
        <v>1976</v>
      </c>
      <c r="J1993" s="0" t="s">
        <v>20</v>
      </c>
    </row>
    <row r="1994" customFormat="false" ht="75" hidden="false" customHeight="false" outlineLevel="0" collapsed="false">
      <c r="C1994" s="17" t="n">
        <v>1977</v>
      </c>
      <c r="D1994" s="18" t="s">
        <v>2823</v>
      </c>
      <c r="E1994" s="19" t="s">
        <v>2794</v>
      </c>
      <c r="F1994" s="19" t="n">
        <v>59</v>
      </c>
      <c r="I1994" s="0" t="n">
        <v>1977</v>
      </c>
      <c r="J1994" s="0" t="s">
        <v>20</v>
      </c>
    </row>
    <row r="1995" customFormat="false" ht="45" hidden="false" customHeight="false" outlineLevel="0" collapsed="false">
      <c r="C1995" s="17" t="n">
        <v>1978</v>
      </c>
      <c r="D1995" s="18" t="s">
        <v>2824</v>
      </c>
      <c r="E1995" s="19" t="s">
        <v>2794</v>
      </c>
      <c r="F1995" s="19" t="n">
        <v>50</v>
      </c>
      <c r="I1995" s="0" t="n">
        <v>1978</v>
      </c>
      <c r="J1995" s="0" t="s">
        <v>20</v>
      </c>
    </row>
    <row r="1996" customFormat="false" ht="45" hidden="false" customHeight="false" outlineLevel="0" collapsed="false">
      <c r="C1996" s="17" t="n">
        <v>1979</v>
      </c>
      <c r="D1996" s="18" t="s">
        <v>2825</v>
      </c>
      <c r="E1996" s="19" t="s">
        <v>2794</v>
      </c>
      <c r="F1996" s="19" t="n">
        <v>30</v>
      </c>
      <c r="I1996" s="0" t="n">
        <v>1979</v>
      </c>
      <c r="J1996" s="0" t="s">
        <v>20</v>
      </c>
    </row>
    <row r="1997" customFormat="false" ht="60" hidden="false" customHeight="false" outlineLevel="0" collapsed="false">
      <c r="C1997" s="17" t="n">
        <v>1980</v>
      </c>
      <c r="D1997" s="18" t="s">
        <v>2826</v>
      </c>
      <c r="E1997" s="19" t="s">
        <v>2827</v>
      </c>
      <c r="F1997" s="19" t="n">
        <v>50</v>
      </c>
      <c r="I1997" s="0" t="n">
        <v>1980</v>
      </c>
      <c r="J1997" s="0" t="s">
        <v>20</v>
      </c>
    </row>
    <row r="1998" customFormat="false" ht="60" hidden="false" customHeight="false" outlineLevel="0" collapsed="false">
      <c r="C1998" s="17" t="n">
        <v>1981</v>
      </c>
      <c r="D1998" s="18" t="s">
        <v>2828</v>
      </c>
      <c r="E1998" s="19" t="s">
        <v>2794</v>
      </c>
      <c r="F1998" s="19" t="n">
        <v>75</v>
      </c>
      <c r="I1998" s="0" t="n">
        <v>1981</v>
      </c>
      <c r="J1998" s="0" t="s">
        <v>20</v>
      </c>
    </row>
    <row r="1999" customFormat="false" ht="60" hidden="false" customHeight="false" outlineLevel="0" collapsed="false">
      <c r="C1999" s="17" t="n">
        <v>1982</v>
      </c>
      <c r="D1999" s="18" t="s">
        <v>2829</v>
      </c>
      <c r="E1999" s="19" t="s">
        <v>2794</v>
      </c>
      <c r="F1999" s="19" t="n">
        <v>159</v>
      </c>
      <c r="I1999" s="0" t="n">
        <v>1982</v>
      </c>
      <c r="J1999" s="0" t="s">
        <v>20</v>
      </c>
    </row>
    <row r="2000" customFormat="false" ht="45" hidden="false" customHeight="false" outlineLevel="0" collapsed="false">
      <c r="C2000" s="17" t="n">
        <v>1983</v>
      </c>
      <c r="D2000" s="18" t="s">
        <v>2830</v>
      </c>
      <c r="E2000" s="19" t="s">
        <v>2794</v>
      </c>
      <c r="F2000" s="19" t="n">
        <v>65</v>
      </c>
      <c r="I2000" s="0" t="n">
        <v>1983</v>
      </c>
      <c r="J2000" s="0" t="s">
        <v>20</v>
      </c>
    </row>
    <row r="2001" customFormat="false" ht="60" hidden="false" customHeight="false" outlineLevel="0" collapsed="false">
      <c r="C2001" s="17" t="n">
        <v>1984</v>
      </c>
      <c r="D2001" s="18" t="s">
        <v>2831</v>
      </c>
      <c r="E2001" s="19" t="s">
        <v>2794</v>
      </c>
      <c r="F2001" s="19" t="n">
        <v>36</v>
      </c>
      <c r="I2001" s="0" t="n">
        <v>1984</v>
      </c>
      <c r="J2001" s="0" t="s">
        <v>20</v>
      </c>
    </row>
    <row r="2002" customFormat="false" ht="60" hidden="false" customHeight="false" outlineLevel="0" collapsed="false">
      <c r="C2002" s="17" t="n">
        <v>1985</v>
      </c>
      <c r="D2002" s="18" t="s">
        <v>2832</v>
      </c>
      <c r="E2002" s="19" t="s">
        <v>2827</v>
      </c>
      <c r="F2002" s="19" t="n">
        <v>173</v>
      </c>
      <c r="I2002" s="0" t="n">
        <v>1985</v>
      </c>
      <c r="J2002" s="0" t="s">
        <v>20</v>
      </c>
    </row>
    <row r="2003" customFormat="false" ht="45" hidden="false" customHeight="false" outlineLevel="0" collapsed="false">
      <c r="C2003" s="17" t="n">
        <v>1986</v>
      </c>
      <c r="D2003" s="18" t="s">
        <v>2833</v>
      </c>
      <c r="E2003" s="19" t="s">
        <v>2794</v>
      </c>
      <c r="F2003" s="19" t="n">
        <v>121</v>
      </c>
      <c r="I2003" s="0" t="n">
        <v>1986</v>
      </c>
      <c r="J2003" s="0" t="s">
        <v>20</v>
      </c>
    </row>
    <row r="2004" customFormat="false" ht="45" hidden="false" customHeight="false" outlineLevel="0" collapsed="false">
      <c r="C2004" s="17" t="n">
        <v>1987</v>
      </c>
      <c r="D2004" s="18" t="s">
        <v>2834</v>
      </c>
      <c r="E2004" s="19" t="s">
        <v>2805</v>
      </c>
      <c r="F2004" s="19" t="n">
        <v>148</v>
      </c>
      <c r="I2004" s="0" t="n">
        <v>1987</v>
      </c>
      <c r="J2004" s="0" t="s">
        <v>20</v>
      </c>
    </row>
    <row r="2005" customFormat="false" ht="45" hidden="false" customHeight="false" outlineLevel="0" collapsed="false">
      <c r="C2005" s="17" t="n">
        <v>1988</v>
      </c>
      <c r="D2005" s="18" t="s">
        <v>2835</v>
      </c>
      <c r="E2005" s="19" t="s">
        <v>2794</v>
      </c>
      <c r="F2005" s="19" t="n">
        <v>53</v>
      </c>
      <c r="I2005" s="0" t="n">
        <v>1988</v>
      </c>
      <c r="J2005" s="0" t="s">
        <v>20</v>
      </c>
    </row>
    <row r="2006" customFormat="false" ht="45" hidden="false" customHeight="false" outlineLevel="0" collapsed="false">
      <c r="C2006" s="17" t="n">
        <v>1989</v>
      </c>
      <c r="D2006" s="18" t="s">
        <v>2836</v>
      </c>
      <c r="E2006" s="19" t="s">
        <v>2794</v>
      </c>
      <c r="F2006" s="19" t="n">
        <v>109</v>
      </c>
      <c r="I2006" s="0" t="n">
        <v>1989</v>
      </c>
      <c r="J2006" s="0" t="s">
        <v>20</v>
      </c>
    </row>
    <row r="2007" customFormat="false" ht="45" hidden="false" customHeight="false" outlineLevel="0" collapsed="false">
      <c r="C2007" s="17" t="n">
        <v>1990</v>
      </c>
      <c r="D2007" s="18" t="s">
        <v>2837</v>
      </c>
      <c r="E2007" s="19" t="s">
        <v>2794</v>
      </c>
      <c r="F2007" s="19" t="n">
        <v>54</v>
      </c>
      <c r="I2007" s="0" t="n">
        <v>1990</v>
      </c>
      <c r="J2007" s="0" t="s">
        <v>20</v>
      </c>
    </row>
    <row r="2008" customFormat="false" ht="60" hidden="false" customHeight="false" outlineLevel="0" collapsed="false">
      <c r="C2008" s="17" t="n">
        <v>1991</v>
      </c>
      <c r="D2008" s="18" t="s">
        <v>2838</v>
      </c>
      <c r="E2008" s="19" t="s">
        <v>2794</v>
      </c>
      <c r="F2008" s="19" t="n">
        <v>54</v>
      </c>
      <c r="I2008" s="0" t="n">
        <v>1991</v>
      </c>
      <c r="J2008" s="0" t="s">
        <v>20</v>
      </c>
    </row>
    <row r="2009" customFormat="false" ht="60" hidden="false" customHeight="false" outlineLevel="0" collapsed="false">
      <c r="C2009" s="17" t="n">
        <v>1992</v>
      </c>
      <c r="D2009" s="18" t="s">
        <v>2839</v>
      </c>
      <c r="E2009" s="19" t="s">
        <v>2794</v>
      </c>
      <c r="F2009" s="19" t="n">
        <v>64</v>
      </c>
      <c r="I2009" s="0" t="n">
        <v>1992</v>
      </c>
      <c r="J2009" s="0" t="s">
        <v>20</v>
      </c>
    </row>
    <row r="2010" customFormat="false" ht="75" hidden="false" customHeight="false" outlineLevel="0" collapsed="false">
      <c r="C2010" s="17" t="n">
        <v>1993</v>
      </c>
      <c r="D2010" s="18" t="s">
        <v>2840</v>
      </c>
      <c r="E2010" s="19" t="s">
        <v>2794</v>
      </c>
      <c r="F2010" s="19" t="n">
        <v>115</v>
      </c>
      <c r="I2010" s="0" t="n">
        <v>1993</v>
      </c>
      <c r="J2010" s="0" t="s">
        <v>20</v>
      </c>
    </row>
    <row r="2011" customFormat="false" ht="45" hidden="false" customHeight="false" outlineLevel="0" collapsed="false">
      <c r="C2011" s="17" t="n">
        <v>1994</v>
      </c>
      <c r="D2011" s="18" t="s">
        <v>2841</v>
      </c>
      <c r="E2011" s="19" t="s">
        <v>2794</v>
      </c>
      <c r="F2011" s="19" t="n">
        <v>13</v>
      </c>
      <c r="I2011" s="0" t="n">
        <v>1994</v>
      </c>
      <c r="J2011" s="0" t="s">
        <v>20</v>
      </c>
    </row>
    <row r="2012" customFormat="false" ht="45" hidden="false" customHeight="false" outlineLevel="0" collapsed="false">
      <c r="C2012" s="17" t="n">
        <v>1995</v>
      </c>
      <c r="D2012" s="18" t="s">
        <v>2842</v>
      </c>
      <c r="E2012" s="19" t="s">
        <v>2794</v>
      </c>
      <c r="F2012" s="19" t="n">
        <v>162</v>
      </c>
      <c r="I2012" s="0" t="n">
        <v>1995</v>
      </c>
      <c r="J2012" s="0" t="s">
        <v>20</v>
      </c>
    </row>
    <row r="2013" customFormat="false" ht="60" hidden="false" customHeight="false" outlineLevel="0" collapsed="false">
      <c r="C2013" s="17" t="n">
        <v>1996</v>
      </c>
      <c r="D2013" s="18" t="s">
        <v>2843</v>
      </c>
      <c r="E2013" s="19" t="s">
        <v>2827</v>
      </c>
      <c r="F2013" s="19" t="n">
        <v>119</v>
      </c>
      <c r="I2013" s="0" t="n">
        <v>1996</v>
      </c>
      <c r="J2013" s="0" t="s">
        <v>20</v>
      </c>
    </row>
    <row r="2014" customFormat="false" ht="45" hidden="false" customHeight="false" outlineLevel="0" collapsed="false">
      <c r="C2014" s="17" t="n">
        <v>1997</v>
      </c>
      <c r="D2014" s="18" t="s">
        <v>2844</v>
      </c>
      <c r="E2014" s="19" t="s">
        <v>2794</v>
      </c>
      <c r="F2014" s="19" t="n">
        <v>94</v>
      </c>
      <c r="I2014" s="0" t="n">
        <v>1997</v>
      </c>
      <c r="J2014" s="0" t="s">
        <v>20</v>
      </c>
    </row>
    <row r="2015" customFormat="false" ht="45" hidden="false" customHeight="false" outlineLevel="0" collapsed="false">
      <c r="C2015" s="17" t="n">
        <v>1998</v>
      </c>
      <c r="D2015" s="18" t="s">
        <v>2845</v>
      </c>
      <c r="E2015" s="19" t="s">
        <v>2794</v>
      </c>
      <c r="F2015" s="19" t="n">
        <v>47</v>
      </c>
      <c r="I2015" s="0" t="n">
        <v>1998</v>
      </c>
      <c r="J2015" s="0" t="s">
        <v>20</v>
      </c>
    </row>
    <row r="2016" customFormat="false" ht="45" hidden="false" customHeight="false" outlineLevel="0" collapsed="false">
      <c r="C2016" s="17" t="n">
        <v>1999</v>
      </c>
      <c r="D2016" s="18" t="s">
        <v>2846</v>
      </c>
      <c r="E2016" s="19" t="s">
        <v>2794</v>
      </c>
      <c r="F2016" s="19" t="n">
        <v>82</v>
      </c>
      <c r="I2016" s="0" t="n">
        <v>1999</v>
      </c>
      <c r="J2016" s="0" t="s">
        <v>20</v>
      </c>
    </row>
    <row r="2017" customFormat="false" ht="30" hidden="false" customHeight="false" outlineLevel="0" collapsed="false">
      <c r="C2017" s="17" t="n">
        <v>2000</v>
      </c>
      <c r="D2017" s="18" t="s">
        <v>2847</v>
      </c>
      <c r="E2017" s="19" t="s">
        <v>2794</v>
      </c>
      <c r="F2017" s="19" t="n">
        <v>28</v>
      </c>
      <c r="I2017" s="0" t="n">
        <v>2000</v>
      </c>
      <c r="J2017" s="0" t="s">
        <v>20</v>
      </c>
    </row>
    <row r="2018" customFormat="false" ht="30" hidden="false" customHeight="false" outlineLevel="0" collapsed="false">
      <c r="C2018" s="17" t="n">
        <v>2001</v>
      </c>
      <c r="D2018" s="18" t="s">
        <v>2848</v>
      </c>
      <c r="E2018" s="19" t="s">
        <v>2794</v>
      </c>
      <c r="F2018" s="19" t="n">
        <v>64</v>
      </c>
      <c r="I2018" s="0" t="n">
        <v>2001</v>
      </c>
      <c r="J2018" s="0" t="s">
        <v>20</v>
      </c>
    </row>
    <row r="2019" customFormat="false" ht="45" hidden="false" customHeight="false" outlineLevel="0" collapsed="false">
      <c r="C2019" s="17" t="n">
        <v>2002</v>
      </c>
      <c r="D2019" s="18" t="s">
        <v>2849</v>
      </c>
      <c r="E2019" s="19" t="s">
        <v>2794</v>
      </c>
      <c r="F2019" s="19" t="n">
        <v>80</v>
      </c>
      <c r="I2019" s="0" t="n">
        <v>2002</v>
      </c>
      <c r="J2019" s="0" t="s">
        <v>20</v>
      </c>
    </row>
    <row r="2020" customFormat="false" ht="45" hidden="false" customHeight="false" outlineLevel="0" collapsed="false">
      <c r="C2020" s="17" t="n">
        <v>2003</v>
      </c>
      <c r="D2020" s="18" t="s">
        <v>2850</v>
      </c>
      <c r="E2020" s="19" t="s">
        <v>2794</v>
      </c>
      <c r="F2020" s="19" t="n">
        <v>39</v>
      </c>
      <c r="I2020" s="0" t="n">
        <v>2003</v>
      </c>
      <c r="J2020" s="0" t="s">
        <v>20</v>
      </c>
    </row>
    <row r="2021" customFormat="false" ht="30" hidden="false" customHeight="false" outlineLevel="0" collapsed="false">
      <c r="C2021" s="17" t="n">
        <v>2004</v>
      </c>
      <c r="D2021" s="18" t="s">
        <v>2851</v>
      </c>
      <c r="E2021" s="19" t="s">
        <v>2794</v>
      </c>
      <c r="F2021" s="19" t="n">
        <v>56</v>
      </c>
      <c r="I2021" s="0" t="n">
        <v>2004</v>
      </c>
      <c r="J2021" s="0" t="s">
        <v>20</v>
      </c>
    </row>
    <row r="2022" customFormat="false" ht="60" hidden="false" customHeight="false" outlineLevel="0" collapsed="false">
      <c r="C2022" s="17" t="n">
        <v>2005</v>
      </c>
      <c r="D2022" s="18" t="s">
        <v>2852</v>
      </c>
      <c r="E2022" s="19" t="s">
        <v>2794</v>
      </c>
      <c r="F2022" s="19" t="n">
        <v>52</v>
      </c>
      <c r="I2022" s="0" t="n">
        <v>2005</v>
      </c>
      <c r="J2022" s="0" t="s">
        <v>20</v>
      </c>
    </row>
    <row r="2023" customFormat="false" ht="30" hidden="false" customHeight="false" outlineLevel="0" collapsed="false">
      <c r="C2023" s="17" t="n">
        <v>2006</v>
      </c>
      <c r="D2023" s="18" t="s">
        <v>2853</v>
      </c>
      <c r="E2023" s="19" t="s">
        <v>2794</v>
      </c>
      <c r="F2023" s="19" t="n">
        <v>53</v>
      </c>
      <c r="I2023" s="0" t="n">
        <v>2006</v>
      </c>
      <c r="J2023" s="0" t="s">
        <v>20</v>
      </c>
    </row>
    <row r="2024" customFormat="false" ht="90" hidden="false" customHeight="false" outlineLevel="0" collapsed="false">
      <c r="C2024" s="17" t="n">
        <v>2007</v>
      </c>
      <c r="D2024" s="18" t="s">
        <v>2854</v>
      </c>
      <c r="E2024" s="19" t="s">
        <v>2794</v>
      </c>
      <c r="F2024" s="19" t="n">
        <v>67</v>
      </c>
      <c r="I2024" s="0" t="n">
        <v>2007</v>
      </c>
      <c r="J2024" s="0" t="s">
        <v>20</v>
      </c>
    </row>
    <row r="2025" customFormat="false" ht="30" hidden="false" customHeight="false" outlineLevel="0" collapsed="false">
      <c r="C2025" s="17" t="n">
        <v>2008</v>
      </c>
      <c r="D2025" s="18" t="s">
        <v>2855</v>
      </c>
      <c r="E2025" s="19" t="s">
        <v>2794</v>
      </c>
      <c r="F2025" s="19" t="n">
        <v>94</v>
      </c>
      <c r="I2025" s="0" t="n">
        <v>2008</v>
      </c>
      <c r="J2025" s="0" t="s">
        <v>20</v>
      </c>
    </row>
    <row r="2026" customFormat="false" ht="30" hidden="false" customHeight="false" outlineLevel="0" collapsed="false">
      <c r="C2026" s="17" t="n">
        <v>2009</v>
      </c>
      <c r="D2026" s="18" t="s">
        <v>2856</v>
      </c>
      <c r="E2026" s="19" t="s">
        <v>2857</v>
      </c>
      <c r="F2026" s="19" t="n">
        <v>37</v>
      </c>
      <c r="I2026" s="0" t="n">
        <v>2009</v>
      </c>
      <c r="J2026" s="0" t="s">
        <v>20</v>
      </c>
    </row>
    <row r="2027" customFormat="false" ht="60" hidden="false" customHeight="false" outlineLevel="0" collapsed="false">
      <c r="C2027" s="17" t="n">
        <v>2010</v>
      </c>
      <c r="D2027" s="18" t="s">
        <v>2858</v>
      </c>
      <c r="E2027" s="19" t="s">
        <v>2794</v>
      </c>
      <c r="F2027" s="19" t="n">
        <v>46</v>
      </c>
      <c r="I2027" s="0" t="n">
        <v>2010</v>
      </c>
      <c r="J2027" s="0" t="s">
        <v>20</v>
      </c>
    </row>
    <row r="2028" customFormat="false" ht="45" hidden="false" customHeight="false" outlineLevel="0" collapsed="false">
      <c r="C2028" s="17" t="n">
        <v>2011</v>
      </c>
      <c r="D2028" s="18" t="s">
        <v>2859</v>
      </c>
      <c r="E2028" s="19" t="s">
        <v>2794</v>
      </c>
      <c r="F2028" s="19" t="n">
        <v>60</v>
      </c>
      <c r="I2028" s="0" t="n">
        <v>2011</v>
      </c>
      <c r="J2028" s="0" t="s">
        <v>20</v>
      </c>
    </row>
    <row r="2029" customFormat="false" ht="45" hidden="false" customHeight="false" outlineLevel="0" collapsed="false">
      <c r="C2029" s="17" t="n">
        <v>2012</v>
      </c>
      <c r="D2029" s="18" t="s">
        <v>2860</v>
      </c>
      <c r="E2029" s="19" t="s">
        <v>2794</v>
      </c>
      <c r="F2029" s="19" t="n">
        <v>49</v>
      </c>
      <c r="I2029" s="0" t="n">
        <v>2012</v>
      </c>
      <c r="J2029" s="0" t="s">
        <v>20</v>
      </c>
    </row>
    <row r="2030" customFormat="false" ht="60" hidden="false" customHeight="false" outlineLevel="0" collapsed="false">
      <c r="C2030" s="17" t="n">
        <v>2013</v>
      </c>
      <c r="D2030" s="18" t="s">
        <v>2861</v>
      </c>
      <c r="E2030" s="19" t="s">
        <v>2794</v>
      </c>
      <c r="F2030" s="19" t="n">
        <v>133</v>
      </c>
      <c r="I2030" s="0" t="n">
        <v>2013</v>
      </c>
      <c r="J2030" s="0" t="s">
        <v>20</v>
      </c>
    </row>
    <row r="2031" customFormat="false" ht="60" hidden="false" customHeight="false" outlineLevel="0" collapsed="false">
      <c r="C2031" s="17" t="n">
        <v>2014</v>
      </c>
      <c r="D2031" s="18" t="s">
        <v>2862</v>
      </c>
      <c r="E2031" s="19" t="s">
        <v>2794</v>
      </c>
      <c r="F2031" s="19" t="n">
        <v>56</v>
      </c>
      <c r="I2031" s="0" t="n">
        <v>2014</v>
      </c>
      <c r="J2031" s="0" t="s">
        <v>20</v>
      </c>
    </row>
    <row r="2032" customFormat="false" ht="60" hidden="false" customHeight="false" outlineLevel="0" collapsed="false">
      <c r="C2032" s="17" t="n">
        <v>2015</v>
      </c>
      <c r="D2032" s="18" t="s">
        <v>2863</v>
      </c>
      <c r="E2032" s="19" t="s">
        <v>2794</v>
      </c>
      <c r="F2032" s="19" t="n">
        <v>84</v>
      </c>
      <c r="I2032" s="0" t="n">
        <v>2015</v>
      </c>
      <c r="J2032" s="0" t="s">
        <v>20</v>
      </c>
    </row>
    <row r="2033" customFormat="false" ht="45" hidden="false" customHeight="false" outlineLevel="0" collapsed="false">
      <c r="C2033" s="17" t="n">
        <v>2016</v>
      </c>
      <c r="D2033" s="18" t="s">
        <v>2864</v>
      </c>
      <c r="E2033" s="19" t="s">
        <v>2794</v>
      </c>
      <c r="F2033" s="19" t="n">
        <v>41</v>
      </c>
      <c r="I2033" s="0" t="n">
        <v>2016</v>
      </c>
      <c r="J2033" s="0" t="s">
        <v>20</v>
      </c>
    </row>
    <row r="2034" customFormat="false" ht="75" hidden="false" customHeight="false" outlineLevel="0" collapsed="false">
      <c r="C2034" s="17" t="n">
        <v>2017</v>
      </c>
      <c r="D2034" s="18" t="s">
        <v>2865</v>
      </c>
      <c r="E2034" s="19" t="s">
        <v>2794</v>
      </c>
      <c r="F2034" s="19" t="n">
        <v>107</v>
      </c>
      <c r="I2034" s="0" t="n">
        <v>2017</v>
      </c>
      <c r="J2034" s="0" t="s">
        <v>20</v>
      </c>
    </row>
    <row r="2035" customFormat="false" ht="90" hidden="false" customHeight="false" outlineLevel="0" collapsed="false">
      <c r="C2035" s="17" t="n">
        <v>2018</v>
      </c>
      <c r="D2035" s="18" t="s">
        <v>2866</v>
      </c>
      <c r="E2035" s="19" t="s">
        <v>2794</v>
      </c>
      <c r="F2035" s="19" t="n">
        <v>119</v>
      </c>
      <c r="I2035" s="0" t="n">
        <v>2018</v>
      </c>
      <c r="J2035" s="0" t="s">
        <v>20</v>
      </c>
    </row>
    <row r="2036" customFormat="false" ht="60" hidden="false" customHeight="false" outlineLevel="0" collapsed="false">
      <c r="C2036" s="17" t="n">
        <v>2019</v>
      </c>
      <c r="D2036" s="18" t="s">
        <v>2867</v>
      </c>
      <c r="E2036" s="19" t="s">
        <v>2827</v>
      </c>
      <c r="F2036" s="19" t="n">
        <v>116</v>
      </c>
      <c r="I2036" s="0" t="n">
        <v>2019</v>
      </c>
      <c r="J2036" s="0" t="s">
        <v>20</v>
      </c>
    </row>
    <row r="2037" customFormat="false" ht="45" hidden="false" customHeight="false" outlineLevel="0" collapsed="false">
      <c r="C2037" s="17" t="n">
        <v>2020</v>
      </c>
      <c r="D2037" s="18" t="s">
        <v>2868</v>
      </c>
      <c r="E2037" s="19" t="s">
        <v>2794</v>
      </c>
      <c r="F2037" s="19" t="n">
        <v>104</v>
      </c>
      <c r="I2037" s="0" t="n">
        <v>2020</v>
      </c>
      <c r="J2037" s="0" t="s">
        <v>20</v>
      </c>
    </row>
    <row r="2038" customFormat="false" ht="45" hidden="false" customHeight="false" outlineLevel="0" collapsed="false">
      <c r="C2038" s="17" t="n">
        <v>2021</v>
      </c>
      <c r="D2038" s="18" t="s">
        <v>2869</v>
      </c>
      <c r="E2038" s="19" t="s">
        <v>2794</v>
      </c>
      <c r="F2038" s="19" t="n">
        <v>142</v>
      </c>
      <c r="I2038" s="0" t="n">
        <v>2021</v>
      </c>
      <c r="J2038" s="0" t="s">
        <v>20</v>
      </c>
    </row>
    <row r="2039" customFormat="false" ht="45" hidden="false" customHeight="false" outlineLevel="0" collapsed="false">
      <c r="C2039" s="17" t="n">
        <v>2022</v>
      </c>
      <c r="D2039" s="18" t="s">
        <v>2870</v>
      </c>
      <c r="E2039" s="19" t="s">
        <v>2857</v>
      </c>
      <c r="F2039" s="19" t="n">
        <v>113</v>
      </c>
      <c r="I2039" s="0" t="n">
        <v>2022</v>
      </c>
      <c r="J2039" s="0" t="s">
        <v>20</v>
      </c>
    </row>
    <row r="2040" customFormat="false" ht="45" hidden="false" customHeight="false" outlineLevel="0" collapsed="false">
      <c r="C2040" s="17" t="n">
        <v>2023</v>
      </c>
      <c r="D2040" s="18" t="s">
        <v>2871</v>
      </c>
      <c r="E2040" s="19" t="s">
        <v>2872</v>
      </c>
      <c r="F2040" s="19" t="n">
        <v>49</v>
      </c>
      <c r="I2040" s="0" t="n">
        <v>2023</v>
      </c>
      <c r="J2040" s="0" t="s">
        <v>20</v>
      </c>
    </row>
    <row r="2041" customFormat="false" ht="30" hidden="false" customHeight="false" outlineLevel="0" collapsed="false">
      <c r="C2041" s="17" t="n">
        <v>2024</v>
      </c>
      <c r="D2041" s="18" t="s">
        <v>2873</v>
      </c>
      <c r="E2041" s="19" t="s">
        <v>2874</v>
      </c>
      <c r="F2041" s="19" t="n">
        <v>93</v>
      </c>
      <c r="I2041" s="0" t="n">
        <v>2024</v>
      </c>
      <c r="J2041" s="0" t="s">
        <v>20</v>
      </c>
    </row>
    <row r="2042" customFormat="false" ht="45" hidden="false" customHeight="false" outlineLevel="0" collapsed="false">
      <c r="C2042" s="17" t="n">
        <v>2025</v>
      </c>
      <c r="D2042" s="18" t="s">
        <v>2875</v>
      </c>
      <c r="E2042" s="19" t="s">
        <v>2874</v>
      </c>
      <c r="F2042" s="19" t="n">
        <v>52</v>
      </c>
      <c r="I2042" s="0" t="n">
        <v>2025</v>
      </c>
      <c r="J2042" s="0" t="s">
        <v>20</v>
      </c>
    </row>
    <row r="2043" customFormat="false" ht="15" hidden="false" customHeight="false" outlineLevel="0" collapsed="false">
      <c r="C2043" s="17" t="n">
        <v>2026</v>
      </c>
      <c r="D2043" s="18" t="s">
        <v>2876</v>
      </c>
      <c r="E2043" s="19" t="s">
        <v>2874</v>
      </c>
      <c r="F2043" s="19" t="n">
        <v>37</v>
      </c>
      <c r="I2043" s="0" t="n">
        <v>2026</v>
      </c>
      <c r="J2043" s="0" t="s">
        <v>20</v>
      </c>
    </row>
    <row r="2044" customFormat="false" ht="15" hidden="false" customHeight="false" outlineLevel="0" collapsed="false">
      <c r="C2044" s="17" t="n">
        <v>2027</v>
      </c>
      <c r="D2044" s="18" t="s">
        <v>2877</v>
      </c>
      <c r="E2044" s="19" t="s">
        <v>2874</v>
      </c>
      <c r="F2044" s="19" t="n">
        <v>30</v>
      </c>
      <c r="I2044" s="0" t="n">
        <v>2027</v>
      </c>
      <c r="J2044" s="0" t="s">
        <v>20</v>
      </c>
    </row>
    <row r="2045" customFormat="false" ht="30" hidden="false" customHeight="false" outlineLevel="0" collapsed="false">
      <c r="C2045" s="17" t="n">
        <v>2028</v>
      </c>
      <c r="D2045" s="18" t="s">
        <v>2878</v>
      </c>
      <c r="E2045" s="19" t="s">
        <v>2879</v>
      </c>
      <c r="F2045" s="19" t="n">
        <v>30</v>
      </c>
      <c r="I2045" s="0" t="n">
        <v>2028</v>
      </c>
      <c r="J2045" s="0" t="s">
        <v>20</v>
      </c>
    </row>
    <row r="2046" customFormat="false" ht="30" hidden="false" customHeight="false" outlineLevel="0" collapsed="false">
      <c r="C2046" s="17" t="n">
        <v>2029</v>
      </c>
      <c r="D2046" s="18" t="s">
        <v>2880</v>
      </c>
      <c r="E2046" s="19" t="s">
        <v>2874</v>
      </c>
      <c r="F2046" s="19" t="n">
        <v>65</v>
      </c>
      <c r="I2046" s="0" t="n">
        <v>2029</v>
      </c>
      <c r="J2046" s="0" t="s">
        <v>20</v>
      </c>
    </row>
    <row r="2047" customFormat="false" ht="60" hidden="false" customHeight="false" outlineLevel="0" collapsed="false">
      <c r="C2047" s="17" t="s">
        <v>2881</v>
      </c>
      <c r="D2047" s="18" t="s">
        <v>2882</v>
      </c>
      <c r="E2047" s="19" t="s">
        <v>2874</v>
      </c>
      <c r="F2047" s="19" t="n">
        <v>147</v>
      </c>
      <c r="I2047" s="0" t="n">
        <v>2030</v>
      </c>
      <c r="J2047" s="0" t="s">
        <v>113</v>
      </c>
      <c r="K2047" s="0" t="s">
        <v>114</v>
      </c>
    </row>
    <row r="2048" customFormat="false" ht="60" hidden="false" customHeight="false" outlineLevel="0" collapsed="false">
      <c r="C2048" s="17" t="s">
        <v>2883</v>
      </c>
      <c r="D2048" s="18" t="s">
        <v>2884</v>
      </c>
      <c r="E2048" s="19" t="s">
        <v>2885</v>
      </c>
      <c r="F2048" s="19" t="n">
        <v>47</v>
      </c>
      <c r="I2048" s="0" t="n">
        <v>2031</v>
      </c>
      <c r="J2048" s="0" t="s">
        <v>113</v>
      </c>
      <c r="K2048" s="0" t="s">
        <v>114</v>
      </c>
    </row>
    <row r="2049" customFormat="false" ht="60" hidden="false" customHeight="false" outlineLevel="0" collapsed="false">
      <c r="C2049" s="17" t="s">
        <v>2886</v>
      </c>
      <c r="D2049" s="18" t="s">
        <v>2887</v>
      </c>
      <c r="E2049" s="19" t="s">
        <v>2874</v>
      </c>
      <c r="F2049" s="19" t="n">
        <v>76</v>
      </c>
      <c r="I2049" s="0" t="n">
        <v>2032</v>
      </c>
      <c r="J2049" s="0" t="s">
        <v>113</v>
      </c>
      <c r="K2049" s="0" t="s">
        <v>114</v>
      </c>
    </row>
    <row r="2050" customFormat="false" ht="60" hidden="false" customHeight="false" outlineLevel="0" collapsed="false">
      <c r="C2050" s="17" t="s">
        <v>2888</v>
      </c>
      <c r="D2050" s="18" t="s">
        <v>2889</v>
      </c>
      <c r="E2050" s="19" t="s">
        <v>2885</v>
      </c>
      <c r="F2050" s="19" t="n">
        <v>78</v>
      </c>
      <c r="I2050" s="0" t="n">
        <v>2033</v>
      </c>
      <c r="J2050" s="0" t="s">
        <v>113</v>
      </c>
      <c r="K2050" s="0" t="s">
        <v>114</v>
      </c>
    </row>
    <row r="2051" customFormat="false" ht="45" hidden="false" customHeight="false" outlineLevel="0" collapsed="false">
      <c r="C2051" s="17" t="n">
        <v>2034</v>
      </c>
      <c r="D2051" s="18" t="s">
        <v>2890</v>
      </c>
      <c r="E2051" s="19" t="s">
        <v>2891</v>
      </c>
      <c r="F2051" s="19" t="n">
        <v>25</v>
      </c>
      <c r="I2051" s="0" t="n">
        <v>2034</v>
      </c>
      <c r="J2051" s="0" t="s">
        <v>20</v>
      </c>
    </row>
    <row r="2052" customFormat="false" ht="45" hidden="false" customHeight="false" outlineLevel="0" collapsed="false">
      <c r="C2052" s="17" t="n">
        <v>2035</v>
      </c>
      <c r="D2052" s="18" t="s">
        <v>2892</v>
      </c>
      <c r="E2052" s="19" t="s">
        <v>2891</v>
      </c>
      <c r="F2052" s="19" t="n">
        <v>124</v>
      </c>
      <c r="I2052" s="0" t="n">
        <v>2035</v>
      </c>
      <c r="J2052" s="0" t="s">
        <v>20</v>
      </c>
    </row>
    <row r="2053" customFormat="false" ht="75" hidden="false" customHeight="false" outlineLevel="0" collapsed="false">
      <c r="C2053" s="17" t="n">
        <v>2036</v>
      </c>
      <c r="D2053" s="18" t="s">
        <v>2893</v>
      </c>
      <c r="E2053" s="19" t="s">
        <v>2879</v>
      </c>
      <c r="F2053" s="19" t="n">
        <v>24</v>
      </c>
      <c r="I2053" s="0" t="n">
        <v>2036</v>
      </c>
      <c r="J2053" s="0" t="s">
        <v>20</v>
      </c>
    </row>
    <row r="2054" customFormat="false" ht="60" hidden="false" customHeight="false" outlineLevel="0" collapsed="false">
      <c r="C2054" s="17" t="s">
        <v>2894</v>
      </c>
      <c r="D2054" s="18" t="s">
        <v>2895</v>
      </c>
      <c r="E2054" s="19" t="s">
        <v>2874</v>
      </c>
      <c r="F2054" s="19" t="n">
        <v>97</v>
      </c>
      <c r="I2054" s="0" t="n">
        <v>2037</v>
      </c>
      <c r="J2054" s="0" t="s">
        <v>113</v>
      </c>
      <c r="K2054" s="0" t="s">
        <v>114</v>
      </c>
    </row>
    <row r="2055" customFormat="false" ht="60" hidden="false" customHeight="false" outlineLevel="0" collapsed="false">
      <c r="C2055" s="17" t="s">
        <v>2896</v>
      </c>
      <c r="D2055" s="18" t="s">
        <v>2897</v>
      </c>
      <c r="E2055" s="19" t="s">
        <v>2885</v>
      </c>
      <c r="F2055" s="19" t="n">
        <v>294</v>
      </c>
      <c r="I2055" s="0" t="n">
        <v>2038</v>
      </c>
      <c r="J2055" s="0" t="s">
        <v>113</v>
      </c>
      <c r="K2055" s="0" t="s">
        <v>114</v>
      </c>
    </row>
    <row r="2056" customFormat="false" ht="60" hidden="false" customHeight="false" outlineLevel="0" collapsed="false">
      <c r="C2056" s="17" t="n">
        <v>2039</v>
      </c>
      <c r="D2056" s="18" t="s">
        <v>2898</v>
      </c>
      <c r="E2056" s="19" t="s">
        <v>2885</v>
      </c>
      <c r="F2056" s="19" t="n">
        <v>197</v>
      </c>
      <c r="I2056" s="0" t="n">
        <v>2039</v>
      </c>
      <c r="J2056" s="0" t="s">
        <v>20</v>
      </c>
    </row>
    <row r="2057" customFormat="false" ht="45" hidden="false" customHeight="false" outlineLevel="0" collapsed="false">
      <c r="C2057" s="17" t="n">
        <v>2040</v>
      </c>
      <c r="D2057" s="18" t="s">
        <v>2899</v>
      </c>
      <c r="E2057" s="19" t="s">
        <v>2874</v>
      </c>
      <c r="F2057" s="19" t="n">
        <v>116</v>
      </c>
      <c r="I2057" s="0" t="n">
        <v>2040</v>
      </c>
      <c r="J2057" s="0" t="s">
        <v>20</v>
      </c>
    </row>
    <row r="2058" customFormat="false" ht="60" hidden="false" customHeight="false" outlineLevel="0" collapsed="false">
      <c r="C2058" s="17" t="n">
        <v>2041</v>
      </c>
      <c r="D2058" s="18" t="s">
        <v>2900</v>
      </c>
      <c r="E2058" s="19" t="s">
        <v>2874</v>
      </c>
      <c r="F2058" s="19" t="n">
        <v>72</v>
      </c>
      <c r="I2058" s="0" t="n">
        <v>2041</v>
      </c>
      <c r="J2058" s="0" t="s">
        <v>20</v>
      </c>
    </row>
    <row r="2059" customFormat="false" ht="60" hidden="false" customHeight="false" outlineLevel="0" collapsed="false">
      <c r="C2059" s="17" t="n">
        <v>2042</v>
      </c>
      <c r="D2059" s="18" t="s">
        <v>2901</v>
      </c>
      <c r="E2059" s="19" t="s">
        <v>2874</v>
      </c>
      <c r="F2059" s="19" t="n">
        <v>84</v>
      </c>
      <c r="I2059" s="0" t="n">
        <v>2042</v>
      </c>
      <c r="J2059" s="0" t="s">
        <v>20</v>
      </c>
    </row>
    <row r="2060" customFormat="false" ht="75" hidden="false" customHeight="false" outlineLevel="0" collapsed="false">
      <c r="C2060" s="17" t="n">
        <v>2043</v>
      </c>
      <c r="D2060" s="18" t="s">
        <v>2902</v>
      </c>
      <c r="E2060" s="19" t="s">
        <v>2874</v>
      </c>
      <c r="F2060" s="19" t="n">
        <v>76</v>
      </c>
      <c r="I2060" s="0" t="n">
        <v>2043</v>
      </c>
      <c r="J2060" s="0" t="s">
        <v>20</v>
      </c>
    </row>
    <row r="2061" customFormat="false" ht="45" hidden="false" customHeight="false" outlineLevel="0" collapsed="false">
      <c r="C2061" s="17" t="n">
        <v>2044</v>
      </c>
      <c r="D2061" s="18" t="s">
        <v>2903</v>
      </c>
      <c r="E2061" s="19" t="s">
        <v>2874</v>
      </c>
      <c r="F2061" s="19" t="n">
        <v>52</v>
      </c>
      <c r="I2061" s="0" t="n">
        <v>2044</v>
      </c>
      <c r="J2061" s="0" t="s">
        <v>20</v>
      </c>
    </row>
    <row r="2062" customFormat="false" ht="60" hidden="false" customHeight="false" outlineLevel="0" collapsed="false">
      <c r="C2062" s="17" t="n">
        <v>2045</v>
      </c>
      <c r="D2062" s="18" t="s">
        <v>2904</v>
      </c>
      <c r="E2062" s="19" t="s">
        <v>2874</v>
      </c>
      <c r="F2062" s="19" t="n">
        <v>176</v>
      </c>
      <c r="I2062" s="0" t="n">
        <v>2045</v>
      </c>
      <c r="J2062" s="0" t="s">
        <v>20</v>
      </c>
    </row>
    <row r="2063" customFormat="false" ht="60" hidden="false" customHeight="false" outlineLevel="0" collapsed="false">
      <c r="C2063" s="17" t="n">
        <v>2046</v>
      </c>
      <c r="D2063" s="18" t="s">
        <v>2905</v>
      </c>
      <c r="E2063" s="19" t="s">
        <v>2874</v>
      </c>
      <c r="F2063" s="19" t="n">
        <v>290</v>
      </c>
      <c r="I2063" s="0" t="n">
        <v>2046</v>
      </c>
      <c r="J2063" s="0" t="s">
        <v>20</v>
      </c>
    </row>
    <row r="2064" customFormat="false" ht="45" hidden="false" customHeight="false" outlineLevel="0" collapsed="false">
      <c r="C2064" s="17" t="n">
        <v>2047</v>
      </c>
      <c r="D2064" s="18" t="s">
        <v>2906</v>
      </c>
      <c r="E2064" s="19" t="s">
        <v>2874</v>
      </c>
      <c r="F2064" s="19" t="n">
        <v>108</v>
      </c>
      <c r="I2064" s="0" t="n">
        <v>2047</v>
      </c>
      <c r="J2064" s="0" t="s">
        <v>20</v>
      </c>
    </row>
    <row r="2065" customFormat="false" ht="75" hidden="false" customHeight="false" outlineLevel="0" collapsed="false">
      <c r="C2065" s="17" t="n">
        <v>2048</v>
      </c>
      <c r="D2065" s="18" t="s">
        <v>2907</v>
      </c>
      <c r="E2065" s="19" t="s">
        <v>2874</v>
      </c>
      <c r="F2065" s="19" t="n">
        <v>39</v>
      </c>
      <c r="I2065" s="0" t="n">
        <v>2048</v>
      </c>
      <c r="J2065" s="0" t="s">
        <v>20</v>
      </c>
    </row>
    <row r="2066" customFormat="false" ht="45" hidden="false" customHeight="false" outlineLevel="0" collapsed="false">
      <c r="C2066" s="17" t="n">
        <v>2049</v>
      </c>
      <c r="D2066" s="18" t="s">
        <v>2908</v>
      </c>
      <c r="E2066" s="19" t="s">
        <v>2874</v>
      </c>
      <c r="F2066" s="19" t="n">
        <v>48</v>
      </c>
      <c r="I2066" s="0" t="n">
        <v>2049</v>
      </c>
      <c r="J2066" s="0" t="s">
        <v>20</v>
      </c>
    </row>
    <row r="2067" customFormat="false" ht="75" hidden="false" customHeight="false" outlineLevel="0" collapsed="false">
      <c r="C2067" s="17" t="n">
        <v>2050</v>
      </c>
      <c r="D2067" s="18" t="s">
        <v>2909</v>
      </c>
      <c r="E2067" s="19" t="s">
        <v>2879</v>
      </c>
      <c r="F2067" s="19" t="n">
        <v>74</v>
      </c>
      <c r="I2067" s="0" t="n">
        <v>2050</v>
      </c>
      <c r="J2067" s="0" t="s">
        <v>20</v>
      </c>
    </row>
    <row r="2068" customFormat="false" ht="60" hidden="false" customHeight="false" outlineLevel="0" collapsed="false">
      <c r="C2068" s="17" t="n">
        <v>2051</v>
      </c>
      <c r="D2068" s="18" t="s">
        <v>2910</v>
      </c>
      <c r="E2068" s="19" t="s">
        <v>2874</v>
      </c>
      <c r="F2068" s="19" t="n">
        <v>145</v>
      </c>
      <c r="I2068" s="0" t="n">
        <v>2051</v>
      </c>
      <c r="J2068" s="0" t="s">
        <v>20</v>
      </c>
    </row>
    <row r="2069" customFormat="false" ht="45" hidden="false" customHeight="false" outlineLevel="0" collapsed="false">
      <c r="C2069" s="17" t="n">
        <v>2052</v>
      </c>
      <c r="D2069" s="18" t="s">
        <v>2911</v>
      </c>
      <c r="E2069" s="19" t="s">
        <v>2874</v>
      </c>
      <c r="F2069" s="19" t="n">
        <v>36</v>
      </c>
      <c r="I2069" s="0" t="n">
        <v>2052</v>
      </c>
      <c r="J2069" s="0" t="s">
        <v>20</v>
      </c>
    </row>
    <row r="2070" customFormat="false" ht="60" hidden="false" customHeight="false" outlineLevel="0" collapsed="false">
      <c r="C2070" s="17" t="n">
        <v>2053</v>
      </c>
      <c r="D2070" s="18" t="s">
        <v>2912</v>
      </c>
      <c r="E2070" s="19" t="s">
        <v>2874</v>
      </c>
      <c r="F2070" s="19" t="n">
        <v>83</v>
      </c>
      <c r="I2070" s="0" t="n">
        <v>2053</v>
      </c>
      <c r="J2070" s="0" t="s">
        <v>20</v>
      </c>
    </row>
    <row r="2071" customFormat="false" ht="45" hidden="false" customHeight="false" outlineLevel="0" collapsed="false">
      <c r="C2071" s="17" t="n">
        <v>2054</v>
      </c>
      <c r="D2071" s="18" t="s">
        <v>2913</v>
      </c>
      <c r="E2071" s="19" t="s">
        <v>2874</v>
      </c>
      <c r="F2071" s="19" t="n">
        <v>54</v>
      </c>
      <c r="I2071" s="0" t="n">
        <v>2054</v>
      </c>
      <c r="J2071" s="0" t="s">
        <v>20</v>
      </c>
    </row>
    <row r="2072" customFormat="false" ht="75" hidden="false" customHeight="false" outlineLevel="0" collapsed="false">
      <c r="C2072" s="17" t="n">
        <v>2055</v>
      </c>
      <c r="D2072" s="18" t="s">
        <v>2914</v>
      </c>
      <c r="E2072" s="19" t="s">
        <v>2879</v>
      </c>
      <c r="F2072" s="19" t="n">
        <v>105</v>
      </c>
      <c r="I2072" s="0" t="n">
        <v>2055</v>
      </c>
      <c r="J2072" s="0" t="s">
        <v>20</v>
      </c>
    </row>
    <row r="2073" customFormat="false" ht="30" hidden="false" customHeight="false" outlineLevel="0" collapsed="false">
      <c r="C2073" s="17" t="n">
        <v>2056</v>
      </c>
      <c r="D2073" s="18" t="s">
        <v>2915</v>
      </c>
      <c r="E2073" s="19" t="s">
        <v>2874</v>
      </c>
      <c r="F2073" s="19" t="n">
        <v>61</v>
      </c>
      <c r="I2073" s="0" t="n">
        <v>2056</v>
      </c>
      <c r="J2073" s="0" t="s">
        <v>20</v>
      </c>
    </row>
    <row r="2074" customFormat="false" ht="45" hidden="false" customHeight="false" outlineLevel="0" collapsed="false">
      <c r="C2074" s="17" t="n">
        <v>2057</v>
      </c>
      <c r="D2074" s="18" t="s">
        <v>2916</v>
      </c>
      <c r="E2074" s="19" t="s">
        <v>2874</v>
      </c>
      <c r="F2074" s="19" t="n">
        <v>253</v>
      </c>
      <c r="I2074" s="0" t="n">
        <v>2057</v>
      </c>
      <c r="J2074" s="0" t="s">
        <v>20</v>
      </c>
    </row>
    <row r="2075" customFormat="false" ht="45" hidden="false" customHeight="false" outlineLevel="0" collapsed="false">
      <c r="C2075" s="17" t="n">
        <v>2058</v>
      </c>
      <c r="D2075" s="18" t="s">
        <v>2917</v>
      </c>
      <c r="E2075" s="19" t="s">
        <v>2885</v>
      </c>
      <c r="F2075" s="19" t="n">
        <v>232</v>
      </c>
      <c r="I2075" s="0" t="n">
        <v>2058</v>
      </c>
      <c r="J2075" s="0" t="s">
        <v>20</v>
      </c>
    </row>
    <row r="2076" customFormat="false" ht="60" hidden="false" customHeight="false" outlineLevel="0" collapsed="false">
      <c r="C2076" s="17" t="n">
        <v>2059</v>
      </c>
      <c r="D2076" s="18" t="s">
        <v>2918</v>
      </c>
      <c r="E2076" s="19" t="s">
        <v>2874</v>
      </c>
      <c r="F2076" s="19" t="n">
        <v>59</v>
      </c>
      <c r="I2076" s="0" t="n">
        <v>2059</v>
      </c>
      <c r="J2076" s="0" t="s">
        <v>20</v>
      </c>
    </row>
    <row r="2077" customFormat="false" ht="45" hidden="false" customHeight="false" outlineLevel="0" collapsed="false">
      <c r="C2077" s="17" t="n">
        <v>2060</v>
      </c>
      <c r="D2077" s="18" t="s">
        <v>2919</v>
      </c>
      <c r="E2077" s="19" t="s">
        <v>2874</v>
      </c>
      <c r="F2077" s="19" t="n">
        <v>70</v>
      </c>
      <c r="I2077" s="0" t="n">
        <v>2060</v>
      </c>
      <c r="J2077" s="0" t="s">
        <v>20</v>
      </c>
    </row>
    <row r="2078" customFormat="false" ht="75" hidden="false" customHeight="false" outlineLevel="0" collapsed="false">
      <c r="C2078" s="17" t="n">
        <v>2061</v>
      </c>
      <c r="D2078" s="18" t="s">
        <v>2920</v>
      </c>
      <c r="E2078" s="19" t="s">
        <v>2874</v>
      </c>
      <c r="F2078" s="19" t="n">
        <v>88</v>
      </c>
      <c r="I2078" s="0" t="n">
        <v>2061</v>
      </c>
      <c r="J2078" s="0" t="s">
        <v>20</v>
      </c>
    </row>
    <row r="2079" customFormat="false" ht="75" hidden="false" customHeight="false" outlineLevel="0" collapsed="false">
      <c r="C2079" s="17" t="n">
        <v>2062</v>
      </c>
      <c r="D2079" s="18" t="s">
        <v>2921</v>
      </c>
      <c r="E2079" s="19" t="s">
        <v>2874</v>
      </c>
      <c r="F2079" s="19" t="n">
        <v>134</v>
      </c>
      <c r="I2079" s="0" t="n">
        <v>2062</v>
      </c>
      <c r="J2079" s="0" t="s">
        <v>20</v>
      </c>
    </row>
    <row r="2080" customFormat="false" ht="45" hidden="false" customHeight="false" outlineLevel="0" collapsed="false">
      <c r="C2080" s="17" t="n">
        <v>2063</v>
      </c>
      <c r="D2080" s="18" t="s">
        <v>2922</v>
      </c>
      <c r="E2080" s="19" t="s">
        <v>2872</v>
      </c>
      <c r="F2080" s="19" t="n">
        <v>118</v>
      </c>
      <c r="I2080" s="0" t="n">
        <v>2063</v>
      </c>
      <c r="J2080" s="0" t="s">
        <v>20</v>
      </c>
    </row>
    <row r="2081" customFormat="false" ht="45" hidden="false" customHeight="false" outlineLevel="0" collapsed="false">
      <c r="C2081" s="17" t="n">
        <v>2064</v>
      </c>
      <c r="D2081" s="18" t="s">
        <v>2923</v>
      </c>
      <c r="E2081" s="19" t="s">
        <v>2874</v>
      </c>
      <c r="F2081" s="19" t="n">
        <v>152</v>
      </c>
      <c r="I2081" s="0" t="n">
        <v>2064</v>
      </c>
      <c r="J2081" s="0" t="s">
        <v>20</v>
      </c>
    </row>
    <row r="2082" customFormat="false" ht="45" hidden="false" customHeight="false" outlineLevel="0" collapsed="false">
      <c r="C2082" s="17" t="n">
        <v>2065</v>
      </c>
      <c r="D2082" s="18" t="s">
        <v>2924</v>
      </c>
      <c r="E2082" s="19" t="s">
        <v>2874</v>
      </c>
      <c r="F2082" s="19" t="n">
        <v>129</v>
      </c>
      <c r="I2082" s="0" t="n">
        <v>2065</v>
      </c>
      <c r="J2082" s="0" t="s">
        <v>20</v>
      </c>
    </row>
    <row r="2083" customFormat="false" ht="45" hidden="false" customHeight="false" outlineLevel="0" collapsed="false">
      <c r="C2083" s="17" t="n">
        <v>2066</v>
      </c>
      <c r="D2083" s="18" t="s">
        <v>2925</v>
      </c>
      <c r="E2083" s="19" t="s">
        <v>2874</v>
      </c>
      <c r="F2083" s="19" t="n">
        <v>38</v>
      </c>
      <c r="I2083" s="0" t="n">
        <v>2066</v>
      </c>
      <c r="J2083" s="0" t="s">
        <v>20</v>
      </c>
    </row>
    <row r="2084" customFormat="false" ht="60" hidden="false" customHeight="false" outlineLevel="0" collapsed="false">
      <c r="C2084" s="17" t="n">
        <v>2067</v>
      </c>
      <c r="D2084" s="18" t="s">
        <v>2926</v>
      </c>
      <c r="E2084" s="19" t="s">
        <v>2874</v>
      </c>
      <c r="F2084" s="19" t="n">
        <v>39</v>
      </c>
      <c r="I2084" s="0" t="n">
        <v>2067</v>
      </c>
      <c r="J2084" s="0" t="s">
        <v>20</v>
      </c>
    </row>
    <row r="2085" customFormat="false" ht="60" hidden="false" customHeight="false" outlineLevel="0" collapsed="false">
      <c r="C2085" s="17" t="n">
        <v>2068</v>
      </c>
      <c r="D2085" s="18" t="s">
        <v>2927</v>
      </c>
      <c r="E2085" s="19" t="s">
        <v>2874</v>
      </c>
      <c r="F2085" s="19" t="n">
        <v>66</v>
      </c>
      <c r="I2085" s="0" t="n">
        <v>2068</v>
      </c>
      <c r="J2085" s="0" t="s">
        <v>20</v>
      </c>
    </row>
    <row r="2086" customFormat="false" ht="45" hidden="false" customHeight="false" outlineLevel="0" collapsed="false">
      <c r="C2086" s="17" t="n">
        <v>2069</v>
      </c>
      <c r="D2086" s="18" t="s">
        <v>2928</v>
      </c>
      <c r="E2086" s="19" t="s">
        <v>2874</v>
      </c>
      <c r="F2086" s="19" t="n">
        <v>169</v>
      </c>
      <c r="I2086" s="0" t="n">
        <v>2069</v>
      </c>
      <c r="J2086" s="0" t="s">
        <v>20</v>
      </c>
    </row>
    <row r="2087" customFormat="false" ht="45" hidden="false" customHeight="false" outlineLevel="0" collapsed="false">
      <c r="C2087" s="17" t="n">
        <v>2070</v>
      </c>
      <c r="D2087" s="18" t="s">
        <v>2929</v>
      </c>
      <c r="E2087" s="19" t="s">
        <v>2872</v>
      </c>
      <c r="F2087" s="19" t="n">
        <v>29</v>
      </c>
      <c r="I2087" s="0" t="n">
        <v>2070</v>
      </c>
      <c r="J2087" s="0" t="s">
        <v>20</v>
      </c>
    </row>
    <row r="2088" customFormat="false" ht="30" hidden="false" customHeight="false" outlineLevel="0" collapsed="false">
      <c r="C2088" s="17" t="n">
        <v>2071</v>
      </c>
      <c r="D2088" s="18" t="s">
        <v>2930</v>
      </c>
      <c r="E2088" s="19" t="s">
        <v>2891</v>
      </c>
      <c r="F2088" s="19" t="n">
        <v>16</v>
      </c>
      <c r="I2088" s="0" t="n">
        <v>2071</v>
      </c>
      <c r="J2088" s="0" t="s">
        <v>20</v>
      </c>
    </row>
    <row r="2089" customFormat="false" ht="45" hidden="false" customHeight="false" outlineLevel="0" collapsed="false">
      <c r="C2089" s="17" t="n">
        <v>2072</v>
      </c>
      <c r="D2089" s="18" t="s">
        <v>2931</v>
      </c>
      <c r="E2089" s="19" t="s">
        <v>2891</v>
      </c>
      <c r="F2089" s="19" t="n">
        <v>23</v>
      </c>
      <c r="I2089" s="0" t="n">
        <v>2072</v>
      </c>
      <c r="J2089" s="0" t="s">
        <v>20</v>
      </c>
    </row>
    <row r="2090" customFormat="false" ht="30" hidden="false" customHeight="false" outlineLevel="0" collapsed="false">
      <c r="C2090" s="17" t="n">
        <v>2073</v>
      </c>
      <c r="D2090" s="18" t="s">
        <v>2932</v>
      </c>
      <c r="E2090" s="19" t="s">
        <v>2874</v>
      </c>
      <c r="F2090" s="19" t="n">
        <v>22</v>
      </c>
      <c r="I2090" s="0" t="n">
        <v>2073</v>
      </c>
      <c r="J2090" s="0" t="s">
        <v>20</v>
      </c>
    </row>
    <row r="2091" customFormat="false" ht="60" hidden="false" customHeight="false" outlineLevel="0" collapsed="false">
      <c r="C2091" s="17" t="n">
        <v>2074</v>
      </c>
      <c r="D2091" s="18" t="s">
        <v>2933</v>
      </c>
      <c r="E2091" s="19" t="s">
        <v>2874</v>
      </c>
      <c r="F2091" s="19" t="n">
        <v>17</v>
      </c>
      <c r="I2091" s="0" t="n">
        <v>2074</v>
      </c>
      <c r="J2091" s="0" t="s">
        <v>20</v>
      </c>
    </row>
    <row r="2092" customFormat="false" ht="60" hidden="false" customHeight="false" outlineLevel="0" collapsed="false">
      <c r="C2092" s="17" t="n">
        <v>2075</v>
      </c>
      <c r="D2092" s="18" t="s">
        <v>2934</v>
      </c>
      <c r="E2092" s="19" t="s">
        <v>2874</v>
      </c>
      <c r="F2092" s="19" t="n">
        <v>48</v>
      </c>
      <c r="I2092" s="0" t="n">
        <v>2075</v>
      </c>
      <c r="J2092" s="0" t="s">
        <v>20</v>
      </c>
    </row>
    <row r="2093" customFormat="false" ht="30" hidden="false" customHeight="false" outlineLevel="0" collapsed="false">
      <c r="C2093" s="17" t="n">
        <v>2076</v>
      </c>
      <c r="D2093" s="18" t="s">
        <v>2935</v>
      </c>
      <c r="E2093" s="19" t="s">
        <v>2874</v>
      </c>
      <c r="F2093" s="19" t="n">
        <v>48</v>
      </c>
      <c r="I2093" s="0" t="n">
        <v>2076</v>
      </c>
      <c r="J2093" s="0" t="s">
        <v>20</v>
      </c>
    </row>
    <row r="2094" customFormat="false" ht="45" hidden="false" customHeight="false" outlineLevel="0" collapsed="false">
      <c r="C2094" s="17" t="n">
        <v>2077</v>
      </c>
      <c r="D2094" s="18" t="s">
        <v>2936</v>
      </c>
      <c r="E2094" s="19" t="s">
        <v>2874</v>
      </c>
      <c r="F2094" s="19" t="n">
        <v>82</v>
      </c>
      <c r="I2094" s="0" t="n">
        <v>2077</v>
      </c>
      <c r="J2094" s="0" t="s">
        <v>20</v>
      </c>
    </row>
    <row r="2095" customFormat="false" ht="45" hidden="false" customHeight="false" outlineLevel="0" collapsed="false">
      <c r="C2095" s="17" t="n">
        <v>2078</v>
      </c>
      <c r="D2095" s="18" t="s">
        <v>2937</v>
      </c>
      <c r="E2095" s="19" t="s">
        <v>2874</v>
      </c>
      <c r="F2095" s="19" t="n">
        <v>64</v>
      </c>
      <c r="I2095" s="0" t="n">
        <v>2078</v>
      </c>
      <c r="J2095" s="0" t="s">
        <v>20</v>
      </c>
    </row>
    <row r="2096" customFormat="false" ht="45" hidden="false" customHeight="false" outlineLevel="0" collapsed="false">
      <c r="C2096" s="17" t="n">
        <v>2079</v>
      </c>
      <c r="D2096" s="18" t="s">
        <v>2938</v>
      </c>
      <c r="E2096" s="19" t="s">
        <v>2885</v>
      </c>
      <c r="F2096" s="19" t="n">
        <v>28</v>
      </c>
      <c r="I2096" s="0" t="n">
        <v>2079</v>
      </c>
      <c r="J2096" s="0" t="s">
        <v>20</v>
      </c>
    </row>
    <row r="2097" customFormat="false" ht="60" hidden="false" customHeight="false" outlineLevel="0" collapsed="false">
      <c r="C2097" s="17" t="n">
        <v>2080</v>
      </c>
      <c r="D2097" s="18" t="s">
        <v>2939</v>
      </c>
      <c r="E2097" s="19" t="s">
        <v>2891</v>
      </c>
      <c r="F2097" s="19" t="n">
        <v>141</v>
      </c>
      <c r="I2097" s="0" t="n">
        <v>2080</v>
      </c>
      <c r="J2097" s="0" t="s">
        <v>20</v>
      </c>
    </row>
    <row r="2098" customFormat="false" ht="60" hidden="false" customHeight="false" outlineLevel="0" collapsed="false">
      <c r="C2098" s="17" t="n">
        <v>2081</v>
      </c>
      <c r="D2098" s="18" t="s">
        <v>2940</v>
      </c>
      <c r="E2098" s="19" t="s">
        <v>2874</v>
      </c>
      <c r="F2098" s="19" t="n">
        <v>47</v>
      </c>
      <c r="I2098" s="0" t="n">
        <v>2081</v>
      </c>
      <c r="J2098" s="0" t="s">
        <v>20</v>
      </c>
    </row>
    <row r="2099" customFormat="false" ht="60" hidden="false" customHeight="false" outlineLevel="0" collapsed="false">
      <c r="C2099" s="17" t="n">
        <v>2082</v>
      </c>
      <c r="D2099" s="18" t="s">
        <v>2941</v>
      </c>
      <c r="E2099" s="19" t="s">
        <v>2874</v>
      </c>
      <c r="F2099" s="19" t="n">
        <v>64</v>
      </c>
      <c r="I2099" s="0" t="n">
        <v>2082</v>
      </c>
      <c r="J2099" s="0" t="s">
        <v>20</v>
      </c>
    </row>
    <row r="2100" customFormat="false" ht="30" hidden="false" customHeight="false" outlineLevel="0" collapsed="false">
      <c r="C2100" s="17" t="n">
        <v>2083</v>
      </c>
      <c r="D2100" s="18" t="s">
        <v>2942</v>
      </c>
      <c r="E2100" s="19" t="s">
        <v>2874</v>
      </c>
      <c r="F2100" s="19" t="n">
        <v>15</v>
      </c>
      <c r="I2100" s="0" t="n">
        <v>2083</v>
      </c>
      <c r="J2100" s="0" t="s">
        <v>20</v>
      </c>
    </row>
    <row r="2101" customFormat="false" ht="60" hidden="false" customHeight="false" outlineLevel="0" collapsed="false">
      <c r="C2101" s="17" t="n">
        <v>2084</v>
      </c>
      <c r="D2101" s="18" t="s">
        <v>2943</v>
      </c>
      <c r="E2101" s="19" t="s">
        <v>2874</v>
      </c>
      <c r="F2101" s="19" t="n">
        <v>41</v>
      </c>
      <c r="I2101" s="0" t="n">
        <v>2084</v>
      </c>
      <c r="J2101" s="0" t="s">
        <v>20</v>
      </c>
    </row>
    <row r="2102" customFormat="false" ht="45" hidden="false" customHeight="false" outlineLevel="0" collapsed="false">
      <c r="C2102" s="17" t="n">
        <v>2085</v>
      </c>
      <c r="D2102" s="18" t="s">
        <v>2944</v>
      </c>
      <c r="E2102" s="19" t="s">
        <v>2874</v>
      </c>
      <c r="F2102" s="19" t="n">
        <v>28</v>
      </c>
      <c r="I2102" s="0" t="n">
        <v>2085</v>
      </c>
      <c r="J2102" s="0" t="s">
        <v>20</v>
      </c>
    </row>
    <row r="2103" customFormat="false" ht="45" hidden="false" customHeight="false" outlineLevel="0" collapsed="false">
      <c r="C2103" s="17" t="n">
        <v>2086</v>
      </c>
      <c r="D2103" s="18" t="s">
        <v>2945</v>
      </c>
      <c r="E2103" s="19" t="s">
        <v>2885</v>
      </c>
      <c r="F2103" s="19" t="n">
        <v>36</v>
      </c>
      <c r="I2103" s="0" t="n">
        <v>2086</v>
      </c>
      <c r="J2103" s="0" t="s">
        <v>20</v>
      </c>
    </row>
    <row r="2104" customFormat="false" ht="60" hidden="false" customHeight="false" outlineLevel="0" collapsed="false">
      <c r="C2104" s="17" t="n">
        <v>2087</v>
      </c>
      <c r="D2104" s="18" t="s">
        <v>2946</v>
      </c>
      <c r="E2104" s="19" t="s">
        <v>2874</v>
      </c>
      <c r="F2104" s="19" t="n">
        <v>74</v>
      </c>
      <c r="I2104" s="0" t="n">
        <v>2087</v>
      </c>
      <c r="J2104" s="0" t="s">
        <v>20</v>
      </c>
    </row>
    <row r="2105" customFormat="false" ht="60" hidden="false" customHeight="false" outlineLevel="0" collapsed="false">
      <c r="C2105" s="17" t="n">
        <v>2088</v>
      </c>
      <c r="D2105" s="18" t="s">
        <v>2947</v>
      </c>
      <c r="E2105" s="19" t="s">
        <v>2874</v>
      </c>
      <c r="F2105" s="19" t="n">
        <v>97</v>
      </c>
      <c r="I2105" s="0" t="n">
        <v>2088</v>
      </c>
      <c r="J2105" s="0" t="s">
        <v>20</v>
      </c>
    </row>
    <row r="2106" customFormat="false" ht="45" hidden="false" customHeight="false" outlineLevel="0" collapsed="false">
      <c r="C2106" s="17" t="n">
        <v>2089</v>
      </c>
      <c r="D2106" s="18" t="s">
        <v>2948</v>
      </c>
      <c r="E2106" s="19" t="s">
        <v>2874</v>
      </c>
      <c r="F2106" s="19" t="n">
        <v>74</v>
      </c>
      <c r="I2106" s="0" t="n">
        <v>2089</v>
      </c>
      <c r="J2106" s="0" t="s">
        <v>20</v>
      </c>
    </row>
    <row r="2107" customFormat="false" ht="60" hidden="false" customHeight="false" outlineLevel="0" collapsed="false">
      <c r="C2107" s="17" t="n">
        <v>2090</v>
      </c>
      <c r="D2107" s="18" t="s">
        <v>2949</v>
      </c>
      <c r="E2107" s="19" t="s">
        <v>2874</v>
      </c>
      <c r="F2107" s="19" t="n">
        <v>140</v>
      </c>
      <c r="I2107" s="0" t="n">
        <v>2090</v>
      </c>
      <c r="J2107" s="0" t="s">
        <v>20</v>
      </c>
    </row>
    <row r="2108" customFormat="false" ht="60" hidden="false" customHeight="false" outlineLevel="0" collapsed="false">
      <c r="C2108" s="17" t="n">
        <v>2091</v>
      </c>
      <c r="D2108" s="18" t="s">
        <v>2950</v>
      </c>
      <c r="E2108" s="19" t="s">
        <v>2874</v>
      </c>
      <c r="F2108" s="19" t="n">
        <v>109</v>
      </c>
      <c r="I2108" s="0" t="n">
        <v>2091</v>
      </c>
      <c r="J2108" s="0" t="s">
        <v>20</v>
      </c>
    </row>
    <row r="2109" customFormat="false" ht="45" hidden="false" customHeight="false" outlineLevel="0" collapsed="false">
      <c r="C2109" s="17" t="n">
        <v>2092</v>
      </c>
      <c r="D2109" s="18" t="s">
        <v>2951</v>
      </c>
      <c r="E2109" s="19" t="s">
        <v>2874</v>
      </c>
      <c r="F2109" s="19" t="n">
        <v>50</v>
      </c>
      <c r="I2109" s="0" t="n">
        <v>2092</v>
      </c>
      <c r="J2109" s="0" t="s">
        <v>20</v>
      </c>
    </row>
    <row r="2110" customFormat="false" ht="60" hidden="false" customHeight="false" outlineLevel="0" collapsed="false">
      <c r="C2110" s="17" t="n">
        <v>2093</v>
      </c>
      <c r="D2110" s="18" t="s">
        <v>2952</v>
      </c>
      <c r="E2110" s="19" t="s">
        <v>2953</v>
      </c>
      <c r="F2110" s="19" t="n">
        <v>17</v>
      </c>
      <c r="I2110" s="0" t="n">
        <v>2093</v>
      </c>
      <c r="J2110" s="0" t="s">
        <v>20</v>
      </c>
    </row>
    <row r="2111" customFormat="false" ht="45" hidden="false" customHeight="false" outlineLevel="0" collapsed="false">
      <c r="C2111" s="17" t="n">
        <v>2094</v>
      </c>
      <c r="D2111" s="18" t="s">
        <v>2954</v>
      </c>
      <c r="E2111" s="19" t="s">
        <v>2874</v>
      </c>
      <c r="F2111" s="19" t="n">
        <v>77</v>
      </c>
      <c r="I2111" s="0" t="n">
        <v>2094</v>
      </c>
      <c r="J2111" s="0" t="s">
        <v>20</v>
      </c>
    </row>
    <row r="2112" customFormat="false" ht="60" hidden="false" customHeight="false" outlineLevel="0" collapsed="false">
      <c r="C2112" s="17" t="n">
        <v>2095</v>
      </c>
      <c r="D2112" s="18" t="s">
        <v>2955</v>
      </c>
      <c r="E2112" s="19" t="s">
        <v>2874</v>
      </c>
      <c r="F2112" s="19" t="n">
        <v>86</v>
      </c>
      <c r="I2112" s="0" t="n">
        <v>2095</v>
      </c>
      <c r="J2112" s="0" t="s">
        <v>20</v>
      </c>
    </row>
    <row r="2113" customFormat="false" ht="90" hidden="false" customHeight="false" outlineLevel="0" collapsed="false">
      <c r="C2113" s="17" t="n">
        <v>2096</v>
      </c>
      <c r="D2113" s="18" t="s">
        <v>2956</v>
      </c>
      <c r="E2113" s="19" t="s">
        <v>2874</v>
      </c>
      <c r="F2113" s="19" t="n">
        <v>144</v>
      </c>
      <c r="I2113" s="0" t="n">
        <v>2096</v>
      </c>
      <c r="J2113" s="0" t="s">
        <v>20</v>
      </c>
    </row>
    <row r="2114" customFormat="false" ht="75" hidden="false" customHeight="false" outlineLevel="0" collapsed="false">
      <c r="C2114" s="17" t="n">
        <v>2097</v>
      </c>
      <c r="D2114" s="18" t="s">
        <v>2957</v>
      </c>
      <c r="E2114" s="19" t="s">
        <v>2874</v>
      </c>
      <c r="F2114" s="19" t="n">
        <v>12</v>
      </c>
      <c r="I2114" s="0" t="n">
        <v>2097</v>
      </c>
      <c r="J2114" s="0" t="s">
        <v>20</v>
      </c>
    </row>
    <row r="2115" customFormat="false" ht="45" hidden="false" customHeight="false" outlineLevel="0" collapsed="false">
      <c r="C2115" s="17" t="n">
        <v>2098</v>
      </c>
      <c r="D2115" s="18" t="s">
        <v>2958</v>
      </c>
      <c r="E2115" s="19" t="s">
        <v>2879</v>
      </c>
      <c r="F2115" s="19" t="n">
        <v>155</v>
      </c>
      <c r="I2115" s="0" t="n">
        <v>2098</v>
      </c>
      <c r="J2115" s="0" t="s">
        <v>20</v>
      </c>
    </row>
    <row r="2116" customFormat="false" ht="90" hidden="false" customHeight="false" outlineLevel="0" collapsed="false">
      <c r="C2116" s="17" t="n">
        <v>2099</v>
      </c>
      <c r="D2116" s="18" t="s">
        <v>2959</v>
      </c>
      <c r="E2116" s="19" t="s">
        <v>2874</v>
      </c>
      <c r="F2116" s="19" t="n">
        <v>187</v>
      </c>
      <c r="I2116" s="0" t="n">
        <v>2099</v>
      </c>
      <c r="J2116" s="0" t="s">
        <v>20</v>
      </c>
    </row>
    <row r="2117" customFormat="false" ht="75" hidden="false" customHeight="false" outlineLevel="0" collapsed="false">
      <c r="C2117" s="17" t="n">
        <v>2100</v>
      </c>
      <c r="D2117" s="18" t="s">
        <v>2960</v>
      </c>
      <c r="E2117" s="19" t="s">
        <v>2874</v>
      </c>
      <c r="F2117" s="19" t="n">
        <v>189</v>
      </c>
      <c r="I2117" s="0" t="n">
        <v>2100</v>
      </c>
      <c r="J2117" s="0" t="s">
        <v>20</v>
      </c>
    </row>
    <row r="2118" customFormat="false" ht="45" hidden="false" customHeight="false" outlineLevel="0" collapsed="false">
      <c r="C2118" s="17" t="n">
        <v>2101</v>
      </c>
      <c r="D2118" s="18" t="s">
        <v>2961</v>
      </c>
      <c r="E2118" s="19" t="s">
        <v>2874</v>
      </c>
      <c r="F2118" s="19" t="n">
        <v>45</v>
      </c>
      <c r="I2118" s="0" t="n">
        <v>2101</v>
      </c>
      <c r="J2118" s="0" t="s">
        <v>20</v>
      </c>
    </row>
    <row r="2119" customFormat="false" ht="45" hidden="false" customHeight="false" outlineLevel="0" collapsed="false">
      <c r="C2119" s="17" t="s">
        <v>2962</v>
      </c>
      <c r="D2119" s="18" t="s">
        <v>2963</v>
      </c>
      <c r="E2119" s="19" t="s">
        <v>2874</v>
      </c>
      <c r="F2119" s="19" t="n">
        <v>115</v>
      </c>
      <c r="I2119" s="0" t="n">
        <v>2102</v>
      </c>
      <c r="J2119" s="0" t="s">
        <v>113</v>
      </c>
      <c r="K2119" s="0" t="s">
        <v>114</v>
      </c>
    </row>
    <row r="2120" customFormat="false" ht="45" hidden="false" customHeight="false" outlineLevel="0" collapsed="false">
      <c r="C2120" s="17" t="s">
        <v>2964</v>
      </c>
      <c r="D2120" s="18" t="s">
        <v>2965</v>
      </c>
      <c r="E2120" s="19" t="s">
        <v>2885</v>
      </c>
      <c r="F2120" s="19" t="n">
        <v>181</v>
      </c>
      <c r="I2120" s="0" t="n">
        <v>2103</v>
      </c>
      <c r="J2120" s="0" t="s">
        <v>113</v>
      </c>
      <c r="K2120" s="0" t="s">
        <v>114</v>
      </c>
    </row>
    <row r="2121" customFormat="false" ht="45" hidden="false" customHeight="false" outlineLevel="0" collapsed="false">
      <c r="C2121" s="17" t="s">
        <v>2966</v>
      </c>
      <c r="D2121" s="18" t="s">
        <v>2967</v>
      </c>
      <c r="E2121" s="19" t="s">
        <v>2885</v>
      </c>
      <c r="F2121" s="19" t="n">
        <v>156</v>
      </c>
      <c r="I2121" s="0" t="n">
        <v>2104</v>
      </c>
      <c r="J2121" s="0" t="s">
        <v>113</v>
      </c>
      <c r="K2121" s="0" t="s">
        <v>114</v>
      </c>
    </row>
    <row r="2122" customFormat="false" ht="45" hidden="false" customHeight="false" outlineLevel="0" collapsed="false">
      <c r="C2122" s="17" t="s">
        <v>2968</v>
      </c>
      <c r="D2122" s="18" t="s">
        <v>2969</v>
      </c>
      <c r="E2122" s="19" t="s">
        <v>2885</v>
      </c>
      <c r="F2122" s="19" t="n">
        <v>138</v>
      </c>
      <c r="I2122" s="0" t="n">
        <v>2105</v>
      </c>
      <c r="J2122" s="0" t="s">
        <v>113</v>
      </c>
      <c r="K2122" s="0" t="s">
        <v>114</v>
      </c>
    </row>
    <row r="2123" customFormat="false" ht="30" hidden="false" customHeight="false" outlineLevel="0" collapsed="false">
      <c r="C2123" s="17" t="s">
        <v>2970</v>
      </c>
      <c r="D2123" s="18" t="s">
        <v>2971</v>
      </c>
      <c r="E2123" s="19" t="s">
        <v>2885</v>
      </c>
      <c r="F2123" s="19" t="n">
        <v>41</v>
      </c>
      <c r="I2123" s="0" t="n">
        <v>2106</v>
      </c>
      <c r="J2123" s="0" t="s">
        <v>113</v>
      </c>
      <c r="K2123" s="0" t="s">
        <v>114</v>
      </c>
    </row>
    <row r="2124" customFormat="false" ht="45" hidden="false" customHeight="false" outlineLevel="0" collapsed="false">
      <c r="C2124" s="17" t="n">
        <v>2107</v>
      </c>
      <c r="D2124" s="18" t="s">
        <v>2972</v>
      </c>
      <c r="E2124" s="19" t="s">
        <v>2874</v>
      </c>
      <c r="F2124" s="19" t="n">
        <v>154</v>
      </c>
      <c r="I2124" s="0" t="n">
        <v>2107</v>
      </c>
      <c r="J2124" s="0" t="s">
        <v>20</v>
      </c>
    </row>
    <row r="2125" customFormat="false" ht="45" hidden="false" customHeight="false" outlineLevel="0" collapsed="false">
      <c r="C2125" s="17" t="s">
        <v>2973</v>
      </c>
      <c r="D2125" s="18" t="s">
        <v>2974</v>
      </c>
      <c r="E2125" s="19" t="s">
        <v>2975</v>
      </c>
      <c r="F2125" s="19" t="n">
        <v>171</v>
      </c>
      <c r="I2125" s="0" t="n">
        <v>2108</v>
      </c>
      <c r="J2125" s="0" t="s">
        <v>113</v>
      </c>
      <c r="K2125" s="0" t="s">
        <v>114</v>
      </c>
    </row>
    <row r="2126" customFormat="false" ht="45" hidden="false" customHeight="false" outlineLevel="0" collapsed="false">
      <c r="C2126" s="17" t="s">
        <v>2976</v>
      </c>
      <c r="D2126" s="18" t="s">
        <v>2977</v>
      </c>
      <c r="E2126" s="19" t="s">
        <v>2978</v>
      </c>
      <c r="F2126" s="19" t="n">
        <v>90</v>
      </c>
      <c r="I2126" s="0" t="n">
        <v>2109</v>
      </c>
      <c r="J2126" s="0" t="s">
        <v>113</v>
      </c>
      <c r="K2126" s="0" t="s">
        <v>114</v>
      </c>
    </row>
    <row r="2127" customFormat="false" ht="45" hidden="false" customHeight="false" outlineLevel="0" collapsed="false">
      <c r="C2127" s="17" t="n">
        <v>2110</v>
      </c>
      <c r="D2127" s="18" t="s">
        <v>2979</v>
      </c>
      <c r="E2127" s="19" t="s">
        <v>2980</v>
      </c>
      <c r="F2127" s="19" t="n">
        <v>87</v>
      </c>
      <c r="I2127" s="0" t="n">
        <v>2110</v>
      </c>
      <c r="J2127" s="0" t="s">
        <v>20</v>
      </c>
    </row>
    <row r="2128" customFormat="false" ht="45" hidden="false" customHeight="false" outlineLevel="0" collapsed="false">
      <c r="C2128" s="17" t="n">
        <v>2111</v>
      </c>
      <c r="D2128" s="18" t="s">
        <v>2981</v>
      </c>
      <c r="E2128" s="19" t="s">
        <v>2980</v>
      </c>
      <c r="F2128" s="19" t="n">
        <v>71</v>
      </c>
      <c r="I2128" s="0" t="n">
        <v>2111</v>
      </c>
      <c r="J2128" s="0" t="s">
        <v>20</v>
      </c>
    </row>
    <row r="2129" customFormat="false" ht="30" hidden="false" customHeight="false" outlineLevel="0" collapsed="false">
      <c r="C2129" s="17" t="n">
        <v>2112</v>
      </c>
      <c r="D2129" s="18" t="s">
        <v>2982</v>
      </c>
      <c r="E2129" s="19" t="s">
        <v>2980</v>
      </c>
      <c r="F2129" s="19" t="n">
        <v>47</v>
      </c>
      <c r="I2129" s="0" t="n">
        <v>2112</v>
      </c>
      <c r="J2129" s="0" t="s">
        <v>20</v>
      </c>
    </row>
    <row r="2130" customFormat="false" ht="60" hidden="false" customHeight="false" outlineLevel="0" collapsed="false">
      <c r="C2130" s="17" t="n">
        <v>2113</v>
      </c>
      <c r="D2130" s="18" t="s">
        <v>2983</v>
      </c>
      <c r="E2130" s="19" t="s">
        <v>2980</v>
      </c>
      <c r="F2130" s="19" t="n">
        <v>88</v>
      </c>
      <c r="I2130" s="0" t="n">
        <v>2113</v>
      </c>
      <c r="J2130" s="0" t="s">
        <v>20</v>
      </c>
    </row>
    <row r="2131" customFormat="false" ht="45" hidden="false" customHeight="false" outlineLevel="0" collapsed="false">
      <c r="C2131" s="17" t="n">
        <v>2114</v>
      </c>
      <c r="D2131" s="18" t="s">
        <v>2984</v>
      </c>
      <c r="E2131" s="19" t="s">
        <v>2980</v>
      </c>
      <c r="F2131" s="19" t="n">
        <v>59</v>
      </c>
      <c r="I2131" s="0" t="n">
        <v>2114</v>
      </c>
      <c r="J2131" s="0" t="s">
        <v>20</v>
      </c>
    </row>
    <row r="2132" customFormat="false" ht="60" hidden="false" customHeight="false" outlineLevel="0" collapsed="false">
      <c r="C2132" s="17" t="n">
        <v>2115</v>
      </c>
      <c r="D2132" s="18" t="s">
        <v>2985</v>
      </c>
      <c r="E2132" s="19" t="s">
        <v>2980</v>
      </c>
      <c r="F2132" s="19" t="n">
        <v>112</v>
      </c>
      <c r="I2132" s="0" t="n">
        <v>2115</v>
      </c>
      <c r="J2132" s="0" t="s">
        <v>20</v>
      </c>
    </row>
    <row r="2133" customFormat="false" ht="60" hidden="false" customHeight="false" outlineLevel="0" collapsed="false">
      <c r="C2133" s="17" t="n">
        <v>2116</v>
      </c>
      <c r="D2133" s="18" t="s">
        <v>2986</v>
      </c>
      <c r="E2133" s="19" t="s">
        <v>2980</v>
      </c>
      <c r="F2133" s="19" t="n">
        <v>148</v>
      </c>
      <c r="I2133" s="0" t="n">
        <v>2116</v>
      </c>
      <c r="J2133" s="0" t="s">
        <v>20</v>
      </c>
    </row>
    <row r="2134" customFormat="false" ht="60" hidden="false" customHeight="false" outlineLevel="0" collapsed="false">
      <c r="C2134" s="17" t="n">
        <v>2117</v>
      </c>
      <c r="D2134" s="18" t="s">
        <v>2987</v>
      </c>
      <c r="E2134" s="19" t="s">
        <v>2988</v>
      </c>
      <c r="F2134" s="19" t="n">
        <v>41</v>
      </c>
      <c r="I2134" s="0" t="n">
        <v>2117</v>
      </c>
      <c r="J2134" s="0" t="s">
        <v>20</v>
      </c>
    </row>
    <row r="2135" customFormat="false" ht="45" hidden="false" customHeight="false" outlineLevel="0" collapsed="false">
      <c r="C2135" s="17" t="n">
        <v>2118</v>
      </c>
      <c r="D2135" s="18" t="s">
        <v>2989</v>
      </c>
      <c r="E2135" s="19" t="s">
        <v>2980</v>
      </c>
      <c r="F2135" s="19" t="n">
        <v>62</v>
      </c>
      <c r="I2135" s="0" t="n">
        <v>2118</v>
      </c>
      <c r="J2135" s="0" t="s">
        <v>20</v>
      </c>
    </row>
    <row r="2136" customFormat="false" ht="45" hidden="false" customHeight="false" outlineLevel="0" collapsed="false">
      <c r="C2136" s="17" t="n">
        <v>2119</v>
      </c>
      <c r="D2136" s="18" t="s">
        <v>2990</v>
      </c>
      <c r="E2136" s="19" t="s">
        <v>2980</v>
      </c>
      <c r="F2136" s="19" t="n">
        <v>49</v>
      </c>
      <c r="I2136" s="0" t="n">
        <v>2119</v>
      </c>
      <c r="J2136" s="0" t="s">
        <v>20</v>
      </c>
    </row>
    <row r="2137" customFormat="false" ht="30" hidden="false" customHeight="false" outlineLevel="0" collapsed="false">
      <c r="C2137" s="17" t="n">
        <v>2120</v>
      </c>
      <c r="D2137" s="18" t="s">
        <v>2991</v>
      </c>
      <c r="E2137" s="19" t="s">
        <v>2980</v>
      </c>
      <c r="F2137" s="19" t="n">
        <v>130</v>
      </c>
      <c r="I2137" s="0" t="n">
        <v>2120</v>
      </c>
      <c r="J2137" s="0" t="s">
        <v>20</v>
      </c>
    </row>
    <row r="2138" customFormat="false" ht="45" hidden="false" customHeight="false" outlineLevel="0" collapsed="false">
      <c r="C2138" s="17" t="n">
        <v>2121</v>
      </c>
      <c r="D2138" s="18" t="s">
        <v>2992</v>
      </c>
      <c r="E2138" s="19" t="s">
        <v>2980</v>
      </c>
      <c r="F2138" s="19" t="n">
        <v>291</v>
      </c>
      <c r="I2138" s="0" t="n">
        <v>2121</v>
      </c>
      <c r="J2138" s="0" t="s">
        <v>20</v>
      </c>
    </row>
    <row r="2139" customFormat="false" ht="45" hidden="false" customHeight="false" outlineLevel="0" collapsed="false">
      <c r="C2139" s="17" t="n">
        <v>2122</v>
      </c>
      <c r="D2139" s="18" t="s">
        <v>2993</v>
      </c>
      <c r="E2139" s="19" t="s">
        <v>2980</v>
      </c>
      <c r="F2139" s="19" t="n">
        <v>294</v>
      </c>
      <c r="I2139" s="0" t="n">
        <v>2122</v>
      </c>
      <c r="J2139" s="0" t="s">
        <v>20</v>
      </c>
    </row>
    <row r="2140" customFormat="false" ht="30" hidden="false" customHeight="false" outlineLevel="0" collapsed="false">
      <c r="C2140" s="17" t="n">
        <v>2123</v>
      </c>
      <c r="D2140" s="18" t="s">
        <v>2994</v>
      </c>
      <c r="E2140" s="19" t="s">
        <v>2980</v>
      </c>
      <c r="F2140" s="19" t="n">
        <v>204</v>
      </c>
      <c r="I2140" s="0" t="n">
        <v>2123</v>
      </c>
      <c r="J2140" s="0" t="s">
        <v>20</v>
      </c>
    </row>
    <row r="2141" customFormat="false" ht="60" hidden="false" customHeight="false" outlineLevel="0" collapsed="false">
      <c r="C2141" s="17" t="n">
        <v>2124</v>
      </c>
      <c r="D2141" s="18" t="s">
        <v>2995</v>
      </c>
      <c r="E2141" s="19" t="s">
        <v>2980</v>
      </c>
      <c r="F2141" s="19" t="n">
        <v>354</v>
      </c>
      <c r="I2141" s="0" t="n">
        <v>2124</v>
      </c>
      <c r="J2141" s="0" t="s">
        <v>20</v>
      </c>
    </row>
    <row r="2142" customFormat="false" ht="60" hidden="false" customHeight="false" outlineLevel="0" collapsed="false">
      <c r="C2142" s="17" t="n">
        <v>2125</v>
      </c>
      <c r="D2142" s="18" t="s">
        <v>2996</v>
      </c>
      <c r="E2142" s="19" t="s">
        <v>2980</v>
      </c>
      <c r="F2142" s="19" t="n">
        <v>249</v>
      </c>
      <c r="I2142" s="0" t="n">
        <v>2125</v>
      </c>
      <c r="J2142" s="0" t="s">
        <v>20</v>
      </c>
    </row>
    <row r="2143" customFormat="false" ht="45" hidden="false" customHeight="false" outlineLevel="0" collapsed="false">
      <c r="C2143" s="17" t="n">
        <v>2126</v>
      </c>
      <c r="D2143" s="18" t="s">
        <v>2997</v>
      </c>
      <c r="E2143" s="19" t="s">
        <v>2980</v>
      </c>
      <c r="F2143" s="19" t="n">
        <v>167</v>
      </c>
      <c r="I2143" s="0" t="n">
        <v>2126</v>
      </c>
      <c r="J2143" s="0" t="s">
        <v>20</v>
      </c>
    </row>
    <row r="2144" customFormat="false" ht="45" hidden="false" customHeight="false" outlineLevel="0" collapsed="false">
      <c r="C2144" s="17" t="n">
        <v>2127</v>
      </c>
      <c r="D2144" s="18" t="s">
        <v>2998</v>
      </c>
      <c r="E2144" s="19" t="s">
        <v>2980</v>
      </c>
      <c r="F2144" s="19" t="n">
        <v>48</v>
      </c>
      <c r="I2144" s="0" t="n">
        <v>2127</v>
      </c>
      <c r="J2144" s="0" t="s">
        <v>20</v>
      </c>
    </row>
    <row r="2145" customFormat="false" ht="45" hidden="false" customHeight="false" outlineLevel="0" collapsed="false">
      <c r="C2145" s="17" t="n">
        <v>2128</v>
      </c>
      <c r="D2145" s="18" t="s">
        <v>2999</v>
      </c>
      <c r="E2145" s="19" t="s">
        <v>2980</v>
      </c>
      <c r="F2145" s="19" t="n">
        <v>35</v>
      </c>
      <c r="I2145" s="0" t="n">
        <v>2128</v>
      </c>
      <c r="J2145" s="0" t="s">
        <v>20</v>
      </c>
    </row>
    <row r="2146" customFormat="false" ht="45" hidden="false" customHeight="false" outlineLevel="0" collapsed="false">
      <c r="C2146" s="17" t="n">
        <v>2129</v>
      </c>
      <c r="D2146" s="18" t="s">
        <v>3000</v>
      </c>
      <c r="E2146" s="19" t="s">
        <v>2980</v>
      </c>
      <c r="F2146" s="19" t="n">
        <v>26</v>
      </c>
      <c r="I2146" s="0" t="n">
        <v>2129</v>
      </c>
      <c r="J2146" s="0" t="s">
        <v>20</v>
      </c>
    </row>
    <row r="2147" customFormat="false" ht="30" hidden="false" customHeight="false" outlineLevel="0" collapsed="false">
      <c r="C2147" s="17" t="n">
        <v>2130</v>
      </c>
      <c r="D2147" s="18" t="s">
        <v>3001</v>
      </c>
      <c r="E2147" s="19" t="s">
        <v>2980</v>
      </c>
      <c r="F2147" s="19" t="n">
        <v>92</v>
      </c>
      <c r="I2147" s="0" t="n">
        <v>2130</v>
      </c>
      <c r="J2147" s="0" t="s">
        <v>20</v>
      </c>
    </row>
    <row r="2148" customFormat="false" ht="45" hidden="false" customHeight="false" outlineLevel="0" collapsed="false">
      <c r="C2148" s="17" t="n">
        <v>2131</v>
      </c>
      <c r="D2148" s="18" t="s">
        <v>3002</v>
      </c>
      <c r="E2148" s="19" t="s">
        <v>2980</v>
      </c>
      <c r="F2148" s="19" t="n">
        <v>61</v>
      </c>
      <c r="I2148" s="0" t="n">
        <v>2131</v>
      </c>
      <c r="J2148" s="0" t="s">
        <v>20</v>
      </c>
    </row>
    <row r="2149" customFormat="false" ht="45" hidden="false" customHeight="false" outlineLevel="0" collapsed="false">
      <c r="C2149" s="17" t="n">
        <v>2132</v>
      </c>
      <c r="D2149" s="18" t="s">
        <v>3003</v>
      </c>
      <c r="E2149" s="19" t="s">
        <v>2980</v>
      </c>
      <c r="F2149" s="19" t="n">
        <v>34</v>
      </c>
      <c r="I2149" s="0" t="n">
        <v>2132</v>
      </c>
      <c r="J2149" s="0" t="s">
        <v>20</v>
      </c>
    </row>
    <row r="2150" customFormat="false" ht="90" hidden="false" customHeight="false" outlineLevel="0" collapsed="false">
      <c r="C2150" s="17" t="n">
        <v>2133</v>
      </c>
      <c r="D2150" s="18" t="s">
        <v>3004</v>
      </c>
      <c r="E2150" s="19" t="s">
        <v>2980</v>
      </c>
      <c r="F2150" s="19" t="n">
        <v>77</v>
      </c>
      <c r="I2150" s="0" t="n">
        <v>2133</v>
      </c>
      <c r="J2150" s="0" t="s">
        <v>20</v>
      </c>
    </row>
    <row r="2151" customFormat="false" ht="45" hidden="false" customHeight="false" outlineLevel="0" collapsed="false">
      <c r="C2151" s="17" t="n">
        <v>2134</v>
      </c>
      <c r="D2151" s="18" t="s">
        <v>3005</v>
      </c>
      <c r="E2151" s="19" t="s">
        <v>2980</v>
      </c>
      <c r="F2151" s="19" t="n">
        <v>139</v>
      </c>
      <c r="I2151" s="0" t="n">
        <v>2134</v>
      </c>
      <c r="J2151" s="0" t="s">
        <v>20</v>
      </c>
    </row>
    <row r="2152" customFormat="false" ht="45" hidden="false" customHeight="false" outlineLevel="0" collapsed="false">
      <c r="C2152" s="17" t="n">
        <v>2135</v>
      </c>
      <c r="D2152" s="18" t="s">
        <v>3006</v>
      </c>
      <c r="E2152" s="19" t="s">
        <v>2980</v>
      </c>
      <c r="F2152" s="19" t="n">
        <v>202</v>
      </c>
      <c r="I2152" s="0" t="n">
        <v>2135</v>
      </c>
      <c r="J2152" s="0" t="s">
        <v>20</v>
      </c>
    </row>
    <row r="2153" customFormat="false" ht="45" hidden="false" customHeight="false" outlineLevel="0" collapsed="false">
      <c r="C2153" s="17" t="n">
        <v>2136</v>
      </c>
      <c r="D2153" s="18" t="s">
        <v>3007</v>
      </c>
      <c r="E2153" s="19" t="s">
        <v>3008</v>
      </c>
      <c r="F2153" s="19" t="n">
        <v>165</v>
      </c>
      <c r="I2153" s="0" t="n">
        <v>2136</v>
      </c>
      <c r="J2153" s="0" t="s">
        <v>20</v>
      </c>
    </row>
    <row r="2154" customFormat="false" ht="60" hidden="false" customHeight="false" outlineLevel="0" collapsed="false">
      <c r="C2154" s="17" t="n">
        <v>2137</v>
      </c>
      <c r="D2154" s="18" t="s">
        <v>3009</v>
      </c>
      <c r="E2154" s="19" t="s">
        <v>2980</v>
      </c>
      <c r="F2154" s="19" t="n">
        <v>76</v>
      </c>
      <c r="I2154" s="0" t="n">
        <v>2137</v>
      </c>
      <c r="J2154" s="0" t="s">
        <v>20</v>
      </c>
    </row>
    <row r="2155" customFormat="false" ht="75" hidden="false" customHeight="false" outlineLevel="0" collapsed="false">
      <c r="C2155" s="17" t="n">
        <v>2138</v>
      </c>
      <c r="D2155" s="18" t="s">
        <v>3010</v>
      </c>
      <c r="E2155" s="19" t="s">
        <v>2980</v>
      </c>
      <c r="F2155" s="19" t="n">
        <v>134</v>
      </c>
      <c r="I2155" s="0" t="n">
        <v>2138</v>
      </c>
      <c r="J2155" s="0" t="s">
        <v>20</v>
      </c>
    </row>
    <row r="2156" customFormat="false" ht="75" hidden="false" customHeight="false" outlineLevel="0" collapsed="false">
      <c r="C2156" s="17" t="n">
        <v>2139</v>
      </c>
      <c r="D2156" s="18" t="s">
        <v>3011</v>
      </c>
      <c r="E2156" s="19" t="s">
        <v>2980</v>
      </c>
      <c r="F2156" s="19" t="n">
        <v>129</v>
      </c>
      <c r="I2156" s="0" t="n">
        <v>2139</v>
      </c>
      <c r="J2156" s="0" t="s">
        <v>20</v>
      </c>
    </row>
    <row r="2157" customFormat="false" ht="45" hidden="false" customHeight="false" outlineLevel="0" collapsed="false">
      <c r="C2157" s="17" t="n">
        <v>2140</v>
      </c>
      <c r="D2157" s="18" t="s">
        <v>3012</v>
      </c>
      <c r="E2157" s="19" t="s">
        <v>2980</v>
      </c>
      <c r="F2157" s="19" t="n">
        <v>134</v>
      </c>
      <c r="I2157" s="0" t="n">
        <v>2140</v>
      </c>
      <c r="J2157" s="0" t="s">
        <v>20</v>
      </c>
    </row>
    <row r="2158" customFormat="false" ht="60" hidden="false" customHeight="false" outlineLevel="0" collapsed="false">
      <c r="C2158" s="17" t="n">
        <v>2141</v>
      </c>
      <c r="D2158" s="18" t="s">
        <v>3013</v>
      </c>
      <c r="E2158" s="19" t="s">
        <v>2980</v>
      </c>
      <c r="F2158" s="19" t="n">
        <v>143</v>
      </c>
      <c r="I2158" s="0" t="n">
        <v>2141</v>
      </c>
      <c r="J2158" s="0" t="s">
        <v>20</v>
      </c>
    </row>
    <row r="2159" customFormat="false" ht="45" hidden="false" customHeight="false" outlineLevel="0" collapsed="false">
      <c r="C2159" s="17" t="n">
        <v>2142</v>
      </c>
      <c r="D2159" s="18" t="s">
        <v>3014</v>
      </c>
      <c r="E2159" s="19" t="s">
        <v>2980</v>
      </c>
      <c r="F2159" s="19" t="n">
        <v>73</v>
      </c>
      <c r="I2159" s="0" t="n">
        <v>2142</v>
      </c>
      <c r="J2159" s="0" t="s">
        <v>20</v>
      </c>
    </row>
    <row r="2160" customFormat="false" ht="45" hidden="false" customHeight="false" outlineLevel="0" collapsed="false">
      <c r="C2160" s="17" t="n">
        <v>2143</v>
      </c>
      <c r="D2160" s="18" t="s">
        <v>3015</v>
      </c>
      <c r="E2160" s="19" t="s">
        <v>2980</v>
      </c>
      <c r="F2160" s="19" t="n">
        <v>17</v>
      </c>
      <c r="I2160" s="0" t="n">
        <v>2143</v>
      </c>
      <c r="J2160" s="0" t="s">
        <v>20</v>
      </c>
    </row>
    <row r="2161" customFormat="false" ht="30" hidden="false" customHeight="false" outlineLevel="0" collapsed="false">
      <c r="C2161" s="17" t="n">
        <v>2144</v>
      </c>
      <c r="D2161" s="18" t="s">
        <v>3016</v>
      </c>
      <c r="E2161" s="19" t="s">
        <v>2980</v>
      </c>
      <c r="F2161" s="19" t="n">
        <v>32</v>
      </c>
      <c r="I2161" s="0" t="n">
        <v>2144</v>
      </c>
      <c r="J2161" s="0" t="s">
        <v>20</v>
      </c>
    </row>
    <row r="2162" customFormat="false" ht="90" hidden="false" customHeight="false" outlineLevel="0" collapsed="false">
      <c r="C2162" s="17" t="n">
        <v>2145</v>
      </c>
      <c r="D2162" s="18" t="s">
        <v>3017</v>
      </c>
      <c r="E2162" s="19" t="s">
        <v>2980</v>
      </c>
      <c r="F2162" s="19" t="n">
        <v>66</v>
      </c>
      <c r="I2162" s="0" t="n">
        <v>2145</v>
      </c>
      <c r="J2162" s="0" t="s">
        <v>20</v>
      </c>
    </row>
    <row r="2163" customFormat="false" ht="60" hidden="false" customHeight="false" outlineLevel="0" collapsed="false">
      <c r="C2163" s="17" t="n">
        <v>2146</v>
      </c>
      <c r="D2163" s="18" t="s">
        <v>3018</v>
      </c>
      <c r="E2163" s="19" t="s">
        <v>2980</v>
      </c>
      <c r="F2163" s="19" t="n">
        <v>119</v>
      </c>
      <c r="I2163" s="0" t="n">
        <v>2146</v>
      </c>
      <c r="J2163" s="0" t="s">
        <v>20</v>
      </c>
    </row>
    <row r="2164" customFormat="false" ht="90" hidden="false" customHeight="false" outlineLevel="0" collapsed="false">
      <c r="C2164" s="17" t="n">
        <v>2147</v>
      </c>
      <c r="D2164" s="18" t="s">
        <v>3019</v>
      </c>
      <c r="E2164" s="19" t="s">
        <v>3008</v>
      </c>
      <c r="F2164" s="19" t="n">
        <v>78</v>
      </c>
      <c r="I2164" s="0" t="n">
        <v>2147</v>
      </c>
      <c r="J2164" s="0" t="s">
        <v>20</v>
      </c>
    </row>
    <row r="2165" customFormat="false" ht="30" hidden="false" customHeight="false" outlineLevel="0" collapsed="false">
      <c r="C2165" s="17" t="n">
        <v>2148</v>
      </c>
      <c r="D2165" s="18" t="s">
        <v>3020</v>
      </c>
      <c r="E2165" s="19" t="s">
        <v>2980</v>
      </c>
      <c r="F2165" s="19" t="n">
        <v>142</v>
      </c>
      <c r="I2165" s="0" t="n">
        <v>2148</v>
      </c>
      <c r="J2165" s="0" t="s">
        <v>20</v>
      </c>
    </row>
    <row r="2166" customFormat="false" ht="30" hidden="false" customHeight="false" outlineLevel="0" collapsed="false">
      <c r="C2166" s="17" t="n">
        <v>2149</v>
      </c>
      <c r="D2166" s="18" t="s">
        <v>3021</v>
      </c>
      <c r="E2166" s="19" t="s">
        <v>2980</v>
      </c>
      <c r="F2166" s="19" t="n">
        <v>17</v>
      </c>
      <c r="I2166" s="0" t="n">
        <v>2149</v>
      </c>
      <c r="J2166" s="0" t="s">
        <v>20</v>
      </c>
    </row>
    <row r="2167" customFormat="false" ht="30" hidden="false" customHeight="false" outlineLevel="0" collapsed="false">
      <c r="C2167" s="17" t="n">
        <v>2150</v>
      </c>
      <c r="D2167" s="18" t="s">
        <v>3022</v>
      </c>
      <c r="E2167" s="19" t="s">
        <v>2980</v>
      </c>
      <c r="F2167" s="19" t="n">
        <v>59</v>
      </c>
      <c r="I2167" s="0" t="n">
        <v>2150</v>
      </c>
      <c r="J2167" s="0" t="s">
        <v>20</v>
      </c>
    </row>
    <row r="2168" customFormat="false" ht="30" hidden="false" customHeight="false" outlineLevel="0" collapsed="false">
      <c r="C2168" s="17" t="n">
        <v>2151</v>
      </c>
      <c r="D2168" s="18" t="s">
        <v>3023</v>
      </c>
      <c r="E2168" s="19" t="s">
        <v>2980</v>
      </c>
      <c r="F2168" s="19" t="n">
        <v>36</v>
      </c>
      <c r="I2168" s="0" t="n">
        <v>2151</v>
      </c>
      <c r="J2168" s="0" t="s">
        <v>20</v>
      </c>
    </row>
    <row r="2169" customFormat="false" ht="60" hidden="false" customHeight="false" outlineLevel="0" collapsed="false">
      <c r="C2169" s="17" t="n">
        <v>2152</v>
      </c>
      <c r="D2169" s="18" t="s">
        <v>3024</v>
      </c>
      <c r="E2169" s="19" t="s">
        <v>2980</v>
      </c>
      <c r="F2169" s="19" t="n">
        <v>34</v>
      </c>
      <c r="I2169" s="0" t="n">
        <v>2152</v>
      </c>
      <c r="J2169" s="0" t="s">
        <v>20</v>
      </c>
    </row>
    <row r="2170" customFormat="false" ht="45" hidden="false" customHeight="false" outlineLevel="0" collapsed="false">
      <c r="C2170" s="17" t="n">
        <v>2153</v>
      </c>
      <c r="D2170" s="18" t="s">
        <v>3025</v>
      </c>
      <c r="E2170" s="19" t="s">
        <v>2980</v>
      </c>
      <c r="F2170" s="19" t="n">
        <v>75</v>
      </c>
      <c r="I2170" s="0" t="n">
        <v>2153</v>
      </c>
      <c r="J2170" s="0" t="s">
        <v>20</v>
      </c>
    </row>
    <row r="2171" customFormat="false" ht="60" hidden="false" customHeight="false" outlineLevel="0" collapsed="false">
      <c r="C2171" s="17" t="n">
        <v>2154</v>
      </c>
      <c r="D2171" s="18" t="s">
        <v>3026</v>
      </c>
      <c r="E2171" s="19" t="s">
        <v>2980</v>
      </c>
      <c r="F2171" s="19" t="n">
        <v>80</v>
      </c>
      <c r="I2171" s="0" t="n">
        <v>2154</v>
      </c>
      <c r="J2171" s="0" t="s">
        <v>20</v>
      </c>
    </row>
    <row r="2172" customFormat="false" ht="60" hidden="false" customHeight="false" outlineLevel="0" collapsed="false">
      <c r="C2172" s="17" t="n">
        <v>2155</v>
      </c>
      <c r="D2172" s="18" t="s">
        <v>3027</v>
      </c>
      <c r="E2172" s="19" t="s">
        <v>2980</v>
      </c>
      <c r="F2172" s="19" t="n">
        <v>56</v>
      </c>
      <c r="I2172" s="0" t="n">
        <v>2155</v>
      </c>
      <c r="J2172" s="0" t="s">
        <v>20</v>
      </c>
    </row>
    <row r="2173" customFormat="false" ht="45" hidden="false" customHeight="false" outlineLevel="0" collapsed="false">
      <c r="C2173" s="17" t="n">
        <v>2156</v>
      </c>
      <c r="D2173" s="18" t="s">
        <v>3028</v>
      </c>
      <c r="E2173" s="19" t="s">
        <v>2980</v>
      </c>
      <c r="F2173" s="19" t="n">
        <v>66</v>
      </c>
      <c r="I2173" s="0" t="n">
        <v>2156</v>
      </c>
      <c r="J2173" s="0" t="s">
        <v>20</v>
      </c>
    </row>
    <row r="2174" customFormat="false" ht="60" hidden="false" customHeight="false" outlineLevel="0" collapsed="false">
      <c r="C2174" s="17" t="n">
        <v>2157</v>
      </c>
      <c r="D2174" s="18" t="s">
        <v>3029</v>
      </c>
      <c r="E2174" s="19" t="s">
        <v>2980</v>
      </c>
      <c r="F2174" s="19" t="n">
        <v>117</v>
      </c>
      <c r="I2174" s="0" t="n">
        <v>2157</v>
      </c>
      <c r="J2174" s="0" t="s">
        <v>20</v>
      </c>
    </row>
    <row r="2175" customFormat="false" ht="75" hidden="false" customHeight="false" outlineLevel="0" collapsed="false">
      <c r="C2175" s="17" t="n">
        <v>2158</v>
      </c>
      <c r="D2175" s="18" t="s">
        <v>3030</v>
      </c>
      <c r="E2175" s="19" t="s">
        <v>2980</v>
      </c>
      <c r="F2175" s="19" t="n">
        <v>86</v>
      </c>
      <c r="I2175" s="0" t="n">
        <v>2158</v>
      </c>
      <c r="J2175" s="0" t="s">
        <v>20</v>
      </c>
    </row>
    <row r="2176" customFormat="false" ht="45" hidden="false" customHeight="false" outlineLevel="0" collapsed="false">
      <c r="C2176" s="17" t="n">
        <v>2159</v>
      </c>
      <c r="D2176" s="18" t="s">
        <v>3031</v>
      </c>
      <c r="E2176" s="19" t="s">
        <v>2980</v>
      </c>
      <c r="F2176" s="19" t="n">
        <v>45</v>
      </c>
      <c r="I2176" s="0" t="n">
        <v>2159</v>
      </c>
      <c r="J2176" s="0" t="s">
        <v>20</v>
      </c>
    </row>
    <row r="2177" customFormat="false" ht="45" hidden="false" customHeight="false" outlineLevel="0" collapsed="false">
      <c r="C2177" s="17" t="n">
        <v>2160</v>
      </c>
      <c r="D2177" s="18" t="s">
        <v>3032</v>
      </c>
      <c r="E2177" s="19" t="s">
        <v>2980</v>
      </c>
      <c r="F2177" s="19" t="n">
        <v>48</v>
      </c>
      <c r="I2177" s="0" t="n">
        <v>2160</v>
      </c>
      <c r="J2177" s="0" t="s">
        <v>20</v>
      </c>
    </row>
    <row r="2178" customFormat="false" ht="45" hidden="false" customHeight="false" outlineLevel="0" collapsed="false">
      <c r="C2178" s="17" t="n">
        <v>2161</v>
      </c>
      <c r="D2178" s="18" t="s">
        <v>3033</v>
      </c>
      <c r="E2178" s="19" t="s">
        <v>2980</v>
      </c>
      <c r="F2178" s="19" t="n">
        <v>18</v>
      </c>
      <c r="I2178" s="0" t="n">
        <v>2161</v>
      </c>
      <c r="J2178" s="0" t="s">
        <v>20</v>
      </c>
    </row>
    <row r="2179" customFormat="false" ht="45" hidden="false" customHeight="false" outlineLevel="0" collapsed="false">
      <c r="C2179" s="17" t="n">
        <v>2162</v>
      </c>
      <c r="D2179" s="18" t="s">
        <v>3034</v>
      </c>
      <c r="E2179" s="19" t="s">
        <v>2980</v>
      </c>
      <c r="F2179" s="19" t="n">
        <v>40</v>
      </c>
      <c r="I2179" s="0" t="n">
        <v>2162</v>
      </c>
      <c r="J2179" s="0" t="s">
        <v>20</v>
      </c>
    </row>
    <row r="2180" customFormat="false" ht="75" hidden="false" customHeight="false" outlineLevel="0" collapsed="false">
      <c r="C2180" s="17" t="n">
        <v>2163</v>
      </c>
      <c r="D2180" s="18" t="s">
        <v>3035</v>
      </c>
      <c r="E2180" s="19" t="s">
        <v>2980</v>
      </c>
      <c r="F2180" s="19" t="n">
        <v>47</v>
      </c>
      <c r="I2180" s="0" t="n">
        <v>2163</v>
      </c>
      <c r="J2180" s="0" t="s">
        <v>20</v>
      </c>
    </row>
    <row r="2181" customFormat="false" ht="45" hidden="false" customHeight="false" outlineLevel="0" collapsed="false">
      <c r="C2181" s="17" t="n">
        <v>2164</v>
      </c>
      <c r="D2181" s="18" t="s">
        <v>3036</v>
      </c>
      <c r="E2181" s="19" t="s">
        <v>2980</v>
      </c>
      <c r="F2181" s="19" t="n">
        <v>131</v>
      </c>
      <c r="I2181" s="0" t="n">
        <v>2164</v>
      </c>
      <c r="J2181" s="0" t="s">
        <v>20</v>
      </c>
    </row>
    <row r="2182" customFormat="false" ht="60" hidden="false" customHeight="false" outlineLevel="0" collapsed="false">
      <c r="C2182" s="17" t="n">
        <v>2165</v>
      </c>
      <c r="D2182" s="18" t="s">
        <v>3037</v>
      </c>
      <c r="E2182" s="19" t="s">
        <v>2980</v>
      </c>
      <c r="F2182" s="19" t="n">
        <v>133</v>
      </c>
      <c r="I2182" s="0" t="n">
        <v>2165</v>
      </c>
      <c r="J2182" s="0" t="s">
        <v>20</v>
      </c>
    </row>
    <row r="2183" customFormat="false" ht="60" hidden="false" customHeight="false" outlineLevel="0" collapsed="false">
      <c r="C2183" s="17" t="n">
        <v>2166</v>
      </c>
      <c r="D2183" s="18" t="s">
        <v>3038</v>
      </c>
      <c r="E2183" s="19" t="s">
        <v>2980</v>
      </c>
      <c r="F2183" s="19" t="n">
        <v>101</v>
      </c>
      <c r="I2183" s="0" t="n">
        <v>2166</v>
      </c>
      <c r="J2183" s="0" t="s">
        <v>20</v>
      </c>
    </row>
    <row r="2184" customFormat="false" ht="45" hidden="false" customHeight="false" outlineLevel="0" collapsed="false">
      <c r="C2184" s="17" t="n">
        <v>2167</v>
      </c>
      <c r="D2184" s="18" t="s">
        <v>3039</v>
      </c>
      <c r="E2184" s="19" t="s">
        <v>2980</v>
      </c>
      <c r="F2184" s="19" t="n">
        <v>170</v>
      </c>
      <c r="I2184" s="0" t="n">
        <v>2167</v>
      </c>
      <c r="J2184" s="0" t="s">
        <v>20</v>
      </c>
    </row>
    <row r="2185" customFormat="false" ht="90" hidden="false" customHeight="false" outlineLevel="0" collapsed="false">
      <c r="C2185" s="17" t="n">
        <v>2168</v>
      </c>
      <c r="D2185" s="18" t="s">
        <v>3040</v>
      </c>
      <c r="E2185" s="19" t="s">
        <v>2980</v>
      </c>
      <c r="F2185" s="19" t="n">
        <v>189</v>
      </c>
      <c r="I2185" s="0" t="n">
        <v>2168</v>
      </c>
      <c r="J2185" s="0" t="s">
        <v>20</v>
      </c>
    </row>
    <row r="2186" customFormat="false" ht="45" hidden="false" customHeight="false" outlineLevel="0" collapsed="false">
      <c r="C2186" s="17" t="n">
        <v>2169</v>
      </c>
      <c r="D2186" s="18" t="s">
        <v>3041</v>
      </c>
      <c r="E2186" s="19" t="s">
        <v>2980</v>
      </c>
      <c r="F2186" s="19" t="n">
        <v>3</v>
      </c>
      <c r="I2186" s="0" t="n">
        <v>2169</v>
      </c>
      <c r="J2186" s="0" t="s">
        <v>20</v>
      </c>
    </row>
    <row r="2187" customFormat="false" ht="75" hidden="false" customHeight="false" outlineLevel="0" collapsed="false">
      <c r="C2187" s="17" t="s">
        <v>3042</v>
      </c>
      <c r="D2187" s="18" t="s">
        <v>3043</v>
      </c>
      <c r="E2187" s="19" t="s">
        <v>2980</v>
      </c>
      <c r="F2187" s="19" t="n">
        <v>44</v>
      </c>
      <c r="I2187" s="0" t="n">
        <v>2170</v>
      </c>
      <c r="J2187" s="0" t="s">
        <v>113</v>
      </c>
      <c r="K2187" s="0" t="s">
        <v>114</v>
      </c>
    </row>
    <row r="2188" customFormat="false" ht="75" hidden="false" customHeight="false" outlineLevel="0" collapsed="false">
      <c r="C2188" s="17" t="s">
        <v>3044</v>
      </c>
      <c r="D2188" s="18" t="s">
        <v>3045</v>
      </c>
      <c r="E2188" s="19" t="s">
        <v>3008</v>
      </c>
      <c r="F2188" s="19" t="n">
        <v>80</v>
      </c>
      <c r="I2188" s="0" t="n">
        <v>2171</v>
      </c>
      <c r="J2188" s="0" t="s">
        <v>113</v>
      </c>
      <c r="K2188" s="0" t="s">
        <v>114</v>
      </c>
    </row>
    <row r="2189" customFormat="false" ht="75" hidden="false" customHeight="false" outlineLevel="0" collapsed="false">
      <c r="C2189" s="17" t="s">
        <v>3046</v>
      </c>
      <c r="D2189" s="18" t="s">
        <v>3047</v>
      </c>
      <c r="E2189" s="19" t="s">
        <v>3008</v>
      </c>
      <c r="F2189" s="19" t="n">
        <v>92</v>
      </c>
      <c r="I2189" s="0" t="n">
        <v>2172</v>
      </c>
      <c r="J2189" s="0" t="s">
        <v>113</v>
      </c>
      <c r="K2189" s="0" t="s">
        <v>114</v>
      </c>
    </row>
    <row r="2190" customFormat="false" ht="90" hidden="false" customHeight="false" outlineLevel="0" collapsed="false">
      <c r="C2190" s="17" t="n">
        <v>2173</v>
      </c>
      <c r="D2190" s="18" t="s">
        <v>3048</v>
      </c>
      <c r="E2190" s="19" t="s">
        <v>2980</v>
      </c>
      <c r="F2190" s="19" t="n">
        <v>195</v>
      </c>
      <c r="I2190" s="0" t="n">
        <v>2173</v>
      </c>
      <c r="J2190" s="0" t="s">
        <v>20</v>
      </c>
    </row>
    <row r="2191" customFormat="false" ht="45" hidden="false" customHeight="false" outlineLevel="0" collapsed="false">
      <c r="C2191" s="17" t="n">
        <v>2174</v>
      </c>
      <c r="D2191" s="18" t="s">
        <v>3049</v>
      </c>
      <c r="E2191" s="19" t="s">
        <v>3050</v>
      </c>
      <c r="F2191" s="19" t="n">
        <v>49</v>
      </c>
      <c r="I2191" s="0" t="n">
        <v>2174</v>
      </c>
      <c r="J2191" s="0" t="s">
        <v>20</v>
      </c>
    </row>
    <row r="2192" customFormat="false" ht="30" hidden="false" customHeight="false" outlineLevel="0" collapsed="false">
      <c r="C2192" s="17" t="n">
        <v>2175</v>
      </c>
      <c r="D2192" s="18" t="s">
        <v>3051</v>
      </c>
      <c r="E2192" s="19" t="s">
        <v>3052</v>
      </c>
      <c r="F2192" s="19" t="n">
        <v>78</v>
      </c>
      <c r="I2192" s="0" t="n">
        <v>2175</v>
      </c>
      <c r="J2192" s="0" t="s">
        <v>20</v>
      </c>
    </row>
    <row r="2193" customFormat="false" ht="45" hidden="false" customHeight="false" outlineLevel="0" collapsed="false">
      <c r="C2193" s="17" t="n">
        <v>2176</v>
      </c>
      <c r="D2193" s="18" t="s">
        <v>3053</v>
      </c>
      <c r="E2193" s="19" t="s">
        <v>3052</v>
      </c>
      <c r="F2193" s="19" t="n">
        <v>83</v>
      </c>
      <c r="I2193" s="0" t="n">
        <v>2176</v>
      </c>
      <c r="J2193" s="0" t="s">
        <v>20</v>
      </c>
    </row>
    <row r="2194" customFormat="false" ht="30" hidden="false" customHeight="false" outlineLevel="0" collapsed="false">
      <c r="C2194" s="17" t="n">
        <v>2177</v>
      </c>
      <c r="D2194" s="18" t="s">
        <v>3054</v>
      </c>
      <c r="E2194" s="19" t="s">
        <v>3052</v>
      </c>
      <c r="F2194" s="19" t="n">
        <v>35</v>
      </c>
      <c r="I2194" s="0" t="n">
        <v>2177</v>
      </c>
      <c r="J2194" s="0" t="s">
        <v>20</v>
      </c>
    </row>
    <row r="2195" customFormat="false" ht="45" hidden="false" customHeight="false" outlineLevel="0" collapsed="false">
      <c r="C2195" s="17" t="n">
        <v>2178</v>
      </c>
      <c r="D2195" s="18" t="s">
        <v>3055</v>
      </c>
      <c r="E2195" s="19" t="s">
        <v>3052</v>
      </c>
      <c r="F2195" s="19" t="n">
        <v>25</v>
      </c>
      <c r="I2195" s="0" t="n">
        <v>2178</v>
      </c>
      <c r="J2195" s="0" t="s">
        <v>20</v>
      </c>
    </row>
    <row r="2196" customFormat="false" ht="45" hidden="false" customHeight="false" outlineLevel="0" collapsed="false">
      <c r="C2196" s="17" t="n">
        <v>2179</v>
      </c>
      <c r="D2196" s="18" t="s">
        <v>3056</v>
      </c>
      <c r="E2196" s="19" t="s">
        <v>3052</v>
      </c>
      <c r="F2196" s="19" t="n">
        <v>79</v>
      </c>
      <c r="I2196" s="0" t="n">
        <v>2179</v>
      </c>
      <c r="J2196" s="0" t="s">
        <v>20</v>
      </c>
    </row>
    <row r="2197" customFormat="false" ht="60" hidden="false" customHeight="false" outlineLevel="0" collapsed="false">
      <c r="C2197" s="17" t="n">
        <v>2180</v>
      </c>
      <c r="D2197" s="18" t="s">
        <v>3057</v>
      </c>
      <c r="E2197" s="19" t="s">
        <v>3052</v>
      </c>
      <c r="F2197" s="19" t="n">
        <v>73</v>
      </c>
      <c r="I2197" s="0" t="n">
        <v>2180</v>
      </c>
      <c r="J2197" s="0" t="s">
        <v>20</v>
      </c>
    </row>
    <row r="2198" customFormat="false" ht="60" hidden="false" customHeight="false" outlineLevel="0" collapsed="false">
      <c r="C2198" s="17" t="n">
        <v>2181</v>
      </c>
      <c r="D2198" s="18" t="s">
        <v>3058</v>
      </c>
      <c r="E2198" s="19" t="s">
        <v>3052</v>
      </c>
      <c r="F2198" s="19" t="n">
        <v>114</v>
      </c>
      <c r="I2198" s="0" t="n">
        <v>2181</v>
      </c>
      <c r="J2198" s="0" t="s">
        <v>20</v>
      </c>
    </row>
    <row r="2199" customFormat="false" ht="45" hidden="false" customHeight="false" outlineLevel="0" collapsed="false">
      <c r="C2199" s="17" t="n">
        <v>2182</v>
      </c>
      <c r="D2199" s="18" t="s">
        <v>3059</v>
      </c>
      <c r="E2199" s="19" t="s">
        <v>3052</v>
      </c>
      <c r="F2199" s="19" t="n">
        <v>100</v>
      </c>
      <c r="I2199" s="0" t="n">
        <v>2182</v>
      </c>
      <c r="J2199" s="0" t="s">
        <v>20</v>
      </c>
    </row>
    <row r="2200" customFormat="false" ht="60" hidden="false" customHeight="false" outlineLevel="0" collapsed="false">
      <c r="C2200" s="17" t="n">
        <v>2183</v>
      </c>
      <c r="D2200" s="18" t="s">
        <v>3060</v>
      </c>
      <c r="E2200" s="19" t="s">
        <v>3052</v>
      </c>
      <c r="F2200" s="19" t="n">
        <v>118</v>
      </c>
      <c r="I2200" s="0" t="n">
        <v>2183</v>
      </c>
      <c r="J2200" s="0" t="s">
        <v>20</v>
      </c>
    </row>
    <row r="2201" customFormat="false" ht="45" hidden="false" customHeight="false" outlineLevel="0" collapsed="false">
      <c r="C2201" s="17" t="n">
        <v>2184</v>
      </c>
      <c r="D2201" s="18" t="s">
        <v>3061</v>
      </c>
      <c r="E2201" s="19" t="s">
        <v>3062</v>
      </c>
      <c r="F2201" s="19" t="n">
        <v>97</v>
      </c>
      <c r="I2201" s="0" t="n">
        <v>2184</v>
      </c>
      <c r="J2201" s="0" t="s">
        <v>20</v>
      </c>
    </row>
    <row r="2202" customFormat="false" ht="30" hidden="false" customHeight="false" outlineLevel="0" collapsed="false">
      <c r="C2202" s="17" t="n">
        <v>2185</v>
      </c>
      <c r="D2202" s="18" t="s">
        <v>3063</v>
      </c>
      <c r="E2202" s="19" t="s">
        <v>3052</v>
      </c>
      <c r="F2202" s="19" t="n">
        <v>213</v>
      </c>
      <c r="I2202" s="0" t="n">
        <v>2185</v>
      </c>
      <c r="J2202" s="0" t="s">
        <v>20</v>
      </c>
    </row>
    <row r="2203" customFormat="false" ht="45" hidden="false" customHeight="false" outlineLevel="0" collapsed="false">
      <c r="C2203" s="17" t="s">
        <v>3064</v>
      </c>
      <c r="D2203" s="18" t="s">
        <v>3065</v>
      </c>
      <c r="E2203" s="19" t="s">
        <v>3052</v>
      </c>
      <c r="F2203" s="19" t="n">
        <v>131</v>
      </c>
      <c r="I2203" s="0" t="n">
        <v>2186</v>
      </c>
      <c r="J2203" s="0" t="s">
        <v>113</v>
      </c>
      <c r="K2203" s="0" t="s">
        <v>114</v>
      </c>
    </row>
    <row r="2204" customFormat="false" ht="45" hidden="false" customHeight="false" outlineLevel="0" collapsed="false">
      <c r="C2204" s="17" t="s">
        <v>3066</v>
      </c>
      <c r="D2204" s="18" t="s">
        <v>3067</v>
      </c>
      <c r="E2204" s="19" t="s">
        <v>3068</v>
      </c>
      <c r="F2204" s="19" t="n">
        <v>200</v>
      </c>
      <c r="I2204" s="0" t="n">
        <v>2187</v>
      </c>
      <c r="J2204" s="0" t="s">
        <v>113</v>
      </c>
      <c r="K2204" s="0" t="s">
        <v>114</v>
      </c>
    </row>
    <row r="2205" customFormat="false" ht="45" hidden="false" customHeight="false" outlineLevel="0" collapsed="false">
      <c r="C2205" s="17" t="s">
        <v>3069</v>
      </c>
      <c r="D2205" s="18" t="s">
        <v>3070</v>
      </c>
      <c r="E2205" s="19" t="s">
        <v>3052</v>
      </c>
      <c r="F2205" s="19" t="n">
        <v>163</v>
      </c>
      <c r="I2205" s="0" t="n">
        <v>2188</v>
      </c>
      <c r="J2205" s="0" t="s">
        <v>113</v>
      </c>
      <c r="K2205" s="0" t="s">
        <v>114</v>
      </c>
    </row>
    <row r="2206" customFormat="false" ht="45" hidden="false" customHeight="false" outlineLevel="0" collapsed="false">
      <c r="C2206" s="17" t="s">
        <v>3071</v>
      </c>
      <c r="D2206" s="18" t="s">
        <v>3072</v>
      </c>
      <c r="E2206" s="19" t="s">
        <v>3073</v>
      </c>
      <c r="F2206" s="19" t="n">
        <v>174</v>
      </c>
      <c r="I2206" s="0" t="n">
        <v>2189</v>
      </c>
      <c r="J2206" s="0" t="s">
        <v>113</v>
      </c>
      <c r="K2206" s="0" t="s">
        <v>114</v>
      </c>
    </row>
    <row r="2207" customFormat="false" ht="45" hidden="false" customHeight="false" outlineLevel="0" collapsed="false">
      <c r="C2207" s="17" t="s">
        <v>3074</v>
      </c>
      <c r="D2207" s="18" t="s">
        <v>3075</v>
      </c>
      <c r="E2207" s="19" t="s">
        <v>3073</v>
      </c>
      <c r="F2207" s="19" t="n">
        <v>37</v>
      </c>
      <c r="I2207" s="0" t="n">
        <v>2190</v>
      </c>
      <c r="J2207" s="0" t="s">
        <v>113</v>
      </c>
      <c r="K2207" s="0" t="s">
        <v>114</v>
      </c>
    </row>
    <row r="2208" customFormat="false" ht="60" hidden="false" customHeight="false" outlineLevel="0" collapsed="false">
      <c r="C2208" s="17" t="n">
        <v>2191</v>
      </c>
      <c r="D2208" s="18" t="s">
        <v>3076</v>
      </c>
      <c r="E2208" s="19" t="s">
        <v>3052</v>
      </c>
      <c r="F2208" s="19" t="n">
        <v>166</v>
      </c>
      <c r="I2208" s="0" t="n">
        <v>2191</v>
      </c>
      <c r="J2208" s="0" t="s">
        <v>20</v>
      </c>
    </row>
    <row r="2209" customFormat="false" ht="30" hidden="false" customHeight="false" outlineLevel="0" collapsed="false">
      <c r="C2209" s="17" t="n">
        <v>2192</v>
      </c>
      <c r="D2209" s="18" t="s">
        <v>3077</v>
      </c>
      <c r="E2209" s="19" t="s">
        <v>3052</v>
      </c>
      <c r="F2209" s="19" t="n">
        <v>279</v>
      </c>
      <c r="I2209" s="0" t="n">
        <v>2192</v>
      </c>
      <c r="J2209" s="0" t="s">
        <v>20</v>
      </c>
    </row>
    <row r="2210" customFormat="false" ht="45" hidden="false" customHeight="false" outlineLevel="0" collapsed="false">
      <c r="C2210" s="17" t="n">
        <v>2193</v>
      </c>
      <c r="D2210" s="18" t="s">
        <v>3078</v>
      </c>
      <c r="E2210" s="19" t="s">
        <v>3052</v>
      </c>
      <c r="F2210" s="19" t="n">
        <v>227</v>
      </c>
      <c r="I2210" s="0" t="n">
        <v>2193</v>
      </c>
      <c r="J2210" s="0" t="s">
        <v>20</v>
      </c>
    </row>
    <row r="2211" customFormat="false" ht="45" hidden="false" customHeight="false" outlineLevel="0" collapsed="false">
      <c r="C2211" s="17" t="n">
        <v>2194</v>
      </c>
      <c r="D2211" s="18" t="s">
        <v>3079</v>
      </c>
      <c r="E2211" s="19" t="s">
        <v>3052</v>
      </c>
      <c r="F2211" s="19" t="n">
        <v>55</v>
      </c>
      <c r="I2211" s="0" t="n">
        <v>2194</v>
      </c>
      <c r="J2211" s="0" t="s">
        <v>20</v>
      </c>
    </row>
    <row r="2212" customFormat="false" ht="60" hidden="false" customHeight="false" outlineLevel="0" collapsed="false">
      <c r="C2212" s="17" t="n">
        <v>2195</v>
      </c>
      <c r="D2212" s="18" t="s">
        <v>3080</v>
      </c>
      <c r="E2212" s="19" t="s">
        <v>3052</v>
      </c>
      <c r="F2212" s="19" t="n">
        <v>48</v>
      </c>
      <c r="I2212" s="0" t="n">
        <v>2195</v>
      </c>
      <c r="J2212" s="0" t="s">
        <v>20</v>
      </c>
    </row>
    <row r="2213" customFormat="false" ht="45" hidden="false" customHeight="false" outlineLevel="0" collapsed="false">
      <c r="C2213" s="17" t="n">
        <v>2196</v>
      </c>
      <c r="D2213" s="18" t="s">
        <v>3081</v>
      </c>
      <c r="E2213" s="19" t="s">
        <v>3052</v>
      </c>
      <c r="F2213" s="19" t="n">
        <v>40</v>
      </c>
      <c r="I2213" s="0" t="n">
        <v>2196</v>
      </c>
      <c r="J2213" s="0" t="s">
        <v>20</v>
      </c>
    </row>
    <row r="2214" customFormat="false" ht="60" hidden="false" customHeight="false" outlineLevel="0" collapsed="false">
      <c r="C2214" s="17" t="n">
        <v>2197</v>
      </c>
      <c r="D2214" s="18" t="s">
        <v>3082</v>
      </c>
      <c r="E2214" s="19" t="s">
        <v>3052</v>
      </c>
      <c r="F2214" s="19" t="n">
        <v>55</v>
      </c>
      <c r="I2214" s="0" t="n">
        <v>2197</v>
      </c>
      <c r="J2214" s="0" t="s">
        <v>20</v>
      </c>
    </row>
    <row r="2215" customFormat="false" ht="60" hidden="false" customHeight="false" outlineLevel="0" collapsed="false">
      <c r="C2215" s="17" t="n">
        <v>2198</v>
      </c>
      <c r="D2215" s="18" t="s">
        <v>3083</v>
      </c>
      <c r="E2215" s="19" t="s">
        <v>3052</v>
      </c>
      <c r="F2215" s="19" t="n">
        <v>43</v>
      </c>
      <c r="I2215" s="0" t="n">
        <v>2198</v>
      </c>
      <c r="J2215" s="0" t="s">
        <v>20</v>
      </c>
    </row>
    <row r="2216" customFormat="false" ht="60" hidden="false" customHeight="false" outlineLevel="0" collapsed="false">
      <c r="C2216" s="17" t="n">
        <v>2199</v>
      </c>
      <c r="D2216" s="18" t="s">
        <v>3084</v>
      </c>
      <c r="E2216" s="19" t="s">
        <v>3052</v>
      </c>
      <c r="F2216" s="19" t="n">
        <v>31</v>
      </c>
      <c r="I2216" s="0" t="n">
        <v>2199</v>
      </c>
      <c r="J2216" s="0" t="s">
        <v>20</v>
      </c>
    </row>
    <row r="2217" customFormat="false" ht="45" hidden="false" customHeight="false" outlineLevel="0" collapsed="false">
      <c r="C2217" s="17" t="n">
        <v>2200</v>
      </c>
      <c r="D2217" s="18" t="s">
        <v>3085</v>
      </c>
      <c r="E2217" s="19" t="s">
        <v>3052</v>
      </c>
      <c r="F2217" s="19" t="n">
        <v>39</v>
      </c>
      <c r="I2217" s="0" t="n">
        <v>2200</v>
      </c>
      <c r="J2217" s="0" t="s">
        <v>20</v>
      </c>
    </row>
    <row r="2218" customFormat="false" ht="60" hidden="false" customHeight="false" outlineLevel="0" collapsed="false">
      <c r="C2218" s="17" t="n">
        <v>2201</v>
      </c>
      <c r="D2218" s="18" t="s">
        <v>3086</v>
      </c>
      <c r="E2218" s="19" t="s">
        <v>3052</v>
      </c>
      <c r="F2218" s="19" t="n">
        <v>35</v>
      </c>
      <c r="I2218" s="0" t="n">
        <v>2201</v>
      </c>
      <c r="J2218" s="0" t="s">
        <v>20</v>
      </c>
    </row>
    <row r="2219" customFormat="false" ht="45" hidden="false" customHeight="false" outlineLevel="0" collapsed="false">
      <c r="C2219" s="17" t="n">
        <v>2202</v>
      </c>
      <c r="D2219" s="18" t="s">
        <v>3087</v>
      </c>
      <c r="E2219" s="19" t="s">
        <v>3088</v>
      </c>
      <c r="F2219" s="19" t="n">
        <v>89</v>
      </c>
      <c r="I2219" s="0" t="n">
        <v>2202</v>
      </c>
      <c r="J2219" s="0" t="s">
        <v>20</v>
      </c>
    </row>
    <row r="2220" customFormat="false" ht="45" hidden="false" customHeight="false" outlineLevel="0" collapsed="false">
      <c r="C2220" s="17" t="n">
        <v>2203</v>
      </c>
      <c r="D2220" s="18" t="s">
        <v>3089</v>
      </c>
      <c r="E2220" s="19" t="s">
        <v>3062</v>
      </c>
      <c r="F2220" s="19" t="n">
        <v>30</v>
      </c>
      <c r="I2220" s="0" t="n">
        <v>2203</v>
      </c>
      <c r="J2220" s="0" t="s">
        <v>20</v>
      </c>
    </row>
    <row r="2221" customFormat="false" ht="60" hidden="false" customHeight="false" outlineLevel="0" collapsed="false">
      <c r="C2221" s="17" t="n">
        <v>2204</v>
      </c>
      <c r="D2221" s="18" t="s">
        <v>3090</v>
      </c>
      <c r="E2221" s="19" t="s">
        <v>3088</v>
      </c>
      <c r="F2221" s="19" t="n">
        <v>15</v>
      </c>
      <c r="I2221" s="0" t="n">
        <v>2204</v>
      </c>
      <c r="J2221" s="0" t="s">
        <v>20</v>
      </c>
    </row>
    <row r="2222" customFormat="false" ht="60" hidden="false" customHeight="false" outlineLevel="0" collapsed="false">
      <c r="C2222" s="17" t="n">
        <v>2205</v>
      </c>
      <c r="D2222" s="18" t="s">
        <v>3091</v>
      </c>
      <c r="E2222" s="19" t="s">
        <v>3052</v>
      </c>
      <c r="F2222" s="19" t="n">
        <v>95</v>
      </c>
      <c r="I2222" s="0" t="n">
        <v>2205</v>
      </c>
      <c r="J2222" s="0" t="s">
        <v>20</v>
      </c>
    </row>
    <row r="2223" customFormat="false" ht="60" hidden="false" customHeight="false" outlineLevel="0" collapsed="false">
      <c r="C2223" s="17" t="n">
        <v>2206</v>
      </c>
      <c r="D2223" s="18" t="s">
        <v>3092</v>
      </c>
      <c r="E2223" s="19" t="s">
        <v>3073</v>
      </c>
      <c r="F2223" s="19" t="n">
        <v>120</v>
      </c>
      <c r="I2223" s="0" t="n">
        <v>2206</v>
      </c>
      <c r="J2223" s="0" t="s">
        <v>20</v>
      </c>
    </row>
    <row r="2224" customFormat="false" ht="75" hidden="false" customHeight="false" outlineLevel="0" collapsed="false">
      <c r="C2224" s="17" t="n">
        <v>2207</v>
      </c>
      <c r="D2224" s="18" t="s">
        <v>3093</v>
      </c>
      <c r="E2224" s="19" t="s">
        <v>3052</v>
      </c>
      <c r="F2224" s="19" t="n">
        <v>129</v>
      </c>
      <c r="I2224" s="0" t="n">
        <v>2207</v>
      </c>
      <c r="J2224" s="0" t="s">
        <v>20</v>
      </c>
    </row>
    <row r="2225" customFormat="false" ht="60" hidden="false" customHeight="false" outlineLevel="0" collapsed="false">
      <c r="C2225" s="17" t="n">
        <v>2208</v>
      </c>
      <c r="D2225" s="18" t="s">
        <v>3094</v>
      </c>
      <c r="E2225" s="19" t="s">
        <v>3052</v>
      </c>
      <c r="F2225" s="19" t="n">
        <v>84</v>
      </c>
      <c r="I2225" s="0" t="n">
        <v>2208</v>
      </c>
      <c r="J2225" s="0" t="s">
        <v>20</v>
      </c>
    </row>
    <row r="2226" customFormat="false" ht="75" hidden="false" customHeight="false" outlineLevel="0" collapsed="false">
      <c r="C2226" s="17" t="n">
        <v>2209</v>
      </c>
      <c r="D2226" s="18" t="s">
        <v>3095</v>
      </c>
      <c r="E2226" s="19" t="s">
        <v>3052</v>
      </c>
      <c r="F2226" s="19" t="n">
        <v>45</v>
      </c>
      <c r="I2226" s="0" t="n">
        <v>2209</v>
      </c>
      <c r="J2226" s="0" t="s">
        <v>20</v>
      </c>
    </row>
    <row r="2227" customFormat="false" ht="60" hidden="false" customHeight="false" outlineLevel="0" collapsed="false">
      <c r="C2227" s="17" t="n">
        <v>2210</v>
      </c>
      <c r="D2227" s="18" t="s">
        <v>3096</v>
      </c>
      <c r="E2227" s="19" t="s">
        <v>3052</v>
      </c>
      <c r="F2227" s="19" t="n">
        <v>18</v>
      </c>
      <c r="I2227" s="0" t="n">
        <v>2210</v>
      </c>
      <c r="J2227" s="0" t="s">
        <v>20</v>
      </c>
    </row>
    <row r="2228" customFormat="false" ht="45" hidden="false" customHeight="false" outlineLevel="0" collapsed="false">
      <c r="C2228" s="17" t="n">
        <v>2211</v>
      </c>
      <c r="D2228" s="18" t="s">
        <v>3097</v>
      </c>
      <c r="E2228" s="19" t="s">
        <v>3052</v>
      </c>
      <c r="F2228" s="19" t="n">
        <v>132</v>
      </c>
      <c r="I2228" s="0" t="n">
        <v>2211</v>
      </c>
      <c r="J2228" s="0" t="s">
        <v>20</v>
      </c>
    </row>
    <row r="2229" customFormat="false" ht="45" hidden="false" customHeight="false" outlineLevel="0" collapsed="false">
      <c r="C2229" s="17" t="n">
        <v>2212</v>
      </c>
      <c r="D2229" s="18" t="s">
        <v>3098</v>
      </c>
      <c r="E2229" s="19" t="s">
        <v>3052</v>
      </c>
      <c r="F2229" s="19" t="n">
        <v>86</v>
      </c>
      <c r="I2229" s="0" t="n">
        <v>2212</v>
      </c>
      <c r="J2229" s="0" t="s">
        <v>20</v>
      </c>
    </row>
    <row r="2230" customFormat="false" ht="60" hidden="false" customHeight="false" outlineLevel="0" collapsed="false">
      <c r="C2230" s="17" t="n">
        <v>2213</v>
      </c>
      <c r="D2230" s="18" t="s">
        <v>3099</v>
      </c>
      <c r="E2230" s="19" t="s">
        <v>3052</v>
      </c>
      <c r="F2230" s="19" t="n">
        <v>180</v>
      </c>
      <c r="I2230" s="0" t="n">
        <v>2213</v>
      </c>
      <c r="J2230" s="0" t="s">
        <v>20</v>
      </c>
    </row>
    <row r="2231" customFormat="false" ht="30" hidden="false" customHeight="false" outlineLevel="0" collapsed="false">
      <c r="C2231" s="17" t="n">
        <v>2214</v>
      </c>
      <c r="D2231" s="18" t="s">
        <v>3100</v>
      </c>
      <c r="E2231" s="19" t="s">
        <v>3062</v>
      </c>
      <c r="F2231" s="19" t="n">
        <v>43</v>
      </c>
      <c r="I2231" s="0" t="n">
        <v>2214</v>
      </c>
      <c r="J2231" s="0" t="s">
        <v>20</v>
      </c>
    </row>
    <row r="2232" customFormat="false" ht="75" hidden="false" customHeight="false" outlineLevel="0" collapsed="false">
      <c r="C2232" s="17" t="n">
        <v>2215</v>
      </c>
      <c r="D2232" s="18" t="s">
        <v>3101</v>
      </c>
      <c r="E2232" s="19" t="s">
        <v>3052</v>
      </c>
      <c r="F2232" s="19" t="n">
        <v>117</v>
      </c>
      <c r="I2232" s="0" t="n">
        <v>2215</v>
      </c>
      <c r="J2232" s="0" t="s">
        <v>20</v>
      </c>
    </row>
    <row r="2233" customFormat="false" ht="75" hidden="false" customHeight="false" outlineLevel="0" collapsed="false">
      <c r="C2233" s="17" t="n">
        <v>2216</v>
      </c>
      <c r="D2233" s="18" t="s">
        <v>3102</v>
      </c>
      <c r="E2233" s="19" t="s">
        <v>3073</v>
      </c>
      <c r="F2233" s="19" t="n">
        <v>151</v>
      </c>
      <c r="I2233" s="0" t="n">
        <v>2216</v>
      </c>
      <c r="J2233" s="0" t="s">
        <v>20</v>
      </c>
    </row>
    <row r="2234" customFormat="false" ht="90" hidden="false" customHeight="false" outlineLevel="0" collapsed="false">
      <c r="C2234" s="17" t="n">
        <v>2217</v>
      </c>
      <c r="D2234" s="18" t="s">
        <v>3103</v>
      </c>
      <c r="E2234" s="19" t="s">
        <v>3073</v>
      </c>
      <c r="F2234" s="19" t="n">
        <v>57</v>
      </c>
      <c r="I2234" s="0" t="n">
        <v>2217</v>
      </c>
      <c r="J2234" s="0" t="s">
        <v>20</v>
      </c>
    </row>
    <row r="2235" customFormat="false" ht="75" hidden="false" customHeight="false" outlineLevel="0" collapsed="false">
      <c r="C2235" s="17" t="n">
        <v>2218</v>
      </c>
      <c r="D2235" s="18" t="s">
        <v>3104</v>
      </c>
      <c r="E2235" s="19" t="s">
        <v>3052</v>
      </c>
      <c r="F2235" s="19" t="n">
        <v>24</v>
      </c>
      <c r="I2235" s="0" t="n">
        <v>2218</v>
      </c>
      <c r="J2235" s="0" t="s">
        <v>20</v>
      </c>
    </row>
    <row r="2236" customFormat="false" ht="60" hidden="false" customHeight="false" outlineLevel="0" collapsed="false">
      <c r="C2236" s="17" t="n">
        <v>2219</v>
      </c>
      <c r="D2236" s="18" t="s">
        <v>3105</v>
      </c>
      <c r="E2236" s="19" t="s">
        <v>3052</v>
      </c>
      <c r="F2236" s="19" t="n">
        <v>20</v>
      </c>
      <c r="I2236" s="0" t="n">
        <v>2219</v>
      </c>
      <c r="J2236" s="0" t="s">
        <v>20</v>
      </c>
    </row>
    <row r="2237" customFormat="false" ht="45" hidden="false" customHeight="false" outlineLevel="0" collapsed="false">
      <c r="C2237" s="17" t="n">
        <v>2220</v>
      </c>
      <c r="D2237" s="18" t="s">
        <v>3106</v>
      </c>
      <c r="E2237" s="19" t="s">
        <v>3073</v>
      </c>
      <c r="F2237" s="19" t="n">
        <v>44</v>
      </c>
      <c r="I2237" s="0" t="n">
        <v>2220</v>
      </c>
      <c r="J2237" s="0" t="s">
        <v>20</v>
      </c>
    </row>
    <row r="2238" customFormat="false" ht="45" hidden="false" customHeight="false" outlineLevel="0" collapsed="false">
      <c r="C2238" s="17" t="n">
        <v>2221</v>
      </c>
      <c r="D2238" s="18" t="s">
        <v>3107</v>
      </c>
      <c r="E2238" s="19" t="s">
        <v>3052</v>
      </c>
      <c r="F2238" s="19" t="n">
        <v>57</v>
      </c>
      <c r="I2238" s="0" t="n">
        <v>2221</v>
      </c>
      <c r="J2238" s="0" t="s">
        <v>20</v>
      </c>
    </row>
    <row r="2239" customFormat="false" ht="30" hidden="false" customHeight="false" outlineLevel="0" collapsed="false">
      <c r="C2239" s="17" t="n">
        <v>2222</v>
      </c>
      <c r="D2239" s="18" t="s">
        <v>3108</v>
      </c>
      <c r="E2239" s="19" t="s">
        <v>3052</v>
      </c>
      <c r="F2239" s="19" t="n">
        <v>7</v>
      </c>
      <c r="I2239" s="0" t="n">
        <v>2222</v>
      </c>
      <c r="J2239" s="0" t="s">
        <v>20</v>
      </c>
    </row>
    <row r="2240" customFormat="false" ht="30" hidden="false" customHeight="false" outlineLevel="0" collapsed="false">
      <c r="C2240" s="17" t="n">
        <v>2223</v>
      </c>
      <c r="D2240" s="18" t="s">
        <v>3109</v>
      </c>
      <c r="E2240" s="19" t="s">
        <v>3052</v>
      </c>
      <c r="F2240" s="19" t="n">
        <v>22</v>
      </c>
      <c r="I2240" s="0" t="n">
        <v>2223</v>
      </c>
      <c r="J2240" s="0" t="s">
        <v>20</v>
      </c>
    </row>
    <row r="2241" customFormat="false" ht="30" hidden="false" customHeight="false" outlineLevel="0" collapsed="false">
      <c r="C2241" s="17" t="n">
        <v>2224</v>
      </c>
      <c r="D2241" s="18" t="s">
        <v>3110</v>
      </c>
      <c r="E2241" s="19" t="s">
        <v>3052</v>
      </c>
      <c r="F2241" s="19" t="n">
        <v>6</v>
      </c>
      <c r="I2241" s="0" t="n">
        <v>2224</v>
      </c>
      <c r="J2241" s="0" t="s">
        <v>20</v>
      </c>
    </row>
    <row r="2242" customFormat="false" ht="30" hidden="false" customHeight="false" outlineLevel="0" collapsed="false">
      <c r="C2242" s="17" t="n">
        <v>2225</v>
      </c>
      <c r="D2242" s="18" t="s">
        <v>3111</v>
      </c>
      <c r="E2242" s="19" t="s">
        <v>3052</v>
      </c>
      <c r="F2242" s="19" t="n">
        <v>24</v>
      </c>
      <c r="I2242" s="0" t="n">
        <v>2225</v>
      </c>
      <c r="J2242" s="0" t="s">
        <v>20</v>
      </c>
    </row>
    <row r="2243" customFormat="false" ht="30" hidden="false" customHeight="false" outlineLevel="0" collapsed="false">
      <c r="C2243" s="17" t="n">
        <v>2226</v>
      </c>
      <c r="D2243" s="18" t="s">
        <v>3112</v>
      </c>
      <c r="E2243" s="19" t="s">
        <v>3052</v>
      </c>
      <c r="F2243" s="19" t="n">
        <v>17</v>
      </c>
      <c r="I2243" s="0" t="n">
        <v>2226</v>
      </c>
      <c r="J2243" s="0" t="s">
        <v>20</v>
      </c>
    </row>
    <row r="2244" customFormat="false" ht="30" hidden="false" customHeight="false" outlineLevel="0" collapsed="false">
      <c r="C2244" s="17" t="n">
        <v>2227</v>
      </c>
      <c r="D2244" s="18" t="s">
        <v>3113</v>
      </c>
      <c r="E2244" s="19" t="s">
        <v>3052</v>
      </c>
      <c r="F2244" s="19" t="n">
        <v>132</v>
      </c>
      <c r="I2244" s="0" t="n">
        <v>2227</v>
      </c>
      <c r="J2244" s="0" t="s">
        <v>20</v>
      </c>
    </row>
    <row r="2245" customFormat="false" ht="45" hidden="false" customHeight="false" outlineLevel="0" collapsed="false">
      <c r="C2245" s="17" t="n">
        <v>2228</v>
      </c>
      <c r="D2245" s="18" t="s">
        <v>3114</v>
      </c>
      <c r="E2245" s="19" t="s">
        <v>3052</v>
      </c>
      <c r="F2245" s="19" t="n">
        <v>126</v>
      </c>
      <c r="I2245" s="0" t="n">
        <v>2228</v>
      </c>
      <c r="J2245" s="0" t="s">
        <v>20</v>
      </c>
    </row>
    <row r="2246" customFormat="false" ht="30" hidden="false" customHeight="false" outlineLevel="0" collapsed="false">
      <c r="C2246" s="17" t="n">
        <v>2229</v>
      </c>
      <c r="D2246" s="18" t="s">
        <v>3115</v>
      </c>
      <c r="E2246" s="19" t="s">
        <v>3052</v>
      </c>
      <c r="F2246" s="19" t="n">
        <v>37</v>
      </c>
      <c r="I2246" s="0" t="n">
        <v>2229</v>
      </c>
      <c r="J2246" s="0" t="s">
        <v>20</v>
      </c>
    </row>
    <row r="2247" customFormat="false" ht="45" hidden="false" customHeight="false" outlineLevel="0" collapsed="false">
      <c r="C2247" s="17" t="s">
        <v>3116</v>
      </c>
      <c r="D2247" s="18" t="s">
        <v>3117</v>
      </c>
      <c r="E2247" s="19" t="s">
        <v>3073</v>
      </c>
      <c r="F2247" s="19" t="n">
        <v>157</v>
      </c>
      <c r="I2247" s="0" t="n">
        <v>2230</v>
      </c>
      <c r="J2247" s="0" t="s">
        <v>113</v>
      </c>
      <c r="K2247" s="0" t="s">
        <v>114</v>
      </c>
    </row>
    <row r="2248" customFormat="false" ht="45" hidden="false" customHeight="false" outlineLevel="0" collapsed="false">
      <c r="C2248" s="17" t="n">
        <v>2231</v>
      </c>
      <c r="D2248" s="18" t="s">
        <v>3118</v>
      </c>
      <c r="E2248" s="19" t="s">
        <v>3052</v>
      </c>
      <c r="F2248" s="19" t="n">
        <v>105</v>
      </c>
      <c r="I2248" s="0" t="n">
        <v>2231</v>
      </c>
      <c r="J2248" s="0" t="s">
        <v>20</v>
      </c>
    </row>
    <row r="2249" customFormat="false" ht="45" hidden="false" customHeight="false" outlineLevel="0" collapsed="false">
      <c r="C2249" s="17" t="n">
        <v>2232</v>
      </c>
      <c r="D2249" s="18" t="s">
        <v>3119</v>
      </c>
      <c r="E2249" s="19" t="s">
        <v>3052</v>
      </c>
      <c r="F2249" s="19" t="n">
        <v>57</v>
      </c>
      <c r="I2249" s="0" t="n">
        <v>2232</v>
      </c>
      <c r="J2249" s="0" t="s">
        <v>20</v>
      </c>
    </row>
    <row r="2250" customFormat="false" ht="45" hidden="false" customHeight="false" outlineLevel="0" collapsed="false">
      <c r="C2250" s="17" t="s">
        <v>3120</v>
      </c>
      <c r="D2250" s="18" t="s">
        <v>3121</v>
      </c>
      <c r="E2250" s="19" t="s">
        <v>3052</v>
      </c>
      <c r="F2250" s="19" t="n">
        <v>70</v>
      </c>
      <c r="I2250" s="0" t="n">
        <v>2233</v>
      </c>
      <c r="J2250" s="0" t="s">
        <v>113</v>
      </c>
      <c r="K2250" s="0" t="s">
        <v>114</v>
      </c>
    </row>
    <row r="2251" customFormat="false" ht="45" hidden="false" customHeight="false" outlineLevel="0" collapsed="false">
      <c r="C2251" s="17" t="s">
        <v>3122</v>
      </c>
      <c r="D2251" s="18" t="s">
        <v>3123</v>
      </c>
      <c r="E2251" s="19" t="s">
        <v>3073</v>
      </c>
      <c r="F2251" s="19" t="n">
        <v>127</v>
      </c>
      <c r="I2251" s="0" t="n">
        <v>2234</v>
      </c>
      <c r="J2251" s="0" t="s">
        <v>113</v>
      </c>
      <c r="K2251" s="0" t="s">
        <v>114</v>
      </c>
    </row>
    <row r="2252" customFormat="false" ht="45" hidden="false" customHeight="false" outlineLevel="0" collapsed="false">
      <c r="C2252" s="17" t="s">
        <v>3124</v>
      </c>
      <c r="D2252" s="18" t="s">
        <v>3125</v>
      </c>
      <c r="E2252" s="19" t="s">
        <v>3073</v>
      </c>
      <c r="F2252" s="19" t="n">
        <v>132</v>
      </c>
      <c r="I2252" s="0" t="n">
        <v>2235</v>
      </c>
      <c r="J2252" s="0" t="s">
        <v>113</v>
      </c>
      <c r="K2252" s="0" t="s">
        <v>114</v>
      </c>
    </row>
    <row r="2253" customFormat="false" ht="45" hidden="false" customHeight="false" outlineLevel="0" collapsed="false">
      <c r="C2253" s="17" t="s">
        <v>3126</v>
      </c>
      <c r="D2253" s="18" t="s">
        <v>3127</v>
      </c>
      <c r="E2253" s="19" t="s">
        <v>3073</v>
      </c>
      <c r="F2253" s="19" t="n">
        <v>313</v>
      </c>
      <c r="I2253" s="0" t="n">
        <v>2236</v>
      </c>
      <c r="J2253" s="0" t="s">
        <v>113</v>
      </c>
      <c r="K2253" s="0" t="s">
        <v>114</v>
      </c>
    </row>
    <row r="2254" customFormat="false" ht="45" hidden="false" customHeight="false" outlineLevel="0" collapsed="false">
      <c r="C2254" s="17" t="s">
        <v>3128</v>
      </c>
      <c r="D2254" s="18" t="s">
        <v>3129</v>
      </c>
      <c r="E2254" s="19" t="s">
        <v>3073</v>
      </c>
      <c r="F2254" s="19" t="n">
        <v>162</v>
      </c>
      <c r="I2254" s="0" t="n">
        <v>2237</v>
      </c>
      <c r="J2254" s="0" t="s">
        <v>113</v>
      </c>
      <c r="K2254" s="0" t="s">
        <v>114</v>
      </c>
    </row>
    <row r="2255" customFormat="false" ht="60" hidden="false" customHeight="false" outlineLevel="0" collapsed="false">
      <c r="C2255" s="17" t="s">
        <v>3130</v>
      </c>
      <c r="D2255" s="18" t="s">
        <v>3131</v>
      </c>
      <c r="E2255" s="19" t="s">
        <v>3052</v>
      </c>
      <c r="F2255" s="19" t="n">
        <v>231</v>
      </c>
      <c r="I2255" s="0" t="n">
        <v>2238</v>
      </c>
      <c r="J2255" s="0" t="s">
        <v>113</v>
      </c>
      <c r="K2255" s="0" t="s">
        <v>114</v>
      </c>
    </row>
    <row r="2256" customFormat="false" ht="45" hidden="false" customHeight="false" outlineLevel="0" collapsed="false">
      <c r="C2256" s="17" t="s">
        <v>3132</v>
      </c>
      <c r="D2256" s="18" t="s">
        <v>3133</v>
      </c>
      <c r="E2256" s="19" t="s">
        <v>3073</v>
      </c>
      <c r="F2256" s="19" t="n">
        <v>230</v>
      </c>
      <c r="I2256" s="0" t="n">
        <v>2239</v>
      </c>
      <c r="J2256" s="0" t="s">
        <v>113</v>
      </c>
      <c r="K2256" s="0" t="s">
        <v>114</v>
      </c>
    </row>
    <row r="2257" customFormat="false" ht="30" hidden="false" customHeight="false" outlineLevel="0" collapsed="false">
      <c r="C2257" s="17" t="n">
        <v>2240</v>
      </c>
      <c r="D2257" s="18" t="s">
        <v>3134</v>
      </c>
      <c r="E2257" s="19" t="s">
        <v>3052</v>
      </c>
      <c r="F2257" s="19" t="n">
        <v>64</v>
      </c>
      <c r="I2257" s="0" t="n">
        <v>2240</v>
      </c>
      <c r="J2257" s="0" t="s">
        <v>20</v>
      </c>
    </row>
    <row r="2258" customFormat="false" ht="60" hidden="false" customHeight="false" outlineLevel="0" collapsed="false">
      <c r="C2258" s="17" t="n">
        <v>2241</v>
      </c>
      <c r="D2258" s="18" t="s">
        <v>3135</v>
      </c>
      <c r="E2258" s="19" t="s">
        <v>3052</v>
      </c>
      <c r="F2258" s="19" t="n">
        <v>81</v>
      </c>
      <c r="I2258" s="0" t="n">
        <v>2241</v>
      </c>
      <c r="J2258" s="0" t="s">
        <v>20</v>
      </c>
    </row>
    <row r="2259" customFormat="false" ht="60" hidden="false" customHeight="false" outlineLevel="0" collapsed="false">
      <c r="C2259" s="17" t="n">
        <v>2242</v>
      </c>
      <c r="D2259" s="18" t="s">
        <v>3136</v>
      </c>
      <c r="E2259" s="19" t="s">
        <v>3052</v>
      </c>
      <c r="F2259" s="19" t="n">
        <v>16</v>
      </c>
      <c r="I2259" s="0" t="n">
        <v>2242</v>
      </c>
      <c r="J2259" s="0" t="s">
        <v>20</v>
      </c>
    </row>
    <row r="2260" customFormat="false" ht="60" hidden="false" customHeight="false" outlineLevel="0" collapsed="false">
      <c r="C2260" s="17" t="n">
        <v>2243</v>
      </c>
      <c r="D2260" s="18" t="s">
        <v>3137</v>
      </c>
      <c r="E2260" s="19" t="s">
        <v>3088</v>
      </c>
      <c r="F2260" s="19" t="n">
        <v>78</v>
      </c>
      <c r="I2260" s="0" t="n">
        <v>2243</v>
      </c>
      <c r="J2260" s="0" t="s">
        <v>20</v>
      </c>
    </row>
    <row r="2261" customFormat="false" ht="75" hidden="false" customHeight="false" outlineLevel="0" collapsed="false">
      <c r="C2261" s="17" t="n">
        <v>2244</v>
      </c>
      <c r="D2261" s="18" t="s">
        <v>3138</v>
      </c>
      <c r="E2261" s="19" t="s">
        <v>3052</v>
      </c>
      <c r="F2261" s="19" t="n">
        <v>79</v>
      </c>
      <c r="I2261" s="0" t="n">
        <v>2244</v>
      </c>
      <c r="J2261" s="0" t="s">
        <v>20</v>
      </c>
    </row>
    <row r="2262" customFormat="false" ht="75" hidden="false" customHeight="false" outlineLevel="0" collapsed="false">
      <c r="C2262" s="17" t="n">
        <v>2245</v>
      </c>
      <c r="D2262" s="18" t="s">
        <v>3139</v>
      </c>
      <c r="E2262" s="19" t="s">
        <v>3073</v>
      </c>
      <c r="F2262" s="19" t="n">
        <v>99</v>
      </c>
      <c r="I2262" s="0" t="n">
        <v>2245</v>
      </c>
      <c r="J2262" s="0" t="s">
        <v>20</v>
      </c>
    </row>
    <row r="2263" customFormat="false" ht="45" hidden="false" customHeight="false" outlineLevel="0" collapsed="false">
      <c r="C2263" s="17" t="n">
        <v>2246</v>
      </c>
      <c r="D2263" s="18" t="s">
        <v>3140</v>
      </c>
      <c r="E2263" s="19" t="s">
        <v>3052</v>
      </c>
      <c r="F2263" s="19" t="n">
        <v>21</v>
      </c>
      <c r="I2263" s="0" t="n">
        <v>2246</v>
      </c>
      <c r="J2263" s="0" t="s">
        <v>20</v>
      </c>
    </row>
    <row r="2264" customFormat="false" ht="60" hidden="false" customHeight="false" outlineLevel="0" collapsed="false">
      <c r="C2264" s="17" t="s">
        <v>3141</v>
      </c>
      <c r="D2264" s="18" t="s">
        <v>3142</v>
      </c>
      <c r="E2264" s="19" t="s">
        <v>3052</v>
      </c>
      <c r="F2264" s="19" t="n">
        <v>136</v>
      </c>
      <c r="I2264" s="0" t="n">
        <v>2247</v>
      </c>
      <c r="J2264" s="0" t="s">
        <v>113</v>
      </c>
      <c r="K2264" s="0" t="s">
        <v>114</v>
      </c>
    </row>
    <row r="2265" customFormat="false" ht="60" hidden="false" customHeight="false" outlineLevel="0" collapsed="false">
      <c r="C2265" s="17" t="s">
        <v>3143</v>
      </c>
      <c r="D2265" s="18" t="s">
        <v>3144</v>
      </c>
      <c r="E2265" s="19" t="s">
        <v>3073</v>
      </c>
      <c r="F2265" s="19" t="n">
        <v>20</v>
      </c>
      <c r="I2265" s="0" t="n">
        <v>2248</v>
      </c>
      <c r="J2265" s="0" t="s">
        <v>113</v>
      </c>
      <c r="K2265" s="0" t="s">
        <v>114</v>
      </c>
    </row>
    <row r="2266" customFormat="false" ht="45" hidden="false" customHeight="false" outlineLevel="0" collapsed="false">
      <c r="C2266" s="17" t="n">
        <v>2249</v>
      </c>
      <c r="D2266" s="18" t="s">
        <v>3145</v>
      </c>
      <c r="E2266" s="19" t="s">
        <v>3052</v>
      </c>
      <c r="F2266" s="19" t="n">
        <v>19</v>
      </c>
      <c r="I2266" s="0" t="n">
        <v>2249</v>
      </c>
      <c r="J2266" s="0" t="s">
        <v>20</v>
      </c>
    </row>
    <row r="2267" customFormat="false" ht="45" hidden="false" customHeight="false" outlineLevel="0" collapsed="false">
      <c r="C2267" s="17" t="n">
        <v>2250</v>
      </c>
      <c r="D2267" s="18" t="s">
        <v>3146</v>
      </c>
      <c r="E2267" s="19" t="s">
        <v>3052</v>
      </c>
      <c r="F2267" s="19" t="n">
        <v>58</v>
      </c>
      <c r="I2267" s="0" t="n">
        <v>2250</v>
      </c>
      <c r="J2267" s="0" t="s">
        <v>20</v>
      </c>
    </row>
    <row r="2268" customFormat="false" ht="45" hidden="false" customHeight="false" outlineLevel="0" collapsed="false">
      <c r="C2268" s="17" t="n">
        <v>2251</v>
      </c>
      <c r="D2268" s="18" t="s">
        <v>3147</v>
      </c>
      <c r="E2268" s="19" t="s">
        <v>3073</v>
      </c>
      <c r="F2268" s="19" t="n">
        <v>52</v>
      </c>
      <c r="I2268" s="0" t="n">
        <v>2251</v>
      </c>
      <c r="J2268" s="0" t="s">
        <v>20</v>
      </c>
    </row>
    <row r="2269" customFormat="false" ht="75" hidden="false" customHeight="false" outlineLevel="0" collapsed="false">
      <c r="C2269" s="17" t="n">
        <v>2252</v>
      </c>
      <c r="D2269" s="18" t="s">
        <v>3148</v>
      </c>
      <c r="E2269" s="19" t="s">
        <v>3052</v>
      </c>
      <c r="F2269" s="19" t="n">
        <v>41</v>
      </c>
      <c r="I2269" s="0" t="n">
        <v>2252</v>
      </c>
      <c r="J2269" s="0" t="s">
        <v>20</v>
      </c>
    </row>
    <row r="2270" customFormat="false" ht="45" hidden="false" customHeight="false" outlineLevel="0" collapsed="false">
      <c r="C2270" s="17" t="n">
        <v>2253</v>
      </c>
      <c r="D2270" s="18" t="s">
        <v>3149</v>
      </c>
      <c r="E2270" s="19" t="s">
        <v>3052</v>
      </c>
      <c r="F2270" s="19" t="n">
        <v>46</v>
      </c>
      <c r="I2270" s="0" t="n">
        <v>2253</v>
      </c>
      <c r="J2270" s="0" t="s">
        <v>20</v>
      </c>
    </row>
    <row r="2271" customFormat="false" ht="60" hidden="false" customHeight="false" outlineLevel="0" collapsed="false">
      <c r="C2271" s="17" t="n">
        <v>2254</v>
      </c>
      <c r="D2271" s="18" t="s">
        <v>3150</v>
      </c>
      <c r="E2271" s="19" t="s">
        <v>3052</v>
      </c>
      <c r="F2271" s="19" t="n">
        <v>50</v>
      </c>
      <c r="I2271" s="0" t="n">
        <v>2254</v>
      </c>
      <c r="J2271" s="0" t="s">
        <v>20</v>
      </c>
    </row>
    <row r="2272" customFormat="false" ht="60" hidden="false" customHeight="false" outlineLevel="0" collapsed="false">
      <c r="C2272" s="17" t="n">
        <v>2255</v>
      </c>
      <c r="D2272" s="18" t="s">
        <v>3151</v>
      </c>
      <c r="E2272" s="19" t="s">
        <v>3052</v>
      </c>
      <c r="F2272" s="19" t="n">
        <v>53</v>
      </c>
      <c r="I2272" s="0" t="n">
        <v>2255</v>
      </c>
      <c r="J2272" s="0" t="s">
        <v>20</v>
      </c>
    </row>
    <row r="2273" customFormat="false" ht="60" hidden="false" customHeight="false" outlineLevel="0" collapsed="false">
      <c r="C2273" s="17" t="n">
        <v>2256</v>
      </c>
      <c r="D2273" s="18" t="s">
        <v>3152</v>
      </c>
      <c r="E2273" s="19" t="s">
        <v>3073</v>
      </c>
      <c r="F2273" s="19" t="n">
        <v>82</v>
      </c>
      <c r="I2273" s="0" t="n">
        <v>2256</v>
      </c>
      <c r="J2273" s="0" t="s">
        <v>20</v>
      </c>
    </row>
    <row r="2274" customFormat="false" ht="105" hidden="false" customHeight="false" outlineLevel="0" collapsed="false">
      <c r="C2274" s="17" t="n">
        <v>2257</v>
      </c>
      <c r="D2274" s="18" t="s">
        <v>3153</v>
      </c>
      <c r="E2274" s="19" t="s">
        <v>3073</v>
      </c>
      <c r="F2274" s="19" t="n">
        <v>166</v>
      </c>
      <c r="I2274" s="0" t="n">
        <v>2257</v>
      </c>
      <c r="J2274" s="0" t="s">
        <v>20</v>
      </c>
    </row>
    <row r="2275" customFormat="false" ht="105" hidden="false" customHeight="false" outlineLevel="0" collapsed="false">
      <c r="C2275" s="17" t="n">
        <v>2258</v>
      </c>
      <c r="D2275" s="18" t="s">
        <v>3154</v>
      </c>
      <c r="E2275" s="19" t="s">
        <v>3073</v>
      </c>
      <c r="F2275" s="19" t="n">
        <v>165</v>
      </c>
      <c r="I2275" s="0" t="n">
        <v>2258</v>
      </c>
      <c r="J2275" s="0" t="s">
        <v>20</v>
      </c>
    </row>
    <row r="2276" customFormat="false" ht="60" hidden="false" customHeight="false" outlineLevel="0" collapsed="false">
      <c r="C2276" s="17" t="n">
        <v>2259</v>
      </c>
      <c r="D2276" s="18" t="s">
        <v>3155</v>
      </c>
      <c r="E2276" s="19" t="s">
        <v>3062</v>
      </c>
      <c r="F2276" s="19" t="n">
        <v>50</v>
      </c>
      <c r="I2276" s="0" t="n">
        <v>2259</v>
      </c>
      <c r="J2276" s="0" t="s">
        <v>20</v>
      </c>
    </row>
    <row r="2277" customFormat="false" ht="60" hidden="false" customHeight="false" outlineLevel="0" collapsed="false">
      <c r="C2277" s="17" t="s">
        <v>3156</v>
      </c>
      <c r="D2277" s="18" t="s">
        <v>3157</v>
      </c>
      <c r="E2277" s="19" t="s">
        <v>3052</v>
      </c>
      <c r="F2277" s="19" t="n">
        <v>62</v>
      </c>
      <c r="I2277" s="0" t="n">
        <v>2260</v>
      </c>
      <c r="J2277" s="0" t="s">
        <v>113</v>
      </c>
      <c r="K2277" s="0" t="s">
        <v>114</v>
      </c>
    </row>
    <row r="2278" customFormat="false" ht="60" hidden="false" customHeight="false" outlineLevel="0" collapsed="false">
      <c r="C2278" s="17" t="s">
        <v>3158</v>
      </c>
      <c r="D2278" s="18" t="s">
        <v>3159</v>
      </c>
      <c r="E2278" s="19" t="s">
        <v>3073</v>
      </c>
      <c r="F2278" s="19" t="n">
        <v>35</v>
      </c>
      <c r="I2278" s="0" t="n">
        <v>2261</v>
      </c>
      <c r="J2278" s="0" t="s">
        <v>113</v>
      </c>
      <c r="K2278" s="0" t="s">
        <v>114</v>
      </c>
    </row>
    <row r="2279" customFormat="false" ht="60" hidden="false" customHeight="false" outlineLevel="0" collapsed="false">
      <c r="C2279" s="17" t="s">
        <v>3160</v>
      </c>
      <c r="D2279" s="18" t="s">
        <v>3161</v>
      </c>
      <c r="E2279" s="19" t="s">
        <v>3073</v>
      </c>
      <c r="F2279" s="19" t="n">
        <v>56</v>
      </c>
      <c r="I2279" s="0" t="n">
        <v>2262</v>
      </c>
      <c r="J2279" s="0" t="s">
        <v>113</v>
      </c>
      <c r="K2279" s="0" t="s">
        <v>114</v>
      </c>
    </row>
    <row r="2280" customFormat="false" ht="60" hidden="false" customHeight="false" outlineLevel="0" collapsed="false">
      <c r="C2280" s="17" t="s">
        <v>3162</v>
      </c>
      <c r="D2280" s="18" t="s">
        <v>3163</v>
      </c>
      <c r="E2280" s="19" t="s">
        <v>3164</v>
      </c>
      <c r="F2280" s="19" t="n">
        <v>54</v>
      </c>
      <c r="I2280" s="0" t="n">
        <v>2263</v>
      </c>
      <c r="J2280" s="0" t="s">
        <v>113</v>
      </c>
      <c r="K2280" s="0" t="s">
        <v>114</v>
      </c>
    </row>
    <row r="2281" customFormat="false" ht="75" hidden="false" customHeight="false" outlineLevel="0" collapsed="false">
      <c r="C2281" s="17" t="n">
        <v>2264</v>
      </c>
      <c r="D2281" s="18" t="s">
        <v>3165</v>
      </c>
      <c r="E2281" s="19" t="s">
        <v>3052</v>
      </c>
      <c r="F2281" s="19" t="n">
        <v>49</v>
      </c>
      <c r="I2281" s="0" t="n">
        <v>2264</v>
      </c>
      <c r="J2281" s="0" t="s">
        <v>20</v>
      </c>
    </row>
    <row r="2282" customFormat="false" ht="60" hidden="false" customHeight="false" outlineLevel="0" collapsed="false">
      <c r="C2282" s="17" t="n">
        <v>2265</v>
      </c>
      <c r="D2282" s="18" t="s">
        <v>3166</v>
      </c>
      <c r="E2282" s="19" t="s">
        <v>3052</v>
      </c>
      <c r="F2282" s="19" t="n">
        <v>48</v>
      </c>
      <c r="I2282" s="0" t="n">
        <v>2265</v>
      </c>
      <c r="J2282" s="0" t="s">
        <v>20</v>
      </c>
    </row>
    <row r="2283" customFormat="false" ht="30" hidden="false" customHeight="false" outlineLevel="0" collapsed="false">
      <c r="C2283" s="17" t="n">
        <v>2266</v>
      </c>
      <c r="D2283" s="18" t="s">
        <v>3167</v>
      </c>
      <c r="E2283" s="19" t="s">
        <v>3168</v>
      </c>
      <c r="F2283" s="19" t="n">
        <v>100</v>
      </c>
      <c r="I2283" s="0" t="n">
        <v>2266</v>
      </c>
      <c r="J2283" s="0" t="s">
        <v>20</v>
      </c>
    </row>
    <row r="2284" customFormat="false" ht="30" hidden="false" customHeight="false" outlineLevel="0" collapsed="false">
      <c r="C2284" s="17" t="n">
        <v>2267</v>
      </c>
      <c r="D2284" s="18" t="s">
        <v>3169</v>
      </c>
      <c r="E2284" s="19" t="s">
        <v>3170</v>
      </c>
      <c r="F2284" s="19" t="n">
        <v>8</v>
      </c>
      <c r="I2284" s="0" t="n">
        <v>2267</v>
      </c>
      <c r="J2284" s="0" t="s">
        <v>20</v>
      </c>
    </row>
    <row r="2285" customFormat="false" ht="30" hidden="false" customHeight="false" outlineLevel="0" collapsed="false">
      <c r="C2285" s="17" t="n">
        <v>2268</v>
      </c>
      <c r="D2285" s="18" t="s">
        <v>3171</v>
      </c>
      <c r="E2285" s="19" t="s">
        <v>3170</v>
      </c>
      <c r="F2285" s="19" t="n">
        <v>123</v>
      </c>
      <c r="I2285" s="0" t="n">
        <v>2268</v>
      </c>
      <c r="J2285" s="0" t="s">
        <v>20</v>
      </c>
    </row>
    <row r="2286" customFormat="false" ht="30" hidden="false" customHeight="false" outlineLevel="0" collapsed="false">
      <c r="C2286" s="17" t="n">
        <v>2269</v>
      </c>
      <c r="D2286" s="18" t="s">
        <v>3172</v>
      </c>
      <c r="E2286" s="19" t="s">
        <v>3168</v>
      </c>
      <c r="F2286" s="19" t="n">
        <v>34</v>
      </c>
      <c r="I2286" s="0" t="n">
        <v>2269</v>
      </c>
      <c r="J2286" s="0" t="s">
        <v>20</v>
      </c>
    </row>
    <row r="2287" customFormat="false" ht="60" hidden="false" customHeight="false" outlineLevel="0" collapsed="false">
      <c r="C2287" s="17" t="n">
        <v>2270</v>
      </c>
      <c r="D2287" s="18" t="s">
        <v>3173</v>
      </c>
      <c r="E2287" s="19" t="s">
        <v>3170</v>
      </c>
      <c r="F2287" s="19" t="n">
        <v>12</v>
      </c>
      <c r="I2287" s="0" t="n">
        <v>2270</v>
      </c>
      <c r="J2287" s="0" t="s">
        <v>20</v>
      </c>
    </row>
    <row r="2288" customFormat="false" ht="45" hidden="false" customHeight="false" outlineLevel="0" collapsed="false">
      <c r="C2288" s="17" t="n">
        <v>2271</v>
      </c>
      <c r="D2288" s="18" t="s">
        <v>3174</v>
      </c>
      <c r="E2288" s="19" t="s">
        <v>3168</v>
      </c>
      <c r="F2288" s="19" t="n">
        <v>73</v>
      </c>
      <c r="I2288" s="0" t="n">
        <v>2271</v>
      </c>
      <c r="J2288" s="0" t="s">
        <v>20</v>
      </c>
    </row>
    <row r="2289" customFormat="false" ht="45" hidden="false" customHeight="false" outlineLevel="0" collapsed="false">
      <c r="C2289" s="17" t="n">
        <v>2272</v>
      </c>
      <c r="D2289" s="18" t="s">
        <v>3175</v>
      </c>
      <c r="E2289" s="19" t="s">
        <v>3168</v>
      </c>
      <c r="F2289" s="19" t="n">
        <v>125</v>
      </c>
      <c r="I2289" s="0" t="n">
        <v>2272</v>
      </c>
      <c r="J2289" s="0" t="s">
        <v>20</v>
      </c>
    </row>
    <row r="2290" customFormat="false" ht="30" hidden="false" customHeight="false" outlineLevel="0" collapsed="false">
      <c r="C2290" s="17" t="n">
        <v>2273</v>
      </c>
      <c r="D2290" s="18" t="s">
        <v>3176</v>
      </c>
      <c r="E2290" s="19" t="s">
        <v>3170</v>
      </c>
      <c r="F2290" s="19" t="n">
        <v>5</v>
      </c>
      <c r="I2290" s="0" t="n">
        <v>2273</v>
      </c>
      <c r="J2290" s="0" t="s">
        <v>20</v>
      </c>
    </row>
    <row r="2291" customFormat="false" ht="30" hidden="false" customHeight="false" outlineLevel="0" collapsed="false">
      <c r="C2291" s="17" t="n">
        <v>2274</v>
      </c>
      <c r="D2291" s="18" t="s">
        <v>3177</v>
      </c>
      <c r="E2291" s="19" t="s">
        <v>3168</v>
      </c>
      <c r="F2291" s="19" t="n">
        <v>156</v>
      </c>
      <c r="I2291" s="0" t="n">
        <v>2274</v>
      </c>
      <c r="J2291" s="0" t="s">
        <v>20</v>
      </c>
    </row>
    <row r="2292" customFormat="false" ht="45" hidden="false" customHeight="false" outlineLevel="0" collapsed="false">
      <c r="C2292" s="17" t="n">
        <v>2275</v>
      </c>
      <c r="D2292" s="18" t="s">
        <v>3178</v>
      </c>
      <c r="E2292" s="19" t="s">
        <v>3168</v>
      </c>
      <c r="F2292" s="19" t="n">
        <v>218</v>
      </c>
      <c r="I2292" s="0" t="n">
        <v>2275</v>
      </c>
      <c r="J2292" s="0" t="s">
        <v>20</v>
      </c>
    </row>
    <row r="2293" customFormat="false" ht="45" hidden="false" customHeight="false" outlineLevel="0" collapsed="false">
      <c r="C2293" s="17" t="s">
        <v>3179</v>
      </c>
      <c r="D2293" s="18" t="s">
        <v>3180</v>
      </c>
      <c r="E2293" s="19" t="s">
        <v>3168</v>
      </c>
      <c r="F2293" s="19" t="n">
        <v>153</v>
      </c>
      <c r="I2293" s="0" t="n">
        <v>2276</v>
      </c>
      <c r="J2293" s="0" t="s">
        <v>113</v>
      </c>
      <c r="K2293" s="0" t="s">
        <v>114</v>
      </c>
    </row>
    <row r="2294" customFormat="false" ht="45" hidden="false" customHeight="false" outlineLevel="0" collapsed="false">
      <c r="C2294" s="17" t="s">
        <v>3181</v>
      </c>
      <c r="D2294" s="18" t="s">
        <v>3182</v>
      </c>
      <c r="E2294" s="19" t="s">
        <v>3183</v>
      </c>
      <c r="F2294" s="19" t="n">
        <v>144</v>
      </c>
      <c r="I2294" s="0" t="n">
        <v>2277</v>
      </c>
      <c r="J2294" s="0" t="s">
        <v>113</v>
      </c>
      <c r="K2294" s="0" t="s">
        <v>114</v>
      </c>
    </row>
    <row r="2295" customFormat="false" ht="45" hidden="false" customHeight="false" outlineLevel="0" collapsed="false">
      <c r="C2295" s="17" t="s">
        <v>3184</v>
      </c>
      <c r="D2295" s="18" t="s">
        <v>3185</v>
      </c>
      <c r="E2295" s="19" t="s">
        <v>3183</v>
      </c>
      <c r="F2295" s="19" t="n">
        <v>182</v>
      </c>
      <c r="I2295" s="0" t="n">
        <v>2278</v>
      </c>
      <c r="J2295" s="0" t="s">
        <v>113</v>
      </c>
      <c r="K2295" s="0" t="s">
        <v>114</v>
      </c>
    </row>
    <row r="2296" customFormat="false" ht="45" hidden="false" customHeight="false" outlineLevel="0" collapsed="false">
      <c r="C2296" s="17" t="n">
        <v>2279</v>
      </c>
      <c r="D2296" s="18" t="s">
        <v>3186</v>
      </c>
      <c r="E2296" s="19" t="s">
        <v>3168</v>
      </c>
      <c r="F2296" s="19" t="n">
        <v>252</v>
      </c>
      <c r="I2296" s="0" t="n">
        <v>2279</v>
      </c>
      <c r="J2296" s="0" t="s">
        <v>20</v>
      </c>
    </row>
    <row r="2297" customFormat="false" ht="60" hidden="false" customHeight="false" outlineLevel="0" collapsed="false">
      <c r="C2297" s="17" t="n">
        <v>2280</v>
      </c>
      <c r="D2297" s="18" t="s">
        <v>3187</v>
      </c>
      <c r="E2297" s="19" t="s">
        <v>3168</v>
      </c>
      <c r="F2297" s="19" t="n">
        <v>267</v>
      </c>
      <c r="I2297" s="0" t="n">
        <v>2280</v>
      </c>
      <c r="J2297" s="0" t="s">
        <v>20</v>
      </c>
    </row>
    <row r="2298" customFormat="false" ht="45" hidden="false" customHeight="false" outlineLevel="0" collapsed="false">
      <c r="C2298" s="17" t="n">
        <v>2281</v>
      </c>
      <c r="D2298" s="18" t="s">
        <v>3188</v>
      </c>
      <c r="E2298" s="19" t="s">
        <v>3168</v>
      </c>
      <c r="F2298" s="19" t="n">
        <v>59</v>
      </c>
      <c r="I2298" s="0" t="n">
        <v>2281</v>
      </c>
      <c r="J2298" s="0" t="s">
        <v>20</v>
      </c>
    </row>
    <row r="2299" customFormat="false" ht="60" hidden="false" customHeight="false" outlineLevel="0" collapsed="false">
      <c r="C2299" s="17" t="n">
        <v>2282</v>
      </c>
      <c r="D2299" s="18" t="s">
        <v>3189</v>
      </c>
      <c r="E2299" s="19" t="s">
        <v>3168</v>
      </c>
      <c r="F2299" s="19" t="n">
        <v>25</v>
      </c>
      <c r="I2299" s="0" t="n">
        <v>2282</v>
      </c>
      <c r="J2299" s="0" t="s">
        <v>20</v>
      </c>
    </row>
    <row r="2300" customFormat="false" ht="45" hidden="false" customHeight="false" outlineLevel="0" collapsed="false">
      <c r="C2300" s="17" t="n">
        <v>2283</v>
      </c>
      <c r="D2300" s="18" t="s">
        <v>3190</v>
      </c>
      <c r="E2300" s="19" t="s">
        <v>3168</v>
      </c>
      <c r="F2300" s="19" t="n">
        <v>9</v>
      </c>
      <c r="I2300" s="0" t="n">
        <v>2283</v>
      </c>
      <c r="J2300" s="0" t="s">
        <v>20</v>
      </c>
    </row>
    <row r="2301" customFormat="false" ht="60" hidden="false" customHeight="false" outlineLevel="0" collapsed="false">
      <c r="C2301" s="17" t="n">
        <v>2284</v>
      </c>
      <c r="D2301" s="18" t="s">
        <v>3191</v>
      </c>
      <c r="E2301" s="19" t="s">
        <v>3168</v>
      </c>
      <c r="F2301" s="19" t="n">
        <v>39</v>
      </c>
      <c r="I2301" s="0" t="n">
        <v>2284</v>
      </c>
      <c r="J2301" s="0" t="s">
        <v>20</v>
      </c>
    </row>
    <row r="2302" customFormat="false" ht="45" hidden="false" customHeight="false" outlineLevel="0" collapsed="false">
      <c r="C2302" s="17" t="n">
        <v>2285</v>
      </c>
      <c r="D2302" s="18" t="s">
        <v>3192</v>
      </c>
      <c r="E2302" s="19" t="s">
        <v>3168</v>
      </c>
      <c r="F2302" s="19" t="n">
        <v>75</v>
      </c>
      <c r="I2302" s="0" t="n">
        <v>2285</v>
      </c>
      <c r="J2302" s="0" t="s">
        <v>20</v>
      </c>
    </row>
    <row r="2303" customFormat="false" ht="45" hidden="false" customHeight="false" outlineLevel="0" collapsed="false">
      <c r="C2303" s="17" t="n">
        <v>2286</v>
      </c>
      <c r="D2303" s="18" t="s">
        <v>3193</v>
      </c>
      <c r="E2303" s="19" t="s">
        <v>3168</v>
      </c>
      <c r="F2303" s="19" t="n">
        <v>37</v>
      </c>
      <c r="I2303" s="0" t="n">
        <v>2286</v>
      </c>
      <c r="J2303" s="0" t="s">
        <v>20</v>
      </c>
    </row>
    <row r="2304" customFormat="false" ht="60" hidden="false" customHeight="false" outlineLevel="0" collapsed="false">
      <c r="C2304" s="17" t="n">
        <v>2287</v>
      </c>
      <c r="D2304" s="18" t="s">
        <v>3194</v>
      </c>
      <c r="E2304" s="19" t="s">
        <v>3168</v>
      </c>
      <c r="F2304" s="19" t="n">
        <v>73</v>
      </c>
      <c r="I2304" s="0" t="n">
        <v>2287</v>
      </c>
      <c r="J2304" s="0" t="s">
        <v>20</v>
      </c>
    </row>
    <row r="2305" customFormat="false" ht="60" hidden="false" customHeight="false" outlineLevel="0" collapsed="false">
      <c r="C2305" s="17" t="n">
        <v>2288</v>
      </c>
      <c r="D2305" s="18" t="s">
        <v>3195</v>
      </c>
      <c r="E2305" s="19" t="s">
        <v>3168</v>
      </c>
      <c r="F2305" s="19" t="n">
        <v>31</v>
      </c>
      <c r="I2305" s="0" t="n">
        <v>2288</v>
      </c>
      <c r="J2305" s="0" t="s">
        <v>20</v>
      </c>
    </row>
    <row r="2306" customFormat="false" ht="60" hidden="false" customHeight="false" outlineLevel="0" collapsed="false">
      <c r="C2306" s="17" t="n">
        <v>2289</v>
      </c>
      <c r="D2306" s="18" t="s">
        <v>3196</v>
      </c>
      <c r="E2306" s="19" t="s">
        <v>3168</v>
      </c>
      <c r="F2306" s="19" t="n">
        <v>124</v>
      </c>
      <c r="I2306" s="0" t="n">
        <v>2289</v>
      </c>
      <c r="J2306" s="0" t="s">
        <v>20</v>
      </c>
    </row>
    <row r="2307" customFormat="false" ht="60" hidden="false" customHeight="false" outlineLevel="0" collapsed="false">
      <c r="C2307" s="17" t="n">
        <v>2290</v>
      </c>
      <c r="D2307" s="18" t="s">
        <v>3197</v>
      </c>
      <c r="E2307" s="19" t="s">
        <v>3168</v>
      </c>
      <c r="F2307" s="19" t="n">
        <v>79</v>
      </c>
      <c r="I2307" s="0" t="n">
        <v>2290</v>
      </c>
      <c r="J2307" s="0" t="s">
        <v>20</v>
      </c>
    </row>
    <row r="2308" customFormat="false" ht="60" hidden="false" customHeight="false" outlineLevel="0" collapsed="false">
      <c r="C2308" s="17" t="n">
        <v>2291</v>
      </c>
      <c r="D2308" s="18" t="s">
        <v>3198</v>
      </c>
      <c r="E2308" s="19" t="s">
        <v>3183</v>
      </c>
      <c r="F2308" s="19" t="n">
        <v>131</v>
      </c>
      <c r="I2308" s="0" t="n">
        <v>2291</v>
      </c>
      <c r="J2308" s="0" t="s">
        <v>20</v>
      </c>
    </row>
    <row r="2309" customFormat="false" ht="60" hidden="false" customHeight="false" outlineLevel="0" collapsed="false">
      <c r="C2309" s="17" t="n">
        <v>2292</v>
      </c>
      <c r="D2309" s="18" t="s">
        <v>3199</v>
      </c>
      <c r="E2309" s="19" t="s">
        <v>3168</v>
      </c>
      <c r="F2309" s="19" t="n">
        <v>137</v>
      </c>
      <c r="I2309" s="0" t="n">
        <v>2292</v>
      </c>
      <c r="J2309" s="0" t="s">
        <v>20</v>
      </c>
    </row>
    <row r="2310" customFormat="false" ht="60" hidden="false" customHeight="false" outlineLevel="0" collapsed="false">
      <c r="C2310" s="17" t="n">
        <v>2293</v>
      </c>
      <c r="D2310" s="18" t="s">
        <v>3200</v>
      </c>
      <c r="E2310" s="19" t="s">
        <v>3168</v>
      </c>
      <c r="F2310" s="19" t="n">
        <v>89</v>
      </c>
      <c r="I2310" s="0" t="n">
        <v>2293</v>
      </c>
      <c r="J2310" s="0" t="s">
        <v>20</v>
      </c>
    </row>
    <row r="2311" customFormat="false" ht="60" hidden="false" customHeight="false" outlineLevel="0" collapsed="false">
      <c r="C2311" s="17" t="n">
        <v>2294</v>
      </c>
      <c r="D2311" s="18" t="s">
        <v>3201</v>
      </c>
      <c r="E2311" s="19" t="s">
        <v>3168</v>
      </c>
      <c r="F2311" s="19" t="n">
        <v>57</v>
      </c>
      <c r="I2311" s="0" t="n">
        <v>2294</v>
      </c>
      <c r="J2311" s="0" t="s">
        <v>20</v>
      </c>
    </row>
    <row r="2312" customFormat="false" ht="45" hidden="false" customHeight="false" outlineLevel="0" collapsed="false">
      <c r="C2312" s="17" t="n">
        <v>2295</v>
      </c>
      <c r="D2312" s="18" t="s">
        <v>3202</v>
      </c>
      <c r="E2312" s="19" t="s">
        <v>3168</v>
      </c>
      <c r="F2312" s="19" t="n">
        <v>15</v>
      </c>
      <c r="I2312" s="0" t="n">
        <v>2295</v>
      </c>
      <c r="J2312" s="0" t="s">
        <v>20</v>
      </c>
    </row>
    <row r="2313" customFormat="false" ht="45" hidden="false" customHeight="false" outlineLevel="0" collapsed="false">
      <c r="C2313" s="17" t="n">
        <v>2296</v>
      </c>
      <c r="D2313" s="18" t="s">
        <v>3203</v>
      </c>
      <c r="E2313" s="19" t="s">
        <v>3168</v>
      </c>
      <c r="F2313" s="19" t="n">
        <v>107</v>
      </c>
      <c r="I2313" s="0" t="n">
        <v>2296</v>
      </c>
      <c r="J2313" s="0" t="s">
        <v>20</v>
      </c>
    </row>
    <row r="2314" customFormat="false" ht="30" hidden="false" customHeight="false" outlineLevel="0" collapsed="false">
      <c r="C2314" s="17" t="n">
        <v>2297</v>
      </c>
      <c r="D2314" s="18" t="s">
        <v>3204</v>
      </c>
      <c r="E2314" s="19" t="s">
        <v>3168</v>
      </c>
      <c r="F2314" s="19" t="n">
        <v>46</v>
      </c>
      <c r="I2314" s="0" t="n">
        <v>2297</v>
      </c>
      <c r="J2314" s="0" t="s">
        <v>20</v>
      </c>
    </row>
    <row r="2315" customFormat="false" ht="60" hidden="false" customHeight="false" outlineLevel="0" collapsed="false">
      <c r="C2315" s="17" t="n">
        <v>2298</v>
      </c>
      <c r="D2315" s="18" t="s">
        <v>3205</v>
      </c>
      <c r="E2315" s="19" t="s">
        <v>3168</v>
      </c>
      <c r="F2315" s="19" t="n">
        <v>84</v>
      </c>
      <c r="I2315" s="0" t="n">
        <v>2298</v>
      </c>
      <c r="J2315" s="0" t="s">
        <v>20</v>
      </c>
    </row>
    <row r="2316" customFormat="false" ht="30" hidden="false" customHeight="false" outlineLevel="0" collapsed="false">
      <c r="C2316" s="17" t="n">
        <v>2299</v>
      </c>
      <c r="D2316" s="18" t="s">
        <v>3206</v>
      </c>
      <c r="E2316" s="19" t="s">
        <v>3168</v>
      </c>
      <c r="F2316" s="19" t="n">
        <v>44</v>
      </c>
      <c r="I2316" s="0" t="n">
        <v>2299</v>
      </c>
      <c r="J2316" s="0" t="s">
        <v>20</v>
      </c>
    </row>
    <row r="2317" customFormat="false" ht="60" hidden="false" customHeight="false" outlineLevel="0" collapsed="false">
      <c r="C2317" s="17" t="n">
        <v>2300</v>
      </c>
      <c r="D2317" s="18" t="s">
        <v>3207</v>
      </c>
      <c r="E2317" s="19" t="s">
        <v>3168</v>
      </c>
      <c r="F2317" s="19" t="n">
        <v>98</v>
      </c>
      <c r="I2317" s="0" t="n">
        <v>2300</v>
      </c>
      <c r="J2317" s="0" t="s">
        <v>20</v>
      </c>
    </row>
    <row r="2318" customFormat="false" ht="90" hidden="false" customHeight="false" outlineLevel="0" collapsed="false">
      <c r="C2318" s="17" t="n">
        <v>2301</v>
      </c>
      <c r="D2318" s="18" t="s">
        <v>3208</v>
      </c>
      <c r="E2318" s="19" t="s">
        <v>3183</v>
      </c>
      <c r="F2318" s="19" t="n">
        <v>63</v>
      </c>
      <c r="I2318" s="0" t="n">
        <v>2301</v>
      </c>
      <c r="J2318" s="0" t="s">
        <v>20</v>
      </c>
    </row>
    <row r="2319" customFormat="false" ht="75" hidden="false" customHeight="false" outlineLevel="0" collapsed="false">
      <c r="C2319" s="17" t="s">
        <v>3209</v>
      </c>
      <c r="D2319" s="18" t="s">
        <v>3210</v>
      </c>
      <c r="E2319" s="19" t="s">
        <v>3168</v>
      </c>
      <c r="F2319" s="19" t="n">
        <v>35</v>
      </c>
      <c r="I2319" s="0" t="n">
        <v>2302</v>
      </c>
      <c r="J2319" s="0" t="s">
        <v>113</v>
      </c>
      <c r="K2319" s="0" t="s">
        <v>114</v>
      </c>
    </row>
    <row r="2320" customFormat="false" ht="75" hidden="false" customHeight="false" outlineLevel="0" collapsed="false">
      <c r="C2320" s="17" t="s">
        <v>3211</v>
      </c>
      <c r="D2320" s="18" t="s">
        <v>3212</v>
      </c>
      <c r="E2320" s="19" t="s">
        <v>3213</v>
      </c>
      <c r="F2320" s="19" t="n">
        <v>113</v>
      </c>
      <c r="I2320" s="0" t="n">
        <v>2303</v>
      </c>
      <c r="J2320" s="0" t="s">
        <v>113</v>
      </c>
      <c r="K2320" s="0" t="s">
        <v>114</v>
      </c>
    </row>
    <row r="2321" customFormat="false" ht="60" hidden="false" customHeight="false" outlineLevel="0" collapsed="false">
      <c r="C2321" s="17" t="n">
        <v>2304</v>
      </c>
      <c r="D2321" s="18" t="s">
        <v>3214</v>
      </c>
      <c r="E2321" s="19" t="s">
        <v>3168</v>
      </c>
      <c r="F2321" s="19" t="n">
        <v>22</v>
      </c>
      <c r="I2321" s="0" t="n">
        <v>2304</v>
      </c>
      <c r="J2321" s="0" t="s">
        <v>20</v>
      </c>
    </row>
    <row r="2322" customFormat="false" ht="60" hidden="false" customHeight="false" outlineLevel="0" collapsed="false">
      <c r="C2322" s="17" t="n">
        <v>2305</v>
      </c>
      <c r="D2322" s="18" t="s">
        <v>3215</v>
      </c>
      <c r="E2322" s="19" t="s">
        <v>3183</v>
      </c>
      <c r="F2322" s="19" t="n">
        <v>35</v>
      </c>
      <c r="I2322" s="0" t="n">
        <v>2305</v>
      </c>
      <c r="J2322" s="0" t="s">
        <v>20</v>
      </c>
    </row>
    <row r="2323" customFormat="false" ht="90" hidden="false" customHeight="false" outlineLevel="0" collapsed="false">
      <c r="C2323" s="17" t="n">
        <v>2306</v>
      </c>
      <c r="D2323" s="18" t="s">
        <v>3216</v>
      </c>
      <c r="E2323" s="19" t="s">
        <v>3168</v>
      </c>
      <c r="F2323" s="19" t="n">
        <v>104</v>
      </c>
      <c r="I2323" s="0" t="n">
        <v>2306</v>
      </c>
      <c r="J2323" s="0" t="s">
        <v>20</v>
      </c>
    </row>
    <row r="2324" customFormat="false" ht="45" hidden="false" customHeight="false" outlineLevel="0" collapsed="false">
      <c r="C2324" s="17" t="n">
        <v>2307</v>
      </c>
      <c r="D2324" s="18" t="s">
        <v>3217</v>
      </c>
      <c r="E2324" s="19" t="s">
        <v>3168</v>
      </c>
      <c r="F2324" s="19" t="n">
        <v>21</v>
      </c>
      <c r="I2324" s="0" t="n">
        <v>2307</v>
      </c>
      <c r="J2324" s="0" t="s">
        <v>20</v>
      </c>
    </row>
    <row r="2325" customFormat="false" ht="30" hidden="false" customHeight="false" outlineLevel="0" collapsed="false">
      <c r="C2325" s="17" t="n">
        <v>2308</v>
      </c>
      <c r="D2325" s="18" t="s">
        <v>3218</v>
      </c>
      <c r="E2325" s="19" t="s">
        <v>3168</v>
      </c>
      <c r="F2325" s="19" t="n">
        <v>27</v>
      </c>
      <c r="I2325" s="0" t="n">
        <v>2308</v>
      </c>
      <c r="J2325" s="0" t="s">
        <v>20</v>
      </c>
    </row>
    <row r="2326" customFormat="false" ht="30" hidden="false" customHeight="false" outlineLevel="0" collapsed="false">
      <c r="C2326" s="17" t="n">
        <v>2309</v>
      </c>
      <c r="D2326" s="18" t="s">
        <v>3219</v>
      </c>
      <c r="E2326" s="19" t="s">
        <v>3168</v>
      </c>
      <c r="F2326" s="19" t="n">
        <v>28</v>
      </c>
      <c r="I2326" s="0" t="n">
        <v>2309</v>
      </c>
      <c r="J2326" s="0" t="s">
        <v>20</v>
      </c>
    </row>
    <row r="2327" customFormat="false" ht="45" hidden="false" customHeight="false" outlineLevel="0" collapsed="false">
      <c r="C2327" s="17" t="n">
        <v>2310</v>
      </c>
      <c r="D2327" s="18" t="s">
        <v>3220</v>
      </c>
      <c r="E2327" s="19" t="s">
        <v>3170</v>
      </c>
      <c r="F2327" s="19" t="n">
        <v>22</v>
      </c>
      <c r="I2327" s="0" t="n">
        <v>2310</v>
      </c>
      <c r="J2327" s="0" t="s">
        <v>20</v>
      </c>
    </row>
    <row r="2328" customFormat="false" ht="30" hidden="false" customHeight="false" outlineLevel="0" collapsed="false">
      <c r="C2328" s="17" t="n">
        <v>2311</v>
      </c>
      <c r="D2328" s="18" t="s">
        <v>3221</v>
      </c>
      <c r="E2328" s="19" t="s">
        <v>3168</v>
      </c>
      <c r="F2328" s="19" t="n">
        <v>19</v>
      </c>
      <c r="I2328" s="0" t="n">
        <v>2311</v>
      </c>
      <c r="J2328" s="0" t="s">
        <v>20</v>
      </c>
    </row>
    <row r="2329" customFormat="false" ht="30" hidden="false" customHeight="false" outlineLevel="0" collapsed="false">
      <c r="C2329" s="17" t="n">
        <v>2312</v>
      </c>
      <c r="D2329" s="18" t="s">
        <v>3222</v>
      </c>
      <c r="E2329" s="19" t="s">
        <v>3168</v>
      </c>
      <c r="F2329" s="19" t="n">
        <v>19</v>
      </c>
      <c r="I2329" s="0" t="n">
        <v>2312</v>
      </c>
      <c r="J2329" s="0" t="s">
        <v>20</v>
      </c>
    </row>
    <row r="2330" customFormat="false" ht="45" hidden="false" customHeight="false" outlineLevel="0" collapsed="false">
      <c r="C2330" s="17" t="n">
        <v>2313</v>
      </c>
      <c r="D2330" s="18" t="s">
        <v>3223</v>
      </c>
      <c r="E2330" s="19" t="s">
        <v>3168</v>
      </c>
      <c r="F2330" s="19" t="n">
        <v>163</v>
      </c>
      <c r="I2330" s="0" t="n">
        <v>2313</v>
      </c>
      <c r="J2330" s="0" t="s">
        <v>20</v>
      </c>
    </row>
    <row r="2331" customFormat="false" ht="45" hidden="false" customHeight="false" outlineLevel="0" collapsed="false">
      <c r="C2331" s="17" t="n">
        <v>2314</v>
      </c>
      <c r="D2331" s="18" t="s">
        <v>3224</v>
      </c>
      <c r="E2331" s="19" t="s">
        <v>3168</v>
      </c>
      <c r="F2331" s="19" t="n">
        <v>114</v>
      </c>
      <c r="I2331" s="0" t="n">
        <v>2314</v>
      </c>
      <c r="J2331" s="0" t="s">
        <v>20</v>
      </c>
    </row>
    <row r="2332" customFormat="false" ht="45" hidden="false" customHeight="false" outlineLevel="0" collapsed="false">
      <c r="C2332" s="17" t="n">
        <v>2315</v>
      </c>
      <c r="D2332" s="18" t="s">
        <v>3225</v>
      </c>
      <c r="E2332" s="19" t="s">
        <v>3168</v>
      </c>
      <c r="F2332" s="19" t="n">
        <v>138</v>
      </c>
      <c r="I2332" s="0" t="n">
        <v>2315</v>
      </c>
      <c r="J2332" s="0" t="s">
        <v>20</v>
      </c>
    </row>
    <row r="2333" customFormat="false" ht="45" hidden="false" customHeight="false" outlineLevel="0" collapsed="false">
      <c r="C2333" s="17" t="n">
        <v>2316</v>
      </c>
      <c r="D2333" s="18" t="s">
        <v>3226</v>
      </c>
      <c r="E2333" s="19" t="s">
        <v>3168</v>
      </c>
      <c r="F2333" s="19" t="n">
        <v>94</v>
      </c>
      <c r="I2333" s="0" t="n">
        <v>2316</v>
      </c>
      <c r="J2333" s="0" t="s">
        <v>20</v>
      </c>
    </row>
    <row r="2334" customFormat="false" ht="45" hidden="false" customHeight="false" outlineLevel="0" collapsed="false">
      <c r="C2334" s="17" t="s">
        <v>3227</v>
      </c>
      <c r="D2334" s="18" t="s">
        <v>3228</v>
      </c>
      <c r="E2334" s="19" t="s">
        <v>3168</v>
      </c>
      <c r="F2334" s="19" t="n">
        <v>146</v>
      </c>
      <c r="I2334" s="0" t="n">
        <v>2317</v>
      </c>
      <c r="J2334" s="0" t="s">
        <v>113</v>
      </c>
      <c r="K2334" s="0" t="s">
        <v>114</v>
      </c>
    </row>
    <row r="2335" customFormat="false" ht="45" hidden="false" customHeight="false" outlineLevel="0" collapsed="false">
      <c r="C2335" s="17" t="s">
        <v>3229</v>
      </c>
      <c r="D2335" s="18" t="s">
        <v>3230</v>
      </c>
      <c r="E2335" s="19" t="s">
        <v>3183</v>
      </c>
      <c r="F2335" s="19" t="n">
        <v>143</v>
      </c>
      <c r="I2335" s="0" t="n">
        <v>2318</v>
      </c>
      <c r="J2335" s="0" t="s">
        <v>113</v>
      </c>
      <c r="K2335" s="0" t="s">
        <v>114</v>
      </c>
    </row>
    <row r="2336" customFormat="false" ht="45" hidden="false" customHeight="false" outlineLevel="0" collapsed="false">
      <c r="C2336" s="17" t="s">
        <v>3231</v>
      </c>
      <c r="D2336" s="18" t="s">
        <v>3232</v>
      </c>
      <c r="E2336" s="19" t="s">
        <v>3168</v>
      </c>
      <c r="F2336" s="19" t="n">
        <v>75</v>
      </c>
      <c r="I2336" s="0" t="n">
        <v>2319</v>
      </c>
      <c r="J2336" s="0" t="s">
        <v>113</v>
      </c>
      <c r="K2336" s="0" t="s">
        <v>114</v>
      </c>
    </row>
    <row r="2337" customFormat="false" ht="45" hidden="false" customHeight="false" outlineLevel="0" collapsed="false">
      <c r="C2337" s="17" t="s">
        <v>3233</v>
      </c>
      <c r="D2337" s="18" t="s">
        <v>3234</v>
      </c>
      <c r="E2337" s="19" t="s">
        <v>3183</v>
      </c>
      <c r="F2337" s="19" t="n">
        <v>111</v>
      </c>
      <c r="I2337" s="0" t="n">
        <v>2320</v>
      </c>
      <c r="J2337" s="0" t="s">
        <v>113</v>
      </c>
      <c r="K2337" s="0" t="s">
        <v>114</v>
      </c>
    </row>
    <row r="2338" customFormat="false" ht="45" hidden="false" customHeight="false" outlineLevel="0" collapsed="false">
      <c r="C2338" s="17" t="s">
        <v>3235</v>
      </c>
      <c r="D2338" s="18" t="s">
        <v>3236</v>
      </c>
      <c r="E2338" s="19" t="s">
        <v>3183</v>
      </c>
      <c r="F2338" s="19" t="n">
        <v>95</v>
      </c>
      <c r="I2338" s="0" t="n">
        <v>2321</v>
      </c>
      <c r="J2338" s="0" t="s">
        <v>113</v>
      </c>
      <c r="K2338" s="0" t="s">
        <v>114</v>
      </c>
    </row>
    <row r="2339" customFormat="false" ht="45" hidden="false" customHeight="false" outlineLevel="0" collapsed="false">
      <c r="C2339" s="17" t="s">
        <v>3237</v>
      </c>
      <c r="D2339" s="18" t="s">
        <v>3238</v>
      </c>
      <c r="E2339" s="19" t="s">
        <v>3183</v>
      </c>
      <c r="F2339" s="19" t="n">
        <v>74</v>
      </c>
      <c r="I2339" s="0" t="n">
        <v>2322</v>
      </c>
      <c r="J2339" s="0" t="s">
        <v>113</v>
      </c>
      <c r="K2339" s="0" t="s">
        <v>114</v>
      </c>
    </row>
    <row r="2340" customFormat="false" ht="45" hidden="false" customHeight="false" outlineLevel="0" collapsed="false">
      <c r="C2340" s="17" t="s">
        <v>3239</v>
      </c>
      <c r="D2340" s="18" t="s">
        <v>3240</v>
      </c>
      <c r="E2340" s="19" t="s">
        <v>3183</v>
      </c>
      <c r="F2340" s="19" t="n">
        <v>264</v>
      </c>
      <c r="I2340" s="0" t="n">
        <v>2323</v>
      </c>
      <c r="J2340" s="0" t="s">
        <v>113</v>
      </c>
      <c r="K2340" s="0" t="s">
        <v>114</v>
      </c>
    </row>
    <row r="2341" customFormat="false" ht="45" hidden="false" customHeight="false" outlineLevel="0" collapsed="false">
      <c r="C2341" s="17" t="s">
        <v>3241</v>
      </c>
      <c r="D2341" s="18" t="s">
        <v>3242</v>
      </c>
      <c r="E2341" s="19" t="s">
        <v>3183</v>
      </c>
      <c r="F2341" s="19" t="n">
        <v>239</v>
      </c>
      <c r="I2341" s="0" t="n">
        <v>2324</v>
      </c>
      <c r="J2341" s="0" t="s">
        <v>113</v>
      </c>
      <c r="K2341" s="0" t="s">
        <v>114</v>
      </c>
    </row>
    <row r="2342" customFormat="false" ht="45" hidden="false" customHeight="false" outlineLevel="0" collapsed="false">
      <c r="C2342" s="17" t="s">
        <v>3243</v>
      </c>
      <c r="D2342" s="18" t="s">
        <v>3244</v>
      </c>
      <c r="E2342" s="19" t="s">
        <v>3183</v>
      </c>
      <c r="F2342" s="19" t="n">
        <v>112</v>
      </c>
      <c r="I2342" s="0" t="n">
        <v>2325</v>
      </c>
      <c r="J2342" s="0" t="s">
        <v>113</v>
      </c>
      <c r="K2342" s="0" t="s">
        <v>114</v>
      </c>
    </row>
    <row r="2343" customFormat="false" ht="30" hidden="false" customHeight="false" outlineLevel="0" collapsed="false">
      <c r="C2343" s="17" t="n">
        <v>2326</v>
      </c>
      <c r="D2343" s="18" t="s">
        <v>3245</v>
      </c>
      <c r="E2343" s="19" t="s">
        <v>3168</v>
      </c>
      <c r="F2343" s="19" t="n">
        <v>74</v>
      </c>
      <c r="I2343" s="0" t="n">
        <v>2326</v>
      </c>
      <c r="J2343" s="0" t="s">
        <v>20</v>
      </c>
    </row>
    <row r="2344" customFormat="false" ht="60" hidden="false" customHeight="false" outlineLevel="0" collapsed="false">
      <c r="C2344" s="17" t="s">
        <v>3246</v>
      </c>
      <c r="D2344" s="18" t="s">
        <v>3247</v>
      </c>
      <c r="E2344" s="19" t="s">
        <v>3168</v>
      </c>
      <c r="F2344" s="19" t="n">
        <v>238</v>
      </c>
      <c r="I2344" s="0" t="n">
        <v>2327</v>
      </c>
      <c r="J2344" s="0" t="s">
        <v>113</v>
      </c>
      <c r="K2344" s="0" t="s">
        <v>114</v>
      </c>
    </row>
    <row r="2345" customFormat="false" ht="60" hidden="false" customHeight="false" outlineLevel="0" collapsed="false">
      <c r="C2345" s="17" t="s">
        <v>3248</v>
      </c>
      <c r="D2345" s="18" t="s">
        <v>3249</v>
      </c>
      <c r="E2345" s="19" t="s">
        <v>3183</v>
      </c>
      <c r="F2345" s="19" t="n">
        <v>190</v>
      </c>
      <c r="I2345" s="0" t="n">
        <v>2328</v>
      </c>
      <c r="J2345" s="0" t="s">
        <v>113</v>
      </c>
      <c r="K2345" s="0" t="s">
        <v>114</v>
      </c>
    </row>
    <row r="2346" customFormat="false" ht="45" hidden="false" customHeight="false" outlineLevel="0" collapsed="false">
      <c r="C2346" s="17" t="n">
        <v>2329</v>
      </c>
      <c r="D2346" s="18" t="s">
        <v>3250</v>
      </c>
      <c r="E2346" s="19" t="s">
        <v>3168</v>
      </c>
      <c r="F2346" s="19" t="n">
        <v>21</v>
      </c>
      <c r="I2346" s="0" t="n">
        <v>2329</v>
      </c>
      <c r="J2346" s="0" t="s">
        <v>20</v>
      </c>
    </row>
    <row r="2347" customFormat="false" ht="45" hidden="false" customHeight="false" outlineLevel="0" collapsed="false">
      <c r="C2347" s="17" t="n">
        <v>2330</v>
      </c>
      <c r="D2347" s="18" t="s">
        <v>3251</v>
      </c>
      <c r="E2347" s="19" t="s">
        <v>3170</v>
      </c>
      <c r="F2347" s="19" t="n">
        <v>35</v>
      </c>
      <c r="I2347" s="0" t="n">
        <v>2330</v>
      </c>
      <c r="J2347" s="0" t="s">
        <v>20</v>
      </c>
    </row>
    <row r="2348" customFormat="false" ht="45" hidden="false" customHeight="false" outlineLevel="0" collapsed="false">
      <c r="C2348" s="17" t="n">
        <v>2331</v>
      </c>
      <c r="D2348" s="18" t="s">
        <v>3252</v>
      </c>
      <c r="E2348" s="19" t="s">
        <v>3168</v>
      </c>
      <c r="F2348" s="19" t="n">
        <v>24</v>
      </c>
      <c r="I2348" s="0" t="n">
        <v>2331</v>
      </c>
      <c r="J2348" s="0" t="s">
        <v>20</v>
      </c>
    </row>
    <row r="2349" customFormat="false" ht="60" hidden="false" customHeight="false" outlineLevel="0" collapsed="false">
      <c r="C2349" s="17" t="n">
        <v>2332</v>
      </c>
      <c r="D2349" s="18" t="s">
        <v>3253</v>
      </c>
      <c r="E2349" s="19" t="s">
        <v>3168</v>
      </c>
      <c r="F2349" s="19" t="n">
        <v>52</v>
      </c>
      <c r="I2349" s="0" t="n">
        <v>2332</v>
      </c>
      <c r="J2349" s="0" t="s">
        <v>20</v>
      </c>
    </row>
    <row r="2350" customFormat="false" ht="60" hidden="false" customHeight="false" outlineLevel="0" collapsed="false">
      <c r="C2350" s="17" t="n">
        <v>2333</v>
      </c>
      <c r="D2350" s="18" t="s">
        <v>3254</v>
      </c>
      <c r="E2350" s="19" t="s">
        <v>3168</v>
      </c>
      <c r="F2350" s="19" t="n">
        <v>8</v>
      </c>
      <c r="I2350" s="0" t="n">
        <v>2333</v>
      </c>
      <c r="J2350" s="0" t="s">
        <v>20</v>
      </c>
    </row>
    <row r="2351" customFormat="false" ht="60" hidden="false" customHeight="false" outlineLevel="0" collapsed="false">
      <c r="C2351" s="17" t="n">
        <v>2334</v>
      </c>
      <c r="D2351" s="18" t="s">
        <v>3255</v>
      </c>
      <c r="E2351" s="19" t="s">
        <v>3168</v>
      </c>
      <c r="F2351" s="19" t="n">
        <v>46</v>
      </c>
      <c r="I2351" s="0" t="n">
        <v>2334</v>
      </c>
      <c r="J2351" s="0" t="s">
        <v>20</v>
      </c>
    </row>
    <row r="2352" customFormat="false" ht="60" hidden="false" customHeight="false" outlineLevel="0" collapsed="false">
      <c r="C2352" s="17" t="n">
        <v>2335</v>
      </c>
      <c r="D2352" s="18" t="s">
        <v>3256</v>
      </c>
      <c r="E2352" s="19" t="s">
        <v>3168</v>
      </c>
      <c r="F2352" s="19" t="n">
        <v>22</v>
      </c>
      <c r="I2352" s="0" t="n">
        <v>2335</v>
      </c>
      <c r="J2352" s="0" t="s">
        <v>20</v>
      </c>
    </row>
    <row r="2353" customFormat="false" ht="45" hidden="false" customHeight="false" outlineLevel="0" collapsed="false">
      <c r="C2353" s="17" t="n">
        <v>2336</v>
      </c>
      <c r="D2353" s="18" t="s">
        <v>3257</v>
      </c>
      <c r="E2353" s="19" t="s">
        <v>3183</v>
      </c>
      <c r="F2353" s="19" t="n">
        <v>50</v>
      </c>
      <c r="I2353" s="0" t="n">
        <v>2336</v>
      </c>
      <c r="J2353" s="0" t="s">
        <v>20</v>
      </c>
    </row>
    <row r="2354" customFormat="false" ht="60" hidden="false" customHeight="false" outlineLevel="0" collapsed="false">
      <c r="C2354" s="17" t="n">
        <v>2337</v>
      </c>
      <c r="D2354" s="18" t="s">
        <v>3258</v>
      </c>
      <c r="E2354" s="19" t="s">
        <v>3183</v>
      </c>
      <c r="F2354" s="19" t="n">
        <v>34</v>
      </c>
      <c r="I2354" s="0" t="n">
        <v>2337</v>
      </c>
      <c r="J2354" s="0" t="s">
        <v>20</v>
      </c>
    </row>
    <row r="2355" customFormat="false" ht="60" hidden="false" customHeight="false" outlineLevel="0" collapsed="false">
      <c r="C2355" s="17" t="s">
        <v>3259</v>
      </c>
      <c r="D2355" s="18" t="s">
        <v>3260</v>
      </c>
      <c r="E2355" s="19" t="s">
        <v>3183</v>
      </c>
      <c r="F2355" s="19" t="n">
        <v>26</v>
      </c>
      <c r="I2355" s="0" t="n">
        <v>2338</v>
      </c>
      <c r="J2355" s="0" t="s">
        <v>113</v>
      </c>
      <c r="K2355" s="0" t="s">
        <v>114</v>
      </c>
    </row>
    <row r="2356" customFormat="false" ht="60" hidden="false" customHeight="false" outlineLevel="0" collapsed="false">
      <c r="C2356" s="17" t="s">
        <v>3261</v>
      </c>
      <c r="D2356" s="18" t="s">
        <v>3262</v>
      </c>
      <c r="E2356" s="19" t="s">
        <v>3183</v>
      </c>
      <c r="F2356" s="19" t="n">
        <v>44</v>
      </c>
      <c r="I2356" s="0" t="n">
        <v>2339</v>
      </c>
      <c r="J2356" s="0" t="s">
        <v>113</v>
      </c>
      <c r="K2356" s="0" t="s">
        <v>114</v>
      </c>
    </row>
    <row r="2357" customFormat="false" ht="30" hidden="false" customHeight="false" outlineLevel="0" collapsed="false">
      <c r="C2357" s="17" t="n">
        <v>2340</v>
      </c>
      <c r="D2357" s="18" t="s">
        <v>3263</v>
      </c>
      <c r="E2357" s="19" t="s">
        <v>3168</v>
      </c>
      <c r="F2357" s="19" t="n">
        <v>36</v>
      </c>
      <c r="I2357" s="0" t="n">
        <v>2340</v>
      </c>
      <c r="J2357" s="0" t="s">
        <v>20</v>
      </c>
    </row>
    <row r="2358" customFormat="false" ht="45" hidden="false" customHeight="false" outlineLevel="0" collapsed="false">
      <c r="C2358" s="17" t="n">
        <v>2341</v>
      </c>
      <c r="D2358" s="18" t="s">
        <v>3264</v>
      </c>
      <c r="E2358" s="19" t="s">
        <v>3168</v>
      </c>
      <c r="F2358" s="19" t="n">
        <v>25</v>
      </c>
      <c r="I2358" s="0" t="n">
        <v>2341</v>
      </c>
      <c r="J2358" s="0" t="s">
        <v>20</v>
      </c>
    </row>
    <row r="2359" customFormat="false" ht="45" hidden="false" customHeight="false" outlineLevel="0" collapsed="false">
      <c r="C2359" s="17" t="n">
        <v>2342</v>
      </c>
      <c r="D2359" s="18" t="s">
        <v>3265</v>
      </c>
      <c r="E2359" s="19" t="s">
        <v>3168</v>
      </c>
      <c r="F2359" s="19" t="n">
        <v>56</v>
      </c>
      <c r="I2359" s="0" t="n">
        <v>2342</v>
      </c>
      <c r="J2359" s="0" t="s">
        <v>20</v>
      </c>
    </row>
    <row r="2360" customFormat="false" ht="60" hidden="false" customHeight="false" outlineLevel="0" collapsed="false">
      <c r="C2360" s="17" t="n">
        <v>2343</v>
      </c>
      <c r="D2360" s="18" t="s">
        <v>3266</v>
      </c>
      <c r="E2360" s="19" t="s">
        <v>3168</v>
      </c>
      <c r="F2360" s="19" t="n">
        <v>65</v>
      </c>
      <c r="I2360" s="0" t="n">
        <v>2343</v>
      </c>
      <c r="J2360" s="0" t="s">
        <v>20</v>
      </c>
    </row>
    <row r="2361" customFormat="false" ht="45" hidden="false" customHeight="false" outlineLevel="0" collapsed="false">
      <c r="C2361" s="17" t="n">
        <v>2344</v>
      </c>
      <c r="D2361" s="18" t="s">
        <v>3267</v>
      </c>
      <c r="E2361" s="19" t="s">
        <v>3168</v>
      </c>
      <c r="F2361" s="19" t="n">
        <v>54</v>
      </c>
      <c r="I2361" s="0" t="n">
        <v>2344</v>
      </c>
      <c r="J2361" s="0" t="s">
        <v>20</v>
      </c>
    </row>
    <row r="2362" customFormat="false" ht="45" hidden="false" customHeight="false" outlineLevel="0" collapsed="false">
      <c r="C2362" s="17" t="n">
        <v>2345</v>
      </c>
      <c r="D2362" s="18" t="s">
        <v>3268</v>
      </c>
      <c r="E2362" s="19" t="s">
        <v>3183</v>
      </c>
      <c r="F2362" s="19" t="n">
        <v>79</v>
      </c>
      <c r="I2362" s="0" t="n">
        <v>2345</v>
      </c>
      <c r="J2362" s="0" t="s">
        <v>20</v>
      </c>
    </row>
    <row r="2363" customFormat="false" ht="60" hidden="false" customHeight="false" outlineLevel="0" collapsed="false">
      <c r="C2363" s="17" t="n">
        <v>2346</v>
      </c>
      <c r="D2363" s="18" t="s">
        <v>3269</v>
      </c>
      <c r="E2363" s="19" t="s">
        <v>3168</v>
      </c>
      <c r="F2363" s="19" t="n">
        <v>186</v>
      </c>
      <c r="I2363" s="0" t="n">
        <v>2346</v>
      </c>
      <c r="J2363" s="0" t="s">
        <v>20</v>
      </c>
    </row>
    <row r="2364" customFormat="false" ht="60" hidden="false" customHeight="false" outlineLevel="0" collapsed="false">
      <c r="C2364" s="17" t="n">
        <v>2347</v>
      </c>
      <c r="D2364" s="18" t="s">
        <v>3270</v>
      </c>
      <c r="E2364" s="19" t="s">
        <v>3183</v>
      </c>
      <c r="F2364" s="19" t="n">
        <v>164</v>
      </c>
      <c r="I2364" s="0" t="n">
        <v>2347</v>
      </c>
      <c r="J2364" s="0" t="s">
        <v>20</v>
      </c>
    </row>
    <row r="2365" customFormat="false" ht="45" hidden="false" customHeight="false" outlineLevel="0" collapsed="false">
      <c r="C2365" s="17" t="n">
        <v>2348</v>
      </c>
      <c r="D2365" s="18" t="s">
        <v>3271</v>
      </c>
      <c r="E2365" s="19" t="s">
        <v>3168</v>
      </c>
      <c r="F2365" s="19" t="n">
        <v>37</v>
      </c>
      <c r="I2365" s="0" t="n">
        <v>2348</v>
      </c>
      <c r="J2365" s="0" t="s">
        <v>20</v>
      </c>
    </row>
    <row r="2366" customFormat="false" ht="60" hidden="false" customHeight="false" outlineLevel="0" collapsed="false">
      <c r="C2366" s="17" t="n">
        <v>2349</v>
      </c>
      <c r="D2366" s="18" t="s">
        <v>3272</v>
      </c>
      <c r="E2366" s="19" t="s">
        <v>3168</v>
      </c>
      <c r="F2366" s="19" t="n">
        <v>30</v>
      </c>
      <c r="I2366" s="0" t="n">
        <v>2349</v>
      </c>
      <c r="J2366" s="0" t="s">
        <v>20</v>
      </c>
    </row>
    <row r="2367" customFormat="false" ht="30" hidden="false" customHeight="false" outlineLevel="0" collapsed="false">
      <c r="C2367" s="17" t="n">
        <v>2350</v>
      </c>
      <c r="D2367" s="18" t="s">
        <v>3273</v>
      </c>
      <c r="E2367" s="19" t="s">
        <v>3170</v>
      </c>
      <c r="F2367" s="19" t="n">
        <v>263</v>
      </c>
      <c r="I2367" s="0" t="n">
        <v>2350</v>
      </c>
      <c r="J2367" s="0" t="s">
        <v>20</v>
      </c>
    </row>
    <row r="2368" customFormat="false" ht="30" hidden="false" customHeight="false" outlineLevel="0" collapsed="false">
      <c r="C2368" s="17" t="n">
        <v>2351</v>
      </c>
      <c r="D2368" s="18" t="s">
        <v>3274</v>
      </c>
      <c r="E2368" s="19" t="s">
        <v>3275</v>
      </c>
      <c r="F2368" s="19" t="n">
        <v>246</v>
      </c>
      <c r="I2368" s="0" t="n">
        <v>2351</v>
      </c>
      <c r="J2368" s="0" t="s">
        <v>20</v>
      </c>
    </row>
    <row r="2369" customFormat="false" ht="45" hidden="false" customHeight="false" outlineLevel="0" collapsed="false">
      <c r="C2369" s="17" t="n">
        <v>2352</v>
      </c>
      <c r="D2369" s="18" t="s">
        <v>3276</v>
      </c>
      <c r="E2369" s="19" t="s">
        <v>3277</v>
      </c>
      <c r="F2369" s="19" t="n">
        <v>25</v>
      </c>
      <c r="I2369" s="0" t="n">
        <v>2352</v>
      </c>
      <c r="J2369" s="0" t="s">
        <v>20</v>
      </c>
    </row>
    <row r="2370" customFormat="false" ht="30" hidden="false" customHeight="false" outlineLevel="0" collapsed="false">
      <c r="C2370" s="17" t="n">
        <v>2353</v>
      </c>
      <c r="D2370" s="18" t="s">
        <v>3278</v>
      </c>
      <c r="E2370" s="19" t="s">
        <v>3277</v>
      </c>
      <c r="F2370" s="19" t="n">
        <v>77</v>
      </c>
      <c r="I2370" s="0" t="n">
        <v>2353</v>
      </c>
      <c r="J2370" s="0" t="s">
        <v>20</v>
      </c>
    </row>
    <row r="2371" customFormat="false" ht="15" hidden="false" customHeight="false" outlineLevel="0" collapsed="false">
      <c r="C2371" s="17" t="n">
        <v>2354</v>
      </c>
      <c r="D2371" s="18" t="s">
        <v>3279</v>
      </c>
      <c r="E2371" s="19" t="s">
        <v>3280</v>
      </c>
      <c r="F2371" s="19" t="n">
        <v>29</v>
      </c>
      <c r="I2371" s="0" t="n">
        <v>2354</v>
      </c>
      <c r="J2371" s="0" t="s">
        <v>20</v>
      </c>
    </row>
    <row r="2372" customFormat="false" ht="45" hidden="false" customHeight="false" outlineLevel="0" collapsed="false">
      <c r="C2372" s="17" t="n">
        <v>2355</v>
      </c>
      <c r="D2372" s="18" t="s">
        <v>3281</v>
      </c>
      <c r="E2372" s="19" t="s">
        <v>3280</v>
      </c>
      <c r="F2372" s="19" t="n">
        <v>44</v>
      </c>
      <c r="I2372" s="0" t="n">
        <v>2355</v>
      </c>
      <c r="J2372" s="0" t="s">
        <v>20</v>
      </c>
    </row>
    <row r="2373" customFormat="false" ht="45" hidden="false" customHeight="false" outlineLevel="0" collapsed="false">
      <c r="C2373" s="17" t="n">
        <v>2356</v>
      </c>
      <c r="D2373" s="18" t="s">
        <v>3282</v>
      </c>
      <c r="E2373" s="19" t="s">
        <v>3280</v>
      </c>
      <c r="F2373" s="19" t="n">
        <v>121</v>
      </c>
      <c r="I2373" s="0" t="n">
        <v>2356</v>
      </c>
      <c r="J2373" s="0" t="s">
        <v>20</v>
      </c>
    </row>
    <row r="2374" customFormat="false" ht="30" hidden="false" customHeight="false" outlineLevel="0" collapsed="false">
      <c r="C2374" s="17" t="n">
        <v>2357</v>
      </c>
      <c r="D2374" s="18" t="s">
        <v>3283</v>
      </c>
      <c r="E2374" s="19" t="s">
        <v>3280</v>
      </c>
      <c r="F2374" s="19" t="n">
        <v>159</v>
      </c>
      <c r="I2374" s="0" t="n">
        <v>2357</v>
      </c>
      <c r="J2374" s="0" t="s">
        <v>20</v>
      </c>
    </row>
    <row r="2375" customFormat="false" ht="30" hidden="false" customHeight="false" outlineLevel="0" collapsed="false">
      <c r="C2375" s="17" t="n">
        <v>2358</v>
      </c>
      <c r="D2375" s="18" t="s">
        <v>3284</v>
      </c>
      <c r="E2375" s="19" t="s">
        <v>3280</v>
      </c>
      <c r="F2375" s="19" t="n">
        <v>40</v>
      </c>
      <c r="I2375" s="0" t="n">
        <v>2358</v>
      </c>
      <c r="J2375" s="0" t="s">
        <v>20</v>
      </c>
    </row>
    <row r="2376" customFormat="false" ht="45" hidden="false" customHeight="false" outlineLevel="0" collapsed="false">
      <c r="C2376" s="17" t="n">
        <v>2359</v>
      </c>
      <c r="D2376" s="18" t="s">
        <v>3285</v>
      </c>
      <c r="E2376" s="19" t="s">
        <v>3286</v>
      </c>
      <c r="F2376" s="19" t="n">
        <v>12</v>
      </c>
      <c r="I2376" s="0" t="n">
        <v>2359</v>
      </c>
      <c r="J2376" s="0" t="s">
        <v>20</v>
      </c>
    </row>
    <row r="2377" customFormat="false" ht="45" hidden="false" customHeight="false" outlineLevel="0" collapsed="false">
      <c r="C2377" s="17" t="n">
        <v>2360</v>
      </c>
      <c r="D2377" s="18" t="s">
        <v>3287</v>
      </c>
      <c r="E2377" s="19" t="s">
        <v>3280</v>
      </c>
      <c r="F2377" s="19" t="n">
        <v>243</v>
      </c>
      <c r="I2377" s="0" t="n">
        <v>2360</v>
      </c>
      <c r="J2377" s="0" t="s">
        <v>20</v>
      </c>
    </row>
    <row r="2378" customFormat="false" ht="45" hidden="false" customHeight="false" outlineLevel="0" collapsed="false">
      <c r="C2378" s="17" t="s">
        <v>3288</v>
      </c>
      <c r="D2378" s="18" t="s">
        <v>3289</v>
      </c>
      <c r="E2378" s="19" t="s">
        <v>3280</v>
      </c>
      <c r="F2378" s="19" t="n">
        <v>234</v>
      </c>
      <c r="I2378" s="0" t="n">
        <v>2361</v>
      </c>
      <c r="J2378" s="0" t="s">
        <v>113</v>
      </c>
      <c r="K2378" s="0" t="s">
        <v>114</v>
      </c>
    </row>
    <row r="2379" customFormat="false" ht="45" hidden="false" customHeight="false" outlineLevel="0" collapsed="false">
      <c r="C2379" s="17" t="s">
        <v>3290</v>
      </c>
      <c r="D2379" s="18" t="s">
        <v>3291</v>
      </c>
      <c r="E2379" s="19" t="s">
        <v>3292</v>
      </c>
      <c r="F2379" s="19" t="n">
        <v>222</v>
      </c>
      <c r="I2379" s="0" t="n">
        <v>2362</v>
      </c>
      <c r="J2379" s="0" t="s">
        <v>113</v>
      </c>
      <c r="K2379" s="0" t="s">
        <v>114</v>
      </c>
    </row>
    <row r="2380" customFormat="false" ht="60" hidden="false" customHeight="false" outlineLevel="0" collapsed="false">
      <c r="C2380" s="17" t="n">
        <v>2363</v>
      </c>
      <c r="D2380" s="18" t="s">
        <v>3293</v>
      </c>
      <c r="E2380" s="19" t="s">
        <v>3280</v>
      </c>
      <c r="F2380" s="19" t="n">
        <v>237</v>
      </c>
      <c r="I2380" s="0" t="n">
        <v>2363</v>
      </c>
      <c r="J2380" s="0" t="s">
        <v>20</v>
      </c>
    </row>
    <row r="2381" customFormat="false" ht="60" hidden="false" customHeight="false" outlineLevel="0" collapsed="false">
      <c r="C2381" s="17" t="n">
        <v>2364</v>
      </c>
      <c r="D2381" s="18" t="s">
        <v>3294</v>
      </c>
      <c r="E2381" s="19" t="s">
        <v>3280</v>
      </c>
      <c r="F2381" s="19" t="n">
        <v>25</v>
      </c>
      <c r="I2381" s="0" t="n">
        <v>2364</v>
      </c>
      <c r="J2381" s="0" t="s">
        <v>20</v>
      </c>
    </row>
    <row r="2382" customFormat="false" ht="45" hidden="false" customHeight="false" outlineLevel="0" collapsed="false">
      <c r="C2382" s="17" t="n">
        <v>2365</v>
      </c>
      <c r="D2382" s="18" t="s">
        <v>3295</v>
      </c>
      <c r="E2382" s="19" t="s">
        <v>3280</v>
      </c>
      <c r="F2382" s="19" t="n">
        <v>79</v>
      </c>
      <c r="I2382" s="0" t="n">
        <v>2365</v>
      </c>
      <c r="J2382" s="0" t="s">
        <v>20</v>
      </c>
    </row>
    <row r="2383" customFormat="false" ht="45" hidden="false" customHeight="false" outlineLevel="0" collapsed="false">
      <c r="C2383" s="17" t="n">
        <v>2366</v>
      </c>
      <c r="D2383" s="18" t="s">
        <v>3296</v>
      </c>
      <c r="E2383" s="19" t="s">
        <v>3280</v>
      </c>
      <c r="F2383" s="19" t="n">
        <v>30</v>
      </c>
      <c r="I2383" s="0" t="n">
        <v>2366</v>
      </c>
      <c r="J2383" s="0" t="s">
        <v>20</v>
      </c>
    </row>
    <row r="2384" customFormat="false" ht="60" hidden="false" customHeight="false" outlineLevel="0" collapsed="false">
      <c r="C2384" s="17" t="n">
        <v>2367</v>
      </c>
      <c r="D2384" s="18" t="s">
        <v>3297</v>
      </c>
      <c r="E2384" s="19" t="s">
        <v>3280</v>
      </c>
      <c r="F2384" s="19" t="n">
        <v>110</v>
      </c>
      <c r="I2384" s="0" t="n">
        <v>2367</v>
      </c>
      <c r="J2384" s="0" t="s">
        <v>20</v>
      </c>
    </row>
    <row r="2385" customFormat="false" ht="45" hidden="false" customHeight="false" outlineLevel="0" collapsed="false">
      <c r="C2385" s="17" t="n">
        <v>2368</v>
      </c>
      <c r="D2385" s="18" t="s">
        <v>3298</v>
      </c>
      <c r="E2385" s="19" t="s">
        <v>3280</v>
      </c>
      <c r="F2385" s="19" t="n">
        <v>45</v>
      </c>
      <c r="I2385" s="0" t="n">
        <v>2368</v>
      </c>
      <c r="J2385" s="0" t="s">
        <v>20</v>
      </c>
    </row>
    <row r="2386" customFormat="false" ht="60" hidden="false" customHeight="false" outlineLevel="0" collapsed="false">
      <c r="C2386" s="17" t="n">
        <v>2369</v>
      </c>
      <c r="D2386" s="18" t="s">
        <v>3299</v>
      </c>
      <c r="E2386" s="19" t="s">
        <v>3280</v>
      </c>
      <c r="F2386" s="19" t="n">
        <v>150</v>
      </c>
      <c r="I2386" s="0" t="n">
        <v>2369</v>
      </c>
      <c r="J2386" s="0" t="s">
        <v>20</v>
      </c>
    </row>
    <row r="2387" customFormat="false" ht="60" hidden="false" customHeight="false" outlineLevel="0" collapsed="false">
      <c r="C2387" s="17" t="n">
        <v>2370</v>
      </c>
      <c r="D2387" s="18" t="s">
        <v>3300</v>
      </c>
      <c r="E2387" s="19" t="s">
        <v>3292</v>
      </c>
      <c r="F2387" s="19" t="n">
        <v>142</v>
      </c>
      <c r="I2387" s="0" t="n">
        <v>2370</v>
      </c>
      <c r="J2387" s="0" t="s">
        <v>20</v>
      </c>
    </row>
    <row r="2388" customFormat="false" ht="60" hidden="false" customHeight="false" outlineLevel="0" collapsed="false">
      <c r="C2388" s="17" t="n">
        <v>2371</v>
      </c>
      <c r="D2388" s="18" t="s">
        <v>3301</v>
      </c>
      <c r="E2388" s="19" t="s">
        <v>3280</v>
      </c>
      <c r="F2388" s="19" t="n">
        <v>157</v>
      </c>
      <c r="I2388" s="0" t="n">
        <v>2371</v>
      </c>
      <c r="J2388" s="0" t="s">
        <v>20</v>
      </c>
    </row>
    <row r="2389" customFormat="false" ht="60" hidden="false" customHeight="false" outlineLevel="0" collapsed="false">
      <c r="C2389" s="17" t="n">
        <v>2372</v>
      </c>
      <c r="D2389" s="18" t="s">
        <v>3302</v>
      </c>
      <c r="E2389" s="19" t="s">
        <v>3280</v>
      </c>
      <c r="F2389" s="19" t="n">
        <v>42</v>
      </c>
      <c r="I2389" s="0" t="n">
        <v>2372</v>
      </c>
      <c r="J2389" s="0" t="s">
        <v>20</v>
      </c>
    </row>
    <row r="2390" customFormat="false" ht="30" hidden="false" customHeight="false" outlineLevel="0" collapsed="false">
      <c r="C2390" s="17" t="n">
        <v>2373</v>
      </c>
      <c r="D2390" s="18" t="s">
        <v>3303</v>
      </c>
      <c r="E2390" s="19" t="s">
        <v>3280</v>
      </c>
      <c r="F2390" s="19" t="n">
        <v>47</v>
      </c>
      <c r="I2390" s="0" t="n">
        <v>2373</v>
      </c>
      <c r="J2390" s="0" t="s">
        <v>20</v>
      </c>
    </row>
    <row r="2391" customFormat="false" ht="60" hidden="false" customHeight="false" outlineLevel="0" collapsed="false">
      <c r="C2391" s="17" t="n">
        <v>2374</v>
      </c>
      <c r="D2391" s="18" t="s">
        <v>3304</v>
      </c>
      <c r="E2391" s="19" t="s">
        <v>3280</v>
      </c>
      <c r="F2391" s="19" t="n">
        <v>44</v>
      </c>
      <c r="I2391" s="0" t="n">
        <v>2374</v>
      </c>
      <c r="J2391" s="0" t="s">
        <v>20</v>
      </c>
    </row>
    <row r="2392" customFormat="false" ht="30" hidden="false" customHeight="false" outlineLevel="0" collapsed="false">
      <c r="C2392" s="17" t="n">
        <v>2375</v>
      </c>
      <c r="D2392" s="18" t="s">
        <v>3305</v>
      </c>
      <c r="E2392" s="19" t="s">
        <v>3277</v>
      </c>
      <c r="F2392" s="19" t="n">
        <v>37</v>
      </c>
      <c r="I2392" s="0" t="n">
        <v>2375</v>
      </c>
      <c r="J2392" s="0" t="s">
        <v>20</v>
      </c>
    </row>
    <row r="2393" customFormat="false" ht="60" hidden="false" customHeight="false" outlineLevel="0" collapsed="false">
      <c r="C2393" s="17" t="n">
        <v>2376</v>
      </c>
      <c r="D2393" s="18" t="s">
        <v>3306</v>
      </c>
      <c r="E2393" s="19" t="s">
        <v>3280</v>
      </c>
      <c r="F2393" s="19" t="n">
        <v>58</v>
      </c>
      <c r="I2393" s="0" t="n">
        <v>2376</v>
      </c>
      <c r="J2393" s="0" t="s">
        <v>20</v>
      </c>
    </row>
    <row r="2394" customFormat="false" ht="60" hidden="false" customHeight="false" outlineLevel="0" collapsed="false">
      <c r="C2394" s="17" t="n">
        <v>2377</v>
      </c>
      <c r="D2394" s="18" t="s">
        <v>3307</v>
      </c>
      <c r="E2394" s="19" t="s">
        <v>3292</v>
      </c>
      <c r="F2394" s="19" t="n">
        <v>69</v>
      </c>
      <c r="I2394" s="0" t="n">
        <v>2377</v>
      </c>
      <c r="J2394" s="0" t="s">
        <v>20</v>
      </c>
    </row>
    <row r="2395" customFormat="false" ht="75" hidden="false" customHeight="false" outlineLevel="0" collapsed="false">
      <c r="C2395" s="17" t="n">
        <v>2378</v>
      </c>
      <c r="D2395" s="18" t="s">
        <v>3308</v>
      </c>
      <c r="E2395" s="19" t="s">
        <v>3280</v>
      </c>
      <c r="F2395" s="19" t="n">
        <v>75</v>
      </c>
      <c r="I2395" s="0" t="n">
        <v>2378</v>
      </c>
      <c r="J2395" s="0" t="s">
        <v>20</v>
      </c>
    </row>
    <row r="2396" customFormat="false" ht="45" hidden="false" customHeight="false" outlineLevel="0" collapsed="false">
      <c r="C2396" s="17" t="n">
        <v>2379</v>
      </c>
      <c r="D2396" s="18" t="s">
        <v>3309</v>
      </c>
      <c r="E2396" s="19" t="s">
        <v>3280</v>
      </c>
      <c r="F2396" s="19" t="n">
        <v>48</v>
      </c>
      <c r="I2396" s="0" t="n">
        <v>2379</v>
      </c>
      <c r="J2396" s="0" t="s">
        <v>20</v>
      </c>
    </row>
    <row r="2397" customFormat="false" ht="45" hidden="false" customHeight="false" outlineLevel="0" collapsed="false">
      <c r="C2397" s="17" t="n">
        <v>2380</v>
      </c>
      <c r="D2397" s="18" t="s">
        <v>3310</v>
      </c>
      <c r="E2397" s="19" t="s">
        <v>3280</v>
      </c>
      <c r="F2397" s="19" t="n">
        <v>23</v>
      </c>
      <c r="I2397" s="0" t="n">
        <v>2380</v>
      </c>
      <c r="J2397" s="0" t="s">
        <v>20</v>
      </c>
    </row>
    <row r="2398" customFormat="false" ht="30" hidden="false" customHeight="false" outlineLevel="0" collapsed="false">
      <c r="C2398" s="17" t="n">
        <v>2381</v>
      </c>
      <c r="D2398" s="18" t="s">
        <v>3311</v>
      </c>
      <c r="E2398" s="19" t="s">
        <v>3292</v>
      </c>
      <c r="F2398" s="19" t="n">
        <v>38</v>
      </c>
      <c r="I2398" s="0" t="n">
        <v>2381</v>
      </c>
      <c r="J2398" s="0" t="s">
        <v>20</v>
      </c>
    </row>
    <row r="2399" customFormat="false" ht="45" hidden="false" customHeight="false" outlineLevel="0" collapsed="false">
      <c r="C2399" s="17" t="n">
        <v>2382</v>
      </c>
      <c r="D2399" s="18" t="s">
        <v>3312</v>
      </c>
      <c r="E2399" s="19" t="s">
        <v>3280</v>
      </c>
      <c r="F2399" s="19" t="n">
        <v>103</v>
      </c>
      <c r="I2399" s="0" t="n">
        <v>2382</v>
      </c>
      <c r="J2399" s="0" t="s">
        <v>20</v>
      </c>
    </row>
    <row r="2400" customFormat="false" ht="45" hidden="false" customHeight="false" outlineLevel="0" collapsed="false">
      <c r="C2400" s="17" t="n">
        <v>2383</v>
      </c>
      <c r="D2400" s="18" t="s">
        <v>3313</v>
      </c>
      <c r="E2400" s="19" t="s">
        <v>3280</v>
      </c>
      <c r="F2400" s="19" t="n">
        <v>45</v>
      </c>
      <c r="I2400" s="0" t="n">
        <v>2383</v>
      </c>
      <c r="J2400" s="0" t="s">
        <v>20</v>
      </c>
    </row>
    <row r="2401" customFormat="false" ht="45" hidden="false" customHeight="false" outlineLevel="0" collapsed="false">
      <c r="C2401" s="17" t="n">
        <v>2384</v>
      </c>
      <c r="D2401" s="18" t="s">
        <v>3314</v>
      </c>
      <c r="E2401" s="19" t="s">
        <v>3280</v>
      </c>
      <c r="F2401" s="19" t="n">
        <v>42</v>
      </c>
      <c r="I2401" s="0" t="n">
        <v>2384</v>
      </c>
      <c r="J2401" s="0" t="s">
        <v>20</v>
      </c>
    </row>
    <row r="2402" customFormat="false" ht="45" hidden="false" customHeight="false" outlineLevel="0" collapsed="false">
      <c r="C2402" s="17" t="n">
        <v>2385</v>
      </c>
      <c r="D2402" s="18" t="s">
        <v>3315</v>
      </c>
      <c r="E2402" s="19" t="s">
        <v>3280</v>
      </c>
      <c r="F2402" s="19" t="n">
        <v>146</v>
      </c>
      <c r="I2402" s="0" t="n">
        <v>2385</v>
      </c>
      <c r="J2402" s="0" t="s">
        <v>20</v>
      </c>
    </row>
    <row r="2403" customFormat="false" ht="45" hidden="false" customHeight="false" outlineLevel="0" collapsed="false">
      <c r="C2403" s="17" t="n">
        <v>2386</v>
      </c>
      <c r="D2403" s="18" t="s">
        <v>3316</v>
      </c>
      <c r="E2403" s="19" t="s">
        <v>3280</v>
      </c>
      <c r="F2403" s="19" t="n">
        <v>117</v>
      </c>
      <c r="I2403" s="0" t="n">
        <v>2386</v>
      </c>
      <c r="J2403" s="0" t="s">
        <v>20</v>
      </c>
    </row>
    <row r="2404" customFormat="false" ht="45" hidden="false" customHeight="false" outlineLevel="0" collapsed="false">
      <c r="C2404" s="17" t="n">
        <v>2387</v>
      </c>
      <c r="D2404" s="18" t="s">
        <v>3317</v>
      </c>
      <c r="E2404" s="19" t="s">
        <v>3280</v>
      </c>
      <c r="F2404" s="19" t="n">
        <v>122</v>
      </c>
      <c r="I2404" s="0" t="n">
        <v>2387</v>
      </c>
      <c r="J2404" s="0" t="s">
        <v>20</v>
      </c>
    </row>
    <row r="2405" customFormat="false" ht="45" hidden="false" customHeight="false" outlineLevel="0" collapsed="false">
      <c r="C2405" s="17" t="n">
        <v>2388</v>
      </c>
      <c r="D2405" s="18" t="s">
        <v>3318</v>
      </c>
      <c r="E2405" s="19" t="s">
        <v>3280</v>
      </c>
      <c r="F2405" s="19" t="n">
        <v>99</v>
      </c>
      <c r="I2405" s="0" t="n">
        <v>2388</v>
      </c>
      <c r="J2405" s="0" t="s">
        <v>20</v>
      </c>
    </row>
    <row r="2406" customFormat="false" ht="45" hidden="false" customHeight="false" outlineLevel="0" collapsed="false">
      <c r="C2406" s="17" t="s">
        <v>3319</v>
      </c>
      <c r="D2406" s="18" t="s">
        <v>3320</v>
      </c>
      <c r="E2406" s="19" t="s">
        <v>3280</v>
      </c>
      <c r="F2406" s="19" t="n">
        <v>141</v>
      </c>
      <c r="I2406" s="0" t="n">
        <v>2389</v>
      </c>
      <c r="J2406" s="0" t="s">
        <v>113</v>
      </c>
      <c r="K2406" s="0" t="s">
        <v>114</v>
      </c>
    </row>
    <row r="2407" customFormat="false" ht="45" hidden="false" customHeight="false" outlineLevel="0" collapsed="false">
      <c r="C2407" s="17" t="s">
        <v>3321</v>
      </c>
      <c r="D2407" s="18" t="s">
        <v>3322</v>
      </c>
      <c r="E2407" s="19" t="s">
        <v>3292</v>
      </c>
      <c r="F2407" s="19" t="n">
        <v>113</v>
      </c>
      <c r="I2407" s="0" t="n">
        <v>2390</v>
      </c>
      <c r="J2407" s="0" t="s">
        <v>113</v>
      </c>
      <c r="K2407" s="0" t="s">
        <v>114</v>
      </c>
    </row>
    <row r="2408" customFormat="false" ht="30" hidden="false" customHeight="false" outlineLevel="0" collapsed="false">
      <c r="C2408" s="17" t="n">
        <v>2391</v>
      </c>
      <c r="D2408" s="18" t="s">
        <v>3323</v>
      </c>
      <c r="E2408" s="19" t="s">
        <v>3280</v>
      </c>
      <c r="F2408" s="19" t="n">
        <v>135</v>
      </c>
      <c r="I2408" s="0" t="n">
        <v>2391</v>
      </c>
      <c r="J2408" s="0" t="s">
        <v>20</v>
      </c>
    </row>
    <row r="2409" customFormat="false" ht="45" hidden="false" customHeight="false" outlineLevel="0" collapsed="false">
      <c r="C2409" s="17" t="s">
        <v>3324</v>
      </c>
      <c r="D2409" s="18" t="s">
        <v>3325</v>
      </c>
      <c r="E2409" s="19" t="s">
        <v>3292</v>
      </c>
      <c r="F2409" s="19" t="n">
        <v>113</v>
      </c>
      <c r="I2409" s="0" t="n">
        <v>2392</v>
      </c>
      <c r="J2409" s="0" t="s">
        <v>113</v>
      </c>
      <c r="K2409" s="0" t="s">
        <v>114</v>
      </c>
    </row>
    <row r="2410" customFormat="false" ht="45" hidden="false" customHeight="false" outlineLevel="0" collapsed="false">
      <c r="C2410" s="17" t="s">
        <v>3326</v>
      </c>
      <c r="D2410" s="18" t="s">
        <v>3327</v>
      </c>
      <c r="E2410" s="19" t="s">
        <v>3292</v>
      </c>
      <c r="F2410" s="19" t="n">
        <v>239</v>
      </c>
      <c r="I2410" s="0" t="n">
        <v>2393</v>
      </c>
      <c r="J2410" s="0" t="s">
        <v>113</v>
      </c>
      <c r="K2410" s="0" t="s">
        <v>114</v>
      </c>
    </row>
    <row r="2411" customFormat="false" ht="45" hidden="false" customHeight="false" outlineLevel="0" collapsed="false">
      <c r="C2411" s="17" t="s">
        <v>3328</v>
      </c>
      <c r="D2411" s="18" t="s">
        <v>3329</v>
      </c>
      <c r="E2411" s="19" t="s">
        <v>3292</v>
      </c>
      <c r="F2411" s="19" t="n">
        <v>89</v>
      </c>
      <c r="I2411" s="0" t="n">
        <v>2394</v>
      </c>
      <c r="J2411" s="0" t="s">
        <v>113</v>
      </c>
      <c r="K2411" s="0" t="s">
        <v>114</v>
      </c>
    </row>
    <row r="2412" customFormat="false" ht="45" hidden="false" customHeight="false" outlineLevel="0" collapsed="false">
      <c r="C2412" s="17" t="s">
        <v>3330</v>
      </c>
      <c r="D2412" s="18" t="s">
        <v>3331</v>
      </c>
      <c r="E2412" s="19" t="s">
        <v>3292</v>
      </c>
      <c r="F2412" s="19" t="n">
        <v>146</v>
      </c>
      <c r="I2412" s="0" t="n">
        <v>2395</v>
      </c>
      <c r="J2412" s="0" t="s">
        <v>113</v>
      </c>
      <c r="K2412" s="0" t="s">
        <v>114</v>
      </c>
    </row>
    <row r="2413" customFormat="false" ht="45" hidden="false" customHeight="false" outlineLevel="0" collapsed="false">
      <c r="C2413" s="17" t="s">
        <v>3332</v>
      </c>
      <c r="D2413" s="18" t="s">
        <v>3333</v>
      </c>
      <c r="E2413" s="19" t="s">
        <v>3334</v>
      </c>
      <c r="F2413" s="19" t="n">
        <v>88</v>
      </c>
      <c r="I2413" s="0" t="n">
        <v>2396</v>
      </c>
      <c r="J2413" s="0" t="s">
        <v>113</v>
      </c>
      <c r="K2413" s="0" t="s">
        <v>114</v>
      </c>
    </row>
    <row r="2414" customFormat="false" ht="60" hidden="false" customHeight="false" outlineLevel="0" collapsed="false">
      <c r="C2414" s="17" t="s">
        <v>3335</v>
      </c>
      <c r="D2414" s="18" t="s">
        <v>3336</v>
      </c>
      <c r="E2414" s="19" t="s">
        <v>3280</v>
      </c>
      <c r="F2414" s="19" t="n">
        <v>198</v>
      </c>
      <c r="I2414" s="0" t="n">
        <v>2397</v>
      </c>
      <c r="J2414" s="0" t="s">
        <v>113</v>
      </c>
      <c r="K2414" s="0" t="s">
        <v>114</v>
      </c>
    </row>
    <row r="2415" customFormat="false" ht="60" hidden="false" customHeight="false" outlineLevel="0" collapsed="false">
      <c r="C2415" s="17" t="s">
        <v>3337</v>
      </c>
      <c r="D2415" s="18" t="s">
        <v>3338</v>
      </c>
      <c r="E2415" s="19" t="s">
        <v>3292</v>
      </c>
      <c r="F2415" s="19" t="n">
        <v>166</v>
      </c>
      <c r="I2415" s="0" t="n">
        <v>2398</v>
      </c>
      <c r="J2415" s="0" t="s">
        <v>113</v>
      </c>
      <c r="K2415" s="0" t="s">
        <v>114</v>
      </c>
    </row>
    <row r="2416" customFormat="false" ht="45" hidden="false" customHeight="false" outlineLevel="0" collapsed="false">
      <c r="C2416" s="17" t="n">
        <v>2399</v>
      </c>
      <c r="D2416" s="18" t="s">
        <v>3339</v>
      </c>
      <c r="E2416" s="19" t="s">
        <v>3280</v>
      </c>
      <c r="F2416" s="19" t="n">
        <v>26</v>
      </c>
      <c r="I2416" s="0" t="n">
        <v>2399</v>
      </c>
      <c r="J2416" s="0" t="s">
        <v>20</v>
      </c>
    </row>
    <row r="2417" customFormat="false" ht="60" hidden="false" customHeight="false" outlineLevel="0" collapsed="false">
      <c r="C2417" s="17" t="n">
        <v>2400</v>
      </c>
      <c r="D2417" s="18" t="s">
        <v>3340</v>
      </c>
      <c r="E2417" s="19" t="s">
        <v>3280</v>
      </c>
      <c r="F2417" s="19" t="n">
        <v>43</v>
      </c>
      <c r="I2417" s="0" t="n">
        <v>2400</v>
      </c>
      <c r="J2417" s="0" t="s">
        <v>20</v>
      </c>
    </row>
    <row r="2418" customFormat="false" ht="45" hidden="false" customHeight="false" outlineLevel="0" collapsed="false">
      <c r="C2418" s="17" t="n">
        <v>2401</v>
      </c>
      <c r="D2418" s="18" t="s">
        <v>3341</v>
      </c>
      <c r="E2418" s="19" t="s">
        <v>3280</v>
      </c>
      <c r="F2418" s="19" t="n">
        <v>47</v>
      </c>
      <c r="I2418" s="0" t="n">
        <v>2401</v>
      </c>
      <c r="J2418" s="0" t="s">
        <v>20</v>
      </c>
    </row>
    <row r="2419" customFormat="false" ht="45" hidden="false" customHeight="false" outlineLevel="0" collapsed="false">
      <c r="C2419" s="17" t="n">
        <v>2402</v>
      </c>
      <c r="D2419" s="18" t="s">
        <v>3342</v>
      </c>
      <c r="E2419" s="19" t="s">
        <v>3280</v>
      </c>
      <c r="F2419" s="19" t="n">
        <v>30</v>
      </c>
      <c r="I2419" s="0" t="n">
        <v>2402</v>
      </c>
      <c r="J2419" s="0" t="s">
        <v>20</v>
      </c>
    </row>
    <row r="2420" customFormat="false" ht="45" hidden="false" customHeight="false" outlineLevel="0" collapsed="false">
      <c r="C2420" s="17" t="n">
        <v>2403</v>
      </c>
      <c r="D2420" s="18" t="s">
        <v>3343</v>
      </c>
      <c r="E2420" s="19" t="s">
        <v>3280</v>
      </c>
      <c r="F2420" s="19" t="n">
        <v>35</v>
      </c>
      <c r="I2420" s="0" t="n">
        <v>2403</v>
      </c>
      <c r="J2420" s="0" t="s">
        <v>20</v>
      </c>
    </row>
    <row r="2421" customFormat="false" ht="60" hidden="false" customHeight="false" outlineLevel="0" collapsed="false">
      <c r="C2421" s="17" t="n">
        <v>2404</v>
      </c>
      <c r="D2421" s="18" t="s">
        <v>3344</v>
      </c>
      <c r="E2421" s="19" t="s">
        <v>3280</v>
      </c>
      <c r="F2421" s="19" t="n">
        <v>26</v>
      </c>
      <c r="I2421" s="0" t="n">
        <v>2404</v>
      </c>
      <c r="J2421" s="0" t="s">
        <v>20</v>
      </c>
    </row>
    <row r="2422" customFormat="false" ht="60" hidden="false" customHeight="false" outlineLevel="0" collapsed="false">
      <c r="C2422" s="17" t="s">
        <v>3345</v>
      </c>
      <c r="D2422" s="18" t="s">
        <v>3346</v>
      </c>
      <c r="E2422" s="19" t="s">
        <v>3292</v>
      </c>
      <c r="F2422" s="19" t="n">
        <v>31</v>
      </c>
      <c r="I2422" s="0" t="n">
        <v>2405</v>
      </c>
      <c r="J2422" s="0" t="s">
        <v>113</v>
      </c>
      <c r="K2422" s="0" t="s">
        <v>114</v>
      </c>
    </row>
    <row r="2423" customFormat="false" ht="60" hidden="false" customHeight="false" outlineLevel="0" collapsed="false">
      <c r="C2423" s="17" t="s">
        <v>3347</v>
      </c>
      <c r="D2423" s="18" t="s">
        <v>3348</v>
      </c>
      <c r="E2423" s="19" t="s">
        <v>3292</v>
      </c>
      <c r="F2423" s="19" t="n">
        <v>50</v>
      </c>
      <c r="I2423" s="0" t="n">
        <v>2406</v>
      </c>
      <c r="J2423" s="0" t="s">
        <v>113</v>
      </c>
      <c r="K2423" s="0" t="s">
        <v>114</v>
      </c>
    </row>
    <row r="2424" customFormat="false" ht="60" hidden="false" customHeight="false" outlineLevel="0" collapsed="false">
      <c r="C2424" s="17" t="s">
        <v>3349</v>
      </c>
      <c r="D2424" s="18" t="s">
        <v>3350</v>
      </c>
      <c r="E2424" s="19" t="s">
        <v>3292</v>
      </c>
      <c r="F2424" s="19" t="n">
        <v>29</v>
      </c>
      <c r="I2424" s="0" t="n">
        <v>2407</v>
      </c>
      <c r="J2424" s="0" t="s">
        <v>113</v>
      </c>
      <c r="K2424" s="0" t="s">
        <v>114</v>
      </c>
    </row>
    <row r="2425" customFormat="false" ht="60" hidden="false" customHeight="false" outlineLevel="0" collapsed="false">
      <c r="C2425" s="17" t="s">
        <v>3351</v>
      </c>
      <c r="D2425" s="18" t="s">
        <v>3352</v>
      </c>
      <c r="E2425" s="19" t="s">
        <v>3292</v>
      </c>
      <c r="F2425" s="19" t="n">
        <v>32</v>
      </c>
      <c r="I2425" s="0" t="n">
        <v>2408</v>
      </c>
      <c r="J2425" s="0" t="s">
        <v>113</v>
      </c>
      <c r="K2425" s="0" t="s">
        <v>114</v>
      </c>
    </row>
    <row r="2426" customFormat="false" ht="45" hidden="false" customHeight="false" outlineLevel="0" collapsed="false">
      <c r="C2426" s="17" t="n">
        <v>2409</v>
      </c>
      <c r="D2426" s="18" t="s">
        <v>3353</v>
      </c>
      <c r="E2426" s="19" t="s">
        <v>3280</v>
      </c>
      <c r="F2426" s="19" t="n">
        <v>27</v>
      </c>
      <c r="I2426" s="0" t="n">
        <v>2409</v>
      </c>
      <c r="J2426" s="0" t="s">
        <v>20</v>
      </c>
    </row>
    <row r="2427" customFormat="false" ht="45" hidden="false" customHeight="false" outlineLevel="0" collapsed="false">
      <c r="C2427" s="17" t="n">
        <v>2410</v>
      </c>
      <c r="D2427" s="18" t="s">
        <v>3354</v>
      </c>
      <c r="E2427" s="19" t="s">
        <v>3280</v>
      </c>
      <c r="F2427" s="19" t="n">
        <v>39</v>
      </c>
      <c r="I2427" s="0" t="n">
        <v>2410</v>
      </c>
      <c r="J2427" s="0" t="s">
        <v>20</v>
      </c>
    </row>
    <row r="2428" customFormat="false" ht="60" hidden="false" customHeight="false" outlineLevel="0" collapsed="false">
      <c r="C2428" s="17" t="n">
        <v>2411</v>
      </c>
      <c r="D2428" s="18" t="s">
        <v>3355</v>
      </c>
      <c r="E2428" s="19" t="s">
        <v>3280</v>
      </c>
      <c r="F2428" s="19" t="n">
        <v>40</v>
      </c>
      <c r="I2428" s="0" t="n">
        <v>2411</v>
      </c>
      <c r="J2428" s="0" t="s">
        <v>20</v>
      </c>
    </row>
    <row r="2429" customFormat="false" ht="60" hidden="false" customHeight="false" outlineLevel="0" collapsed="false">
      <c r="C2429" s="17" t="n">
        <v>2412</v>
      </c>
      <c r="D2429" s="18" t="s">
        <v>3356</v>
      </c>
      <c r="E2429" s="19" t="s">
        <v>3280</v>
      </c>
      <c r="F2429" s="19" t="n">
        <v>51</v>
      </c>
      <c r="I2429" s="0" t="n">
        <v>2412</v>
      </c>
      <c r="J2429" s="0" t="s">
        <v>20</v>
      </c>
    </row>
    <row r="2430" customFormat="false" ht="60" hidden="false" customHeight="false" outlineLevel="0" collapsed="false">
      <c r="C2430" s="17" t="n">
        <v>2413</v>
      </c>
      <c r="D2430" s="18" t="s">
        <v>3357</v>
      </c>
      <c r="E2430" s="19" t="s">
        <v>3292</v>
      </c>
      <c r="F2430" s="19" t="n">
        <v>74</v>
      </c>
      <c r="I2430" s="0" t="n">
        <v>2413</v>
      </c>
      <c r="J2430" s="0" t="s">
        <v>20</v>
      </c>
    </row>
    <row r="2431" customFormat="false" ht="60" hidden="false" customHeight="false" outlineLevel="0" collapsed="false">
      <c r="C2431" s="17" t="n">
        <v>2414</v>
      </c>
      <c r="D2431" s="18" t="s">
        <v>3358</v>
      </c>
      <c r="E2431" s="19" t="s">
        <v>3280</v>
      </c>
      <c r="F2431" s="19" t="n">
        <v>191</v>
      </c>
      <c r="I2431" s="0" t="n">
        <v>2414</v>
      </c>
      <c r="J2431" s="0" t="s">
        <v>20</v>
      </c>
    </row>
    <row r="2432" customFormat="false" ht="45" hidden="false" customHeight="false" outlineLevel="0" collapsed="false">
      <c r="C2432" s="17" t="n">
        <v>2415</v>
      </c>
      <c r="D2432" s="18" t="s">
        <v>3359</v>
      </c>
      <c r="E2432" s="19" t="s">
        <v>3286</v>
      </c>
      <c r="F2432" s="19" t="n">
        <v>16</v>
      </c>
      <c r="I2432" s="0" t="n">
        <v>2415</v>
      </c>
      <c r="J2432" s="0" t="s">
        <v>20</v>
      </c>
    </row>
    <row r="2433" customFormat="false" ht="45" hidden="false" customHeight="false" outlineLevel="0" collapsed="false">
      <c r="C2433" s="17" t="n">
        <v>2416</v>
      </c>
      <c r="D2433" s="18" t="s">
        <v>3360</v>
      </c>
      <c r="E2433" s="19" t="s">
        <v>3286</v>
      </c>
      <c r="F2433" s="19" t="n">
        <v>5</v>
      </c>
      <c r="I2433" s="0" t="n">
        <v>2416</v>
      </c>
      <c r="J2433" s="0" t="s">
        <v>20</v>
      </c>
    </row>
    <row r="2434" customFormat="false" ht="60" hidden="false" customHeight="false" outlineLevel="0" collapsed="false">
      <c r="C2434" s="17" t="s">
        <v>3361</v>
      </c>
      <c r="D2434" s="18" t="s">
        <v>3362</v>
      </c>
      <c r="E2434" s="19" t="s">
        <v>3280</v>
      </c>
      <c r="F2434" s="19" t="n">
        <v>19</v>
      </c>
      <c r="I2434" s="0" t="n">
        <v>2417</v>
      </c>
      <c r="J2434" s="0" t="s">
        <v>113</v>
      </c>
      <c r="K2434" s="0" t="s">
        <v>114</v>
      </c>
    </row>
    <row r="2435" customFormat="false" ht="60" hidden="false" customHeight="false" outlineLevel="0" collapsed="false">
      <c r="C2435" s="17" t="s">
        <v>3363</v>
      </c>
      <c r="D2435" s="18" t="s">
        <v>3364</v>
      </c>
      <c r="E2435" s="19" t="s">
        <v>3292</v>
      </c>
      <c r="F2435" s="19" t="n">
        <v>7</v>
      </c>
      <c r="I2435" s="0" t="n">
        <v>2418</v>
      </c>
      <c r="J2435" s="0" t="s">
        <v>113</v>
      </c>
      <c r="K2435" s="0" t="s">
        <v>114</v>
      </c>
    </row>
    <row r="2436" customFormat="false" ht="30" hidden="false" customHeight="false" outlineLevel="0" collapsed="false">
      <c r="C2436" s="17" t="s">
        <v>3365</v>
      </c>
      <c r="D2436" s="18" t="s">
        <v>3366</v>
      </c>
      <c r="E2436" s="19" t="s">
        <v>3280</v>
      </c>
      <c r="F2436" s="19" t="n">
        <v>180</v>
      </c>
      <c r="I2436" s="0" t="n">
        <v>2419</v>
      </c>
      <c r="J2436" s="0" t="s">
        <v>113</v>
      </c>
      <c r="K2436" s="0" t="s">
        <v>114</v>
      </c>
    </row>
    <row r="2437" customFormat="false" ht="30" hidden="false" customHeight="false" outlineLevel="0" collapsed="false">
      <c r="C2437" s="17" t="s">
        <v>3367</v>
      </c>
      <c r="D2437" s="18" t="s">
        <v>3368</v>
      </c>
      <c r="E2437" s="19" t="s">
        <v>3292</v>
      </c>
      <c r="F2437" s="19" t="n">
        <v>263</v>
      </c>
      <c r="I2437" s="0" t="n">
        <v>2420</v>
      </c>
      <c r="J2437" s="0" t="s">
        <v>113</v>
      </c>
      <c r="K2437" s="0" t="s">
        <v>114</v>
      </c>
    </row>
    <row r="2438" customFormat="false" ht="30" hidden="false" customHeight="false" outlineLevel="0" collapsed="false">
      <c r="C2438" s="17" t="n">
        <v>2421</v>
      </c>
      <c r="D2438" s="18" t="s">
        <v>3369</v>
      </c>
      <c r="E2438" s="19" t="s">
        <v>3370</v>
      </c>
      <c r="F2438" s="19" t="n">
        <v>14</v>
      </c>
      <c r="I2438" s="0" t="n">
        <v>2421</v>
      </c>
      <c r="J2438" s="0" t="s">
        <v>20</v>
      </c>
    </row>
    <row r="2439" customFormat="false" ht="15" hidden="false" customHeight="false" outlineLevel="0" collapsed="false">
      <c r="C2439" s="17" t="n">
        <v>2422</v>
      </c>
      <c r="D2439" s="18" t="s">
        <v>3371</v>
      </c>
      <c r="E2439" s="19" t="s">
        <v>3372</v>
      </c>
      <c r="F2439" s="19" t="n">
        <v>6</v>
      </c>
      <c r="I2439" s="0" t="n">
        <v>2422</v>
      </c>
      <c r="J2439" s="0" t="s">
        <v>20</v>
      </c>
    </row>
    <row r="2440" customFormat="false" ht="30" hidden="false" customHeight="false" outlineLevel="0" collapsed="false">
      <c r="C2440" s="17" t="n">
        <v>2423</v>
      </c>
      <c r="D2440" s="18" t="s">
        <v>3373</v>
      </c>
      <c r="E2440" s="19" t="s">
        <v>3372</v>
      </c>
      <c r="F2440" s="19" t="n">
        <v>56</v>
      </c>
      <c r="I2440" s="0" t="n">
        <v>2423</v>
      </c>
      <c r="J2440" s="0" t="s">
        <v>20</v>
      </c>
    </row>
    <row r="2441" customFormat="false" ht="15" hidden="false" customHeight="false" outlineLevel="0" collapsed="false">
      <c r="C2441" s="17" t="n">
        <v>2424</v>
      </c>
      <c r="D2441" s="18" t="s">
        <v>3374</v>
      </c>
      <c r="E2441" s="19" t="s">
        <v>3372</v>
      </c>
      <c r="F2441" s="19" t="n">
        <v>33</v>
      </c>
      <c r="I2441" s="0" t="n">
        <v>2424</v>
      </c>
      <c r="J2441" s="0" t="s">
        <v>20</v>
      </c>
    </row>
    <row r="2442" customFormat="false" ht="30" hidden="false" customHeight="false" outlineLevel="0" collapsed="false">
      <c r="C2442" s="17" t="n">
        <v>2425</v>
      </c>
      <c r="D2442" s="18" t="s">
        <v>3375</v>
      </c>
      <c r="E2442" s="19" t="s">
        <v>3372</v>
      </c>
      <c r="F2442" s="19" t="n">
        <v>9</v>
      </c>
      <c r="I2442" s="0" t="n">
        <v>2425</v>
      </c>
      <c r="J2442" s="0" t="s">
        <v>20</v>
      </c>
    </row>
    <row r="2443" customFormat="false" ht="30" hidden="false" customHeight="false" outlineLevel="0" collapsed="false">
      <c r="C2443" s="17" t="n">
        <v>2426</v>
      </c>
      <c r="D2443" s="18" t="s">
        <v>3376</v>
      </c>
      <c r="E2443" s="19" t="s">
        <v>3372</v>
      </c>
      <c r="F2443" s="19" t="n">
        <v>87</v>
      </c>
      <c r="I2443" s="0" t="n">
        <v>2426</v>
      </c>
      <c r="J2443" s="0" t="s">
        <v>20</v>
      </c>
    </row>
    <row r="2444" customFormat="false" ht="45" hidden="false" customHeight="false" outlineLevel="0" collapsed="false">
      <c r="C2444" s="17" t="n">
        <v>2427</v>
      </c>
      <c r="D2444" s="18" t="s">
        <v>3377</v>
      </c>
      <c r="E2444" s="19" t="s">
        <v>3372</v>
      </c>
      <c r="F2444" s="19" t="n">
        <v>48</v>
      </c>
      <c r="I2444" s="0" t="n">
        <v>2427</v>
      </c>
      <c r="J2444" s="0" t="s">
        <v>20</v>
      </c>
    </row>
    <row r="2445" customFormat="false" ht="30" hidden="false" customHeight="false" outlineLevel="0" collapsed="false">
      <c r="C2445" s="17" t="n">
        <v>2428</v>
      </c>
      <c r="D2445" s="18" t="s">
        <v>3378</v>
      </c>
      <c r="E2445" s="19" t="s">
        <v>3372</v>
      </c>
      <c r="F2445" s="19" t="n">
        <v>110</v>
      </c>
      <c r="I2445" s="0" t="n">
        <v>2428</v>
      </c>
      <c r="J2445" s="0" t="s">
        <v>20</v>
      </c>
    </row>
    <row r="2446" customFormat="false" ht="45" hidden="false" customHeight="false" outlineLevel="0" collapsed="false">
      <c r="C2446" s="17" t="n">
        <v>2429</v>
      </c>
      <c r="D2446" s="18" t="s">
        <v>3379</v>
      </c>
      <c r="E2446" s="19" t="s">
        <v>3372</v>
      </c>
      <c r="F2446" s="19" t="n">
        <v>153</v>
      </c>
      <c r="I2446" s="0" t="n">
        <v>2429</v>
      </c>
      <c r="J2446" s="0" t="s">
        <v>20</v>
      </c>
    </row>
    <row r="2447" customFormat="false" ht="30" hidden="false" customHeight="false" outlineLevel="0" collapsed="false">
      <c r="C2447" s="17" t="n">
        <v>2430</v>
      </c>
      <c r="D2447" s="18" t="s">
        <v>3380</v>
      </c>
      <c r="E2447" s="19" t="s">
        <v>3372</v>
      </c>
      <c r="F2447" s="19" t="n">
        <v>217</v>
      </c>
      <c r="I2447" s="0" t="n">
        <v>2430</v>
      </c>
      <c r="J2447" s="0" t="s">
        <v>20</v>
      </c>
    </row>
    <row r="2448" customFormat="false" ht="30" hidden="false" customHeight="false" outlineLevel="0" collapsed="false">
      <c r="C2448" s="17" t="n">
        <v>2431</v>
      </c>
      <c r="D2448" s="18" t="s">
        <v>3381</v>
      </c>
      <c r="E2448" s="19" t="s">
        <v>3372</v>
      </c>
      <c r="F2448" s="19" t="n">
        <v>43</v>
      </c>
      <c r="I2448" s="0" t="n">
        <v>2431</v>
      </c>
      <c r="J2448" s="0" t="s">
        <v>20</v>
      </c>
    </row>
    <row r="2449" customFormat="false" ht="45" hidden="false" customHeight="false" outlineLevel="0" collapsed="false">
      <c r="C2449" s="17" t="n">
        <v>2432</v>
      </c>
      <c r="D2449" s="18" t="s">
        <v>3382</v>
      </c>
      <c r="E2449" s="19" t="s">
        <v>3372</v>
      </c>
      <c r="F2449" s="19" t="n">
        <v>7</v>
      </c>
      <c r="I2449" s="0" t="n">
        <v>2432</v>
      </c>
      <c r="J2449" s="0" t="s">
        <v>20</v>
      </c>
    </row>
    <row r="2450" customFormat="false" ht="45" hidden="false" customHeight="false" outlineLevel="0" collapsed="false">
      <c r="C2450" s="17" t="n">
        <v>2433</v>
      </c>
      <c r="D2450" s="18" t="s">
        <v>3383</v>
      </c>
      <c r="E2450" s="19" t="s">
        <v>3372</v>
      </c>
      <c r="F2450" s="19" t="n">
        <v>26</v>
      </c>
      <c r="I2450" s="0" t="n">
        <v>2433</v>
      </c>
      <c r="J2450" s="0" t="s">
        <v>20</v>
      </c>
    </row>
    <row r="2451" customFormat="false" ht="90" hidden="false" customHeight="false" outlineLevel="0" collapsed="false">
      <c r="C2451" s="17" t="n">
        <v>2434</v>
      </c>
      <c r="D2451" s="18" t="s">
        <v>3384</v>
      </c>
      <c r="E2451" s="19" t="s">
        <v>3372</v>
      </c>
      <c r="F2451" s="19" t="n">
        <v>43</v>
      </c>
      <c r="I2451" s="0" t="n">
        <v>2434</v>
      </c>
      <c r="J2451" s="0" t="s">
        <v>20</v>
      </c>
    </row>
    <row r="2452" customFormat="false" ht="60" hidden="false" customHeight="false" outlineLevel="0" collapsed="false">
      <c r="C2452" s="17" t="n">
        <v>2435</v>
      </c>
      <c r="D2452" s="18" t="s">
        <v>3385</v>
      </c>
      <c r="E2452" s="19" t="s">
        <v>3372</v>
      </c>
      <c r="F2452" s="19" t="n">
        <v>32</v>
      </c>
      <c r="I2452" s="0" t="n">
        <v>2435</v>
      </c>
      <c r="J2452" s="0" t="s">
        <v>20</v>
      </c>
    </row>
    <row r="2453" customFormat="false" ht="60" hidden="false" customHeight="false" outlineLevel="0" collapsed="false">
      <c r="C2453" s="17" t="n">
        <v>2436</v>
      </c>
      <c r="D2453" s="18" t="s">
        <v>3386</v>
      </c>
      <c r="E2453" s="19" t="s">
        <v>3372</v>
      </c>
      <c r="F2453" s="19" t="n">
        <v>18</v>
      </c>
      <c r="I2453" s="0" t="n">
        <v>2436</v>
      </c>
      <c r="J2453" s="0" t="s">
        <v>20</v>
      </c>
    </row>
    <row r="2454" customFormat="false" ht="60" hidden="false" customHeight="false" outlineLevel="0" collapsed="false">
      <c r="C2454" s="17" t="n">
        <v>2437</v>
      </c>
      <c r="D2454" s="18" t="s">
        <v>3387</v>
      </c>
      <c r="E2454" s="19" t="s">
        <v>3372</v>
      </c>
      <c r="F2454" s="19" t="n">
        <v>57</v>
      </c>
      <c r="I2454" s="0" t="n">
        <v>2437</v>
      </c>
      <c r="J2454" s="0" t="s">
        <v>20</v>
      </c>
    </row>
    <row r="2455" customFormat="false" ht="45" hidden="false" customHeight="false" outlineLevel="0" collapsed="false">
      <c r="C2455" s="17" t="n">
        <v>2438</v>
      </c>
      <c r="D2455" s="18" t="s">
        <v>3388</v>
      </c>
      <c r="E2455" s="19" t="s">
        <v>3389</v>
      </c>
      <c r="F2455" s="19" t="n">
        <v>9</v>
      </c>
      <c r="I2455" s="0" t="n">
        <v>2438</v>
      </c>
      <c r="J2455" s="0" t="s">
        <v>20</v>
      </c>
    </row>
    <row r="2456" customFormat="false" ht="75" hidden="false" customHeight="false" outlineLevel="0" collapsed="false">
      <c r="C2456" s="17" t="n">
        <v>2439</v>
      </c>
      <c r="D2456" s="18" t="s">
        <v>3390</v>
      </c>
      <c r="E2456" s="19" t="s">
        <v>3389</v>
      </c>
      <c r="F2456" s="19" t="n">
        <v>51</v>
      </c>
      <c r="I2456" s="0" t="n">
        <v>2439</v>
      </c>
      <c r="J2456" s="0" t="s">
        <v>20</v>
      </c>
    </row>
    <row r="2457" customFormat="false" ht="45" hidden="false" customHeight="false" outlineLevel="0" collapsed="false">
      <c r="C2457" s="17" t="n">
        <v>2440</v>
      </c>
      <c r="D2457" s="18" t="s">
        <v>3391</v>
      </c>
      <c r="E2457" s="19" t="s">
        <v>3389</v>
      </c>
      <c r="F2457" s="19" t="n">
        <v>85</v>
      </c>
      <c r="I2457" s="0" t="n">
        <v>2440</v>
      </c>
      <c r="J2457" s="0" t="s">
        <v>20</v>
      </c>
    </row>
    <row r="2458" customFormat="false" ht="60" hidden="false" customHeight="false" outlineLevel="0" collapsed="false">
      <c r="C2458" s="17" t="n">
        <v>2441</v>
      </c>
      <c r="D2458" s="18" t="s">
        <v>3392</v>
      </c>
      <c r="E2458" s="19" t="s">
        <v>3389</v>
      </c>
      <c r="F2458" s="19" t="n">
        <v>81</v>
      </c>
      <c r="I2458" s="0" t="n">
        <v>2441</v>
      </c>
      <c r="J2458" s="0" t="s">
        <v>20</v>
      </c>
    </row>
    <row r="2459" customFormat="false" ht="60" hidden="false" customHeight="false" outlineLevel="0" collapsed="false">
      <c r="C2459" s="17" t="s">
        <v>3393</v>
      </c>
      <c r="D2459" s="18" t="s">
        <v>3394</v>
      </c>
      <c r="E2459" s="19" t="s">
        <v>3389</v>
      </c>
      <c r="F2459" s="19" t="n">
        <v>46</v>
      </c>
      <c r="I2459" s="0" t="n">
        <v>2442</v>
      </c>
      <c r="J2459" s="0" t="s">
        <v>113</v>
      </c>
      <c r="K2459" s="0" t="s">
        <v>114</v>
      </c>
    </row>
    <row r="2460" customFormat="false" ht="60" hidden="false" customHeight="false" outlineLevel="0" collapsed="false">
      <c r="C2460" s="17" t="s">
        <v>3395</v>
      </c>
      <c r="D2460" s="18" t="s">
        <v>3396</v>
      </c>
      <c r="E2460" s="19" t="s">
        <v>3389</v>
      </c>
      <c r="F2460" s="19" t="n">
        <v>11</v>
      </c>
      <c r="I2460" s="0" t="n">
        <v>2443</v>
      </c>
      <c r="J2460" s="0" t="s">
        <v>113</v>
      </c>
      <c r="K2460" s="0" t="s">
        <v>114</v>
      </c>
    </row>
    <row r="2461" customFormat="false" ht="60" hidden="false" customHeight="false" outlineLevel="0" collapsed="false">
      <c r="C2461" s="17" t="n">
        <v>2444</v>
      </c>
      <c r="D2461" s="18" t="s">
        <v>3397</v>
      </c>
      <c r="E2461" s="19" t="s">
        <v>3389</v>
      </c>
      <c r="F2461" s="19" t="n">
        <v>35</v>
      </c>
      <c r="I2461" s="0" t="n">
        <v>2444</v>
      </c>
      <c r="J2461" s="0" t="s">
        <v>20</v>
      </c>
    </row>
    <row r="2462" customFormat="false" ht="60" hidden="false" customHeight="false" outlineLevel="0" collapsed="false">
      <c r="C2462" s="17" t="n">
        <v>2445</v>
      </c>
      <c r="D2462" s="18" t="s">
        <v>3398</v>
      </c>
      <c r="E2462" s="19" t="s">
        <v>3399</v>
      </c>
      <c r="F2462" s="19" t="n">
        <v>65</v>
      </c>
      <c r="I2462" s="0" t="n">
        <v>2445</v>
      </c>
      <c r="J2462" s="0" t="s">
        <v>20</v>
      </c>
    </row>
    <row r="2463" customFormat="false" ht="60" hidden="false" customHeight="false" outlineLevel="0" collapsed="false">
      <c r="C2463" s="17" t="n">
        <v>2446</v>
      </c>
      <c r="D2463" s="18" t="s">
        <v>3400</v>
      </c>
      <c r="E2463" s="19" t="s">
        <v>3372</v>
      </c>
      <c r="F2463" s="19" t="n">
        <v>24</v>
      </c>
      <c r="I2463" s="0" t="n">
        <v>2446</v>
      </c>
      <c r="J2463" s="0" t="s">
        <v>20</v>
      </c>
    </row>
    <row r="2464" customFormat="false" ht="45" hidden="false" customHeight="false" outlineLevel="0" collapsed="false">
      <c r="C2464" s="17" t="n">
        <v>2447</v>
      </c>
      <c r="D2464" s="18" t="s">
        <v>3401</v>
      </c>
      <c r="E2464" s="19" t="s">
        <v>3372</v>
      </c>
      <c r="F2464" s="19" t="n">
        <v>114</v>
      </c>
      <c r="I2464" s="0" t="n">
        <v>2447</v>
      </c>
      <c r="J2464" s="0" t="s">
        <v>20</v>
      </c>
    </row>
    <row r="2465" customFormat="false" ht="45" hidden="false" customHeight="false" outlineLevel="0" collapsed="false">
      <c r="C2465" s="17" t="n">
        <v>2448</v>
      </c>
      <c r="D2465" s="18" t="s">
        <v>3402</v>
      </c>
      <c r="E2465" s="19" t="s">
        <v>3372</v>
      </c>
      <c r="F2465" s="19" t="n">
        <v>84</v>
      </c>
      <c r="I2465" s="0" t="n">
        <v>2448</v>
      </c>
      <c r="J2465" s="0" t="s">
        <v>20</v>
      </c>
    </row>
    <row r="2466" customFormat="false" ht="60" hidden="false" customHeight="false" outlineLevel="0" collapsed="false">
      <c r="C2466" s="17" t="n">
        <v>2449</v>
      </c>
      <c r="D2466" s="18" t="s">
        <v>3403</v>
      </c>
      <c r="E2466" s="19" t="s">
        <v>3372</v>
      </c>
      <c r="F2466" s="19" t="n">
        <v>37</v>
      </c>
      <c r="I2466" s="0" t="n">
        <v>2449</v>
      </c>
      <c r="J2466" s="0" t="s">
        <v>20</v>
      </c>
    </row>
    <row r="2467" customFormat="false" ht="45" hidden="false" customHeight="false" outlineLevel="0" collapsed="false">
      <c r="C2467" s="17" t="n">
        <v>2450</v>
      </c>
      <c r="D2467" s="18" t="s">
        <v>3404</v>
      </c>
      <c r="E2467" s="19" t="s">
        <v>3372</v>
      </c>
      <c r="F2467" s="19" t="n">
        <v>29</v>
      </c>
      <c r="I2467" s="0" t="n">
        <v>2450</v>
      </c>
      <c r="J2467" s="0" t="s">
        <v>20</v>
      </c>
    </row>
    <row r="2468" customFormat="false" ht="60" hidden="false" customHeight="false" outlineLevel="0" collapsed="false">
      <c r="C2468" s="17" t="n">
        <v>2451</v>
      </c>
      <c r="D2468" s="18" t="s">
        <v>3405</v>
      </c>
      <c r="E2468" s="19" t="s">
        <v>3372</v>
      </c>
      <c r="F2468" s="19" t="n">
        <v>13</v>
      </c>
      <c r="I2468" s="0" t="n">
        <v>2451</v>
      </c>
      <c r="J2468" s="0" t="s">
        <v>20</v>
      </c>
    </row>
    <row r="2469" customFormat="false" ht="75" hidden="false" customHeight="false" outlineLevel="0" collapsed="false">
      <c r="C2469" s="17" t="n">
        <v>2452</v>
      </c>
      <c r="D2469" s="18" t="s">
        <v>3406</v>
      </c>
      <c r="E2469" s="19" t="s">
        <v>3372</v>
      </c>
      <c r="F2469" s="19" t="n">
        <v>107</v>
      </c>
      <c r="I2469" s="0" t="n">
        <v>2452</v>
      </c>
      <c r="J2469" s="0" t="s">
        <v>20</v>
      </c>
    </row>
    <row r="2470" customFormat="false" ht="45" hidden="false" customHeight="false" outlineLevel="0" collapsed="false">
      <c r="C2470" s="17" t="n">
        <v>2453</v>
      </c>
      <c r="D2470" s="18" t="s">
        <v>3407</v>
      </c>
      <c r="E2470" s="19" t="s">
        <v>3372</v>
      </c>
      <c r="F2470" s="19" t="n">
        <v>50</v>
      </c>
      <c r="I2470" s="0" t="n">
        <v>2453</v>
      </c>
      <c r="J2470" s="0" t="s">
        <v>20</v>
      </c>
    </row>
    <row r="2471" customFormat="false" ht="60" hidden="false" customHeight="false" outlineLevel="0" collapsed="false">
      <c r="C2471" s="17" t="n">
        <v>2454</v>
      </c>
      <c r="D2471" s="18" t="s">
        <v>3408</v>
      </c>
      <c r="E2471" s="19" t="s">
        <v>3372</v>
      </c>
      <c r="F2471" s="19" t="n">
        <v>2</v>
      </c>
      <c r="I2471" s="0" t="n">
        <v>2454</v>
      </c>
      <c r="J2471" s="0" t="s">
        <v>20</v>
      </c>
    </row>
    <row r="2472" customFormat="false" ht="45" hidden="false" customHeight="false" outlineLevel="0" collapsed="false">
      <c r="C2472" s="17" t="n">
        <v>2455</v>
      </c>
      <c r="D2472" s="18" t="s">
        <v>3409</v>
      </c>
      <c r="E2472" s="19" t="s">
        <v>3372</v>
      </c>
      <c r="F2472" s="19" t="n">
        <v>117</v>
      </c>
      <c r="I2472" s="0" t="n">
        <v>2455</v>
      </c>
      <c r="J2472" s="0" t="s">
        <v>20</v>
      </c>
    </row>
    <row r="2473" customFormat="false" ht="60" hidden="false" customHeight="false" outlineLevel="0" collapsed="false">
      <c r="C2473" s="17" t="n">
        <v>2456</v>
      </c>
      <c r="D2473" s="18" t="s">
        <v>3410</v>
      </c>
      <c r="E2473" s="19" t="s">
        <v>3372</v>
      </c>
      <c r="F2473" s="19" t="n">
        <v>30</v>
      </c>
      <c r="I2473" s="0" t="n">
        <v>2456</v>
      </c>
      <c r="J2473" s="0" t="s">
        <v>20</v>
      </c>
    </row>
    <row r="2474" customFormat="false" ht="60" hidden="false" customHeight="false" outlineLevel="0" collapsed="false">
      <c r="C2474" s="17" t="n">
        <v>2457</v>
      </c>
      <c r="D2474" s="18" t="s">
        <v>3411</v>
      </c>
      <c r="E2474" s="19" t="s">
        <v>3372</v>
      </c>
      <c r="F2474" s="19" t="n">
        <v>157</v>
      </c>
      <c r="I2474" s="0" t="n">
        <v>2457</v>
      </c>
      <c r="J2474" s="0" t="s">
        <v>20</v>
      </c>
    </row>
    <row r="2475" customFormat="false" ht="60" hidden="false" customHeight="false" outlineLevel="0" collapsed="false">
      <c r="C2475" s="17" t="n">
        <v>2458</v>
      </c>
      <c r="D2475" s="18" t="s">
        <v>3412</v>
      </c>
      <c r="E2475" s="19" t="s">
        <v>3372</v>
      </c>
      <c r="F2475" s="19" t="n">
        <v>50</v>
      </c>
      <c r="I2475" s="0" t="n">
        <v>2458</v>
      </c>
      <c r="J2475" s="0" t="s">
        <v>20</v>
      </c>
    </row>
    <row r="2476" customFormat="false" ht="60" hidden="false" customHeight="false" outlineLevel="0" collapsed="false">
      <c r="C2476" s="17" t="n">
        <v>2459</v>
      </c>
      <c r="D2476" s="18" t="s">
        <v>3413</v>
      </c>
      <c r="E2476" s="19" t="s">
        <v>3372</v>
      </c>
      <c r="F2476" s="19" t="n">
        <v>75</v>
      </c>
      <c r="I2476" s="0" t="n">
        <v>2459</v>
      </c>
      <c r="J2476" s="0" t="s">
        <v>20</v>
      </c>
    </row>
    <row r="2477" customFormat="false" ht="60" hidden="false" customHeight="false" outlineLevel="0" collapsed="false">
      <c r="C2477" s="17" t="n">
        <v>2460</v>
      </c>
      <c r="D2477" s="18" t="s">
        <v>3414</v>
      </c>
      <c r="E2477" s="19" t="s">
        <v>3415</v>
      </c>
      <c r="F2477" s="19" t="n">
        <v>35</v>
      </c>
      <c r="I2477" s="0" t="n">
        <v>2460</v>
      </c>
      <c r="J2477" s="0" t="s">
        <v>20</v>
      </c>
    </row>
    <row r="2478" customFormat="false" ht="60" hidden="false" customHeight="false" outlineLevel="0" collapsed="false">
      <c r="C2478" s="17" t="n">
        <v>2461</v>
      </c>
      <c r="D2478" s="18" t="s">
        <v>3416</v>
      </c>
      <c r="E2478" s="19" t="s">
        <v>3415</v>
      </c>
      <c r="F2478" s="19" t="n">
        <v>9</v>
      </c>
      <c r="I2478" s="0" t="n">
        <v>2461</v>
      </c>
      <c r="J2478" s="0" t="s">
        <v>20</v>
      </c>
    </row>
    <row r="2479" customFormat="false" ht="30" hidden="false" customHeight="false" outlineLevel="0" collapsed="false">
      <c r="C2479" s="17" t="n">
        <v>2462</v>
      </c>
      <c r="D2479" s="18" t="s">
        <v>3417</v>
      </c>
      <c r="E2479" s="19" t="s">
        <v>3372</v>
      </c>
      <c r="F2479" s="19" t="n">
        <v>50</v>
      </c>
      <c r="I2479" s="0" t="n">
        <v>2462</v>
      </c>
      <c r="J2479" s="0" t="s">
        <v>20</v>
      </c>
    </row>
    <row r="2480" customFormat="false" ht="60" hidden="false" customHeight="false" outlineLevel="0" collapsed="false">
      <c r="C2480" s="17" t="n">
        <v>2463</v>
      </c>
      <c r="D2480" s="18" t="s">
        <v>3418</v>
      </c>
      <c r="E2480" s="19" t="s">
        <v>3372</v>
      </c>
      <c r="F2480" s="19" t="n">
        <v>94</v>
      </c>
      <c r="I2480" s="0" t="n">
        <v>2463</v>
      </c>
      <c r="J2480" s="0" t="s">
        <v>20</v>
      </c>
    </row>
    <row r="2481" customFormat="false" ht="30" hidden="false" customHeight="false" outlineLevel="0" collapsed="false">
      <c r="C2481" s="17" t="n">
        <v>2464</v>
      </c>
      <c r="D2481" s="18" t="s">
        <v>3419</v>
      </c>
      <c r="E2481" s="19" t="s">
        <v>3372</v>
      </c>
      <c r="F2481" s="19" t="n">
        <v>42</v>
      </c>
      <c r="I2481" s="0" t="n">
        <v>2464</v>
      </c>
      <c r="J2481" s="0" t="s">
        <v>20</v>
      </c>
    </row>
    <row r="2482" customFormat="false" ht="45" hidden="false" customHeight="false" outlineLevel="0" collapsed="false">
      <c r="C2482" s="17" t="n">
        <v>2465</v>
      </c>
      <c r="D2482" s="18" t="s">
        <v>3420</v>
      </c>
      <c r="E2482" s="19" t="s">
        <v>3372</v>
      </c>
      <c r="F2482" s="19" t="n">
        <v>15</v>
      </c>
      <c r="I2482" s="0" t="n">
        <v>2465</v>
      </c>
      <c r="J2482" s="0" t="s">
        <v>20</v>
      </c>
    </row>
    <row r="2483" customFormat="false" ht="60" hidden="false" customHeight="false" outlineLevel="0" collapsed="false">
      <c r="C2483" s="17" t="n">
        <v>2466</v>
      </c>
      <c r="D2483" s="18" t="s">
        <v>3421</v>
      </c>
      <c r="E2483" s="19" t="s">
        <v>3372</v>
      </c>
      <c r="F2483" s="19" t="n">
        <v>46</v>
      </c>
      <c r="I2483" s="0" t="n">
        <v>2466</v>
      </c>
      <c r="J2483" s="0" t="s">
        <v>20</v>
      </c>
    </row>
    <row r="2484" customFormat="false" ht="60" hidden="false" customHeight="false" outlineLevel="0" collapsed="false">
      <c r="C2484" s="17" t="n">
        <v>2467</v>
      </c>
      <c r="D2484" s="18" t="s">
        <v>3422</v>
      </c>
      <c r="E2484" s="19" t="s">
        <v>3372</v>
      </c>
      <c r="F2484" s="19" t="n">
        <v>49</v>
      </c>
      <c r="I2484" s="0" t="n">
        <v>2467</v>
      </c>
      <c r="J2484" s="0" t="s">
        <v>20</v>
      </c>
    </row>
    <row r="2485" customFormat="false" ht="30" hidden="false" customHeight="false" outlineLevel="0" collapsed="false">
      <c r="C2485" s="17" t="n">
        <v>2468</v>
      </c>
      <c r="D2485" s="18" t="s">
        <v>3423</v>
      </c>
      <c r="E2485" s="19" t="s">
        <v>3372</v>
      </c>
      <c r="F2485" s="19" t="n">
        <v>77</v>
      </c>
      <c r="I2485" s="0" t="n">
        <v>2468</v>
      </c>
      <c r="J2485" s="0" t="s">
        <v>20</v>
      </c>
    </row>
    <row r="2486" customFormat="false" ht="30" hidden="false" customHeight="false" outlineLevel="0" collapsed="false">
      <c r="C2486" s="17" t="n">
        <v>2469</v>
      </c>
      <c r="D2486" s="18" t="s">
        <v>3424</v>
      </c>
      <c r="E2486" s="19" t="s">
        <v>3372</v>
      </c>
      <c r="F2486" s="19" t="n">
        <v>49</v>
      </c>
      <c r="I2486" s="0" t="n">
        <v>2469</v>
      </c>
      <c r="J2486" s="0" t="s">
        <v>20</v>
      </c>
    </row>
    <row r="2487" customFormat="false" ht="60" hidden="false" customHeight="false" outlineLevel="0" collapsed="false">
      <c r="C2487" s="17" t="n">
        <v>2470</v>
      </c>
      <c r="D2487" s="18" t="s">
        <v>3425</v>
      </c>
      <c r="E2487" s="19" t="s">
        <v>3372</v>
      </c>
      <c r="F2487" s="19" t="n">
        <v>58</v>
      </c>
      <c r="I2487" s="0" t="n">
        <v>2470</v>
      </c>
      <c r="J2487" s="0" t="s">
        <v>20</v>
      </c>
    </row>
    <row r="2488" customFormat="false" ht="45" hidden="false" customHeight="false" outlineLevel="0" collapsed="false">
      <c r="C2488" s="17" t="n">
        <v>2471</v>
      </c>
      <c r="D2488" s="18" t="s">
        <v>3426</v>
      </c>
      <c r="E2488" s="19" t="s">
        <v>3372</v>
      </c>
      <c r="F2488" s="19" t="n">
        <v>30</v>
      </c>
      <c r="I2488" s="0" t="n">
        <v>2471</v>
      </c>
      <c r="J2488" s="0" t="s">
        <v>20</v>
      </c>
    </row>
    <row r="2489" customFormat="false" ht="45" hidden="false" customHeight="false" outlineLevel="0" collapsed="false">
      <c r="C2489" s="17" t="n">
        <v>2472</v>
      </c>
      <c r="D2489" s="18" t="s">
        <v>3427</v>
      </c>
      <c r="E2489" s="19" t="s">
        <v>3372</v>
      </c>
      <c r="F2489" s="19" t="n">
        <v>21</v>
      </c>
      <c r="I2489" s="0" t="n">
        <v>2472</v>
      </c>
      <c r="J2489" s="0" t="s">
        <v>20</v>
      </c>
    </row>
    <row r="2490" customFormat="false" ht="45" hidden="false" customHeight="false" outlineLevel="0" collapsed="false">
      <c r="C2490" s="17" t="n">
        <v>2473</v>
      </c>
      <c r="D2490" s="18" t="s">
        <v>3428</v>
      </c>
      <c r="E2490" s="19" t="s">
        <v>3372</v>
      </c>
      <c r="F2490" s="19" t="n">
        <v>49</v>
      </c>
      <c r="I2490" s="0" t="n">
        <v>2473</v>
      </c>
      <c r="J2490" s="0" t="s">
        <v>20</v>
      </c>
    </row>
    <row r="2491" customFormat="false" ht="60" hidden="false" customHeight="false" outlineLevel="0" collapsed="false">
      <c r="C2491" s="17" t="n">
        <v>2474</v>
      </c>
      <c r="D2491" s="18" t="s">
        <v>3429</v>
      </c>
      <c r="E2491" s="19" t="s">
        <v>3372</v>
      </c>
      <c r="F2491" s="19" t="n">
        <v>73</v>
      </c>
      <c r="I2491" s="0" t="n">
        <v>2474</v>
      </c>
      <c r="J2491" s="0" t="s">
        <v>20</v>
      </c>
    </row>
    <row r="2492" customFormat="false" ht="45" hidden="false" customHeight="false" outlineLevel="0" collapsed="false">
      <c r="C2492" s="17" t="n">
        <v>2475</v>
      </c>
      <c r="D2492" s="18" t="s">
        <v>3430</v>
      </c>
      <c r="E2492" s="19" t="s">
        <v>3372</v>
      </c>
      <c r="F2492" s="19" t="n">
        <v>44</v>
      </c>
      <c r="I2492" s="0" t="n">
        <v>2475</v>
      </c>
      <c r="J2492" s="0" t="s">
        <v>20</v>
      </c>
    </row>
    <row r="2493" customFormat="false" ht="45" hidden="false" customHeight="false" outlineLevel="0" collapsed="false">
      <c r="C2493" s="17" t="n">
        <v>2476</v>
      </c>
      <c r="D2493" s="18" t="s">
        <v>3431</v>
      </c>
      <c r="E2493" s="19" t="s">
        <v>3372</v>
      </c>
      <c r="F2493" s="19" t="n">
        <v>62</v>
      </c>
      <c r="I2493" s="0" t="n">
        <v>2476</v>
      </c>
      <c r="J2493" s="0" t="s">
        <v>20</v>
      </c>
    </row>
    <row r="2494" customFormat="false" ht="45" hidden="false" customHeight="false" outlineLevel="0" collapsed="false">
      <c r="C2494" s="17" t="n">
        <v>2477</v>
      </c>
      <c r="D2494" s="18" t="s">
        <v>3432</v>
      </c>
      <c r="E2494" s="19" t="s">
        <v>3415</v>
      </c>
      <c r="F2494" s="19" t="n">
        <v>32</v>
      </c>
      <c r="I2494" s="0" t="n">
        <v>2477</v>
      </c>
      <c r="J2494" s="0" t="s">
        <v>20</v>
      </c>
    </row>
    <row r="2495" customFormat="false" ht="45" hidden="false" customHeight="false" outlineLevel="0" collapsed="false">
      <c r="C2495" s="17" t="n">
        <v>2478</v>
      </c>
      <c r="D2495" s="18" t="s">
        <v>3433</v>
      </c>
      <c r="E2495" s="19" t="s">
        <v>3372</v>
      </c>
      <c r="F2495" s="19" t="n">
        <v>116</v>
      </c>
      <c r="I2495" s="0" t="n">
        <v>2478</v>
      </c>
      <c r="J2495" s="0" t="s">
        <v>20</v>
      </c>
    </row>
    <row r="2496" customFormat="false" ht="60" hidden="false" customHeight="false" outlineLevel="0" collapsed="false">
      <c r="C2496" s="17" t="n">
        <v>2479</v>
      </c>
      <c r="D2496" s="18" t="s">
        <v>3434</v>
      </c>
      <c r="E2496" s="19" t="s">
        <v>3372</v>
      </c>
      <c r="F2496" s="19" t="n">
        <v>127</v>
      </c>
      <c r="I2496" s="0" t="n">
        <v>2479</v>
      </c>
      <c r="J2496" s="0" t="s">
        <v>20</v>
      </c>
    </row>
    <row r="2497" customFormat="false" ht="45" hidden="false" customHeight="false" outlineLevel="0" collapsed="false">
      <c r="C2497" s="17" t="n">
        <v>2480</v>
      </c>
      <c r="D2497" s="18" t="s">
        <v>3435</v>
      </c>
      <c r="E2497" s="19" t="s">
        <v>3372</v>
      </c>
      <c r="F2497" s="19" t="n">
        <v>142</v>
      </c>
      <c r="I2497" s="0" t="n">
        <v>2480</v>
      </c>
      <c r="J2497" s="0" t="s">
        <v>20</v>
      </c>
    </row>
    <row r="2498" customFormat="false" ht="45" hidden="false" customHeight="false" outlineLevel="0" collapsed="false">
      <c r="C2498" s="17" t="s">
        <v>3436</v>
      </c>
      <c r="D2498" s="18" t="s">
        <v>3437</v>
      </c>
      <c r="E2498" s="19" t="s">
        <v>3372</v>
      </c>
      <c r="F2498" s="19" t="n">
        <v>122</v>
      </c>
      <c r="I2498" s="0" t="n">
        <v>2481</v>
      </c>
      <c r="J2498" s="0" t="s">
        <v>113</v>
      </c>
      <c r="K2498" s="0" t="s">
        <v>114</v>
      </c>
    </row>
    <row r="2499" customFormat="false" ht="45" hidden="false" customHeight="false" outlineLevel="0" collapsed="false">
      <c r="C2499" s="17" t="s">
        <v>3438</v>
      </c>
      <c r="D2499" s="18" t="s">
        <v>3439</v>
      </c>
      <c r="E2499" s="19" t="s">
        <v>3389</v>
      </c>
      <c r="F2499" s="19" t="n">
        <v>149</v>
      </c>
      <c r="I2499" s="0" t="n">
        <v>2482</v>
      </c>
      <c r="J2499" s="0" t="s">
        <v>113</v>
      </c>
      <c r="K2499" s="0" t="s">
        <v>114</v>
      </c>
    </row>
    <row r="2500" customFormat="false" ht="45" hidden="false" customHeight="false" outlineLevel="0" collapsed="false">
      <c r="C2500" s="17" t="s">
        <v>3440</v>
      </c>
      <c r="D2500" s="18" t="s">
        <v>3441</v>
      </c>
      <c r="E2500" s="19" t="s">
        <v>3389</v>
      </c>
      <c r="F2500" s="19" t="n">
        <v>93</v>
      </c>
      <c r="I2500" s="0" t="n">
        <v>2483</v>
      </c>
      <c r="J2500" s="0" t="s">
        <v>113</v>
      </c>
      <c r="K2500" s="0" t="s">
        <v>114</v>
      </c>
    </row>
    <row r="2501" customFormat="false" ht="45" hidden="false" customHeight="false" outlineLevel="0" collapsed="false">
      <c r="C2501" s="17" t="s">
        <v>3442</v>
      </c>
      <c r="D2501" s="18" t="s">
        <v>3443</v>
      </c>
      <c r="E2501" s="19" t="s">
        <v>3372</v>
      </c>
      <c r="F2501" s="19" t="n">
        <v>58</v>
      </c>
      <c r="I2501" s="0" t="n">
        <v>2484</v>
      </c>
      <c r="J2501" s="0" t="s">
        <v>113</v>
      </c>
      <c r="K2501" s="0" t="s">
        <v>114</v>
      </c>
    </row>
    <row r="2502" customFormat="false" ht="45" hidden="false" customHeight="false" outlineLevel="0" collapsed="false">
      <c r="C2502" s="17" t="s">
        <v>3444</v>
      </c>
      <c r="D2502" s="18" t="s">
        <v>3445</v>
      </c>
      <c r="E2502" s="19" t="s">
        <v>3389</v>
      </c>
      <c r="F2502" s="19" t="n">
        <v>151</v>
      </c>
      <c r="I2502" s="0" t="n">
        <v>2485</v>
      </c>
      <c r="J2502" s="0" t="s">
        <v>113</v>
      </c>
      <c r="K2502" s="0" t="s">
        <v>114</v>
      </c>
    </row>
    <row r="2503" customFormat="false" ht="45" hidden="false" customHeight="false" outlineLevel="0" collapsed="false">
      <c r="C2503" s="17" t="s">
        <v>3446</v>
      </c>
      <c r="D2503" s="18" t="s">
        <v>3447</v>
      </c>
      <c r="E2503" s="19" t="s">
        <v>3389</v>
      </c>
      <c r="F2503" s="19" t="n">
        <v>107</v>
      </c>
      <c r="I2503" s="0" t="n">
        <v>2486</v>
      </c>
      <c r="J2503" s="0" t="s">
        <v>113</v>
      </c>
      <c r="K2503" s="0" t="s">
        <v>114</v>
      </c>
    </row>
    <row r="2504" customFormat="false" ht="30" hidden="false" customHeight="false" outlineLevel="0" collapsed="false">
      <c r="C2504" s="17" t="n">
        <v>2487</v>
      </c>
      <c r="D2504" s="18" t="s">
        <v>3448</v>
      </c>
      <c r="E2504" s="19" t="s">
        <v>3389</v>
      </c>
      <c r="F2504" s="19" t="n">
        <v>75</v>
      </c>
      <c r="I2504" s="0" t="n">
        <v>2487</v>
      </c>
      <c r="J2504" s="0" t="s">
        <v>20</v>
      </c>
    </row>
    <row r="2505" customFormat="false" ht="30" hidden="false" customHeight="false" outlineLevel="0" collapsed="false">
      <c r="C2505" s="17" t="n">
        <v>2488</v>
      </c>
      <c r="D2505" s="18" t="s">
        <v>3449</v>
      </c>
      <c r="E2505" s="19" t="s">
        <v>3372</v>
      </c>
      <c r="F2505" s="19" t="n">
        <v>96</v>
      </c>
      <c r="I2505" s="0" t="n">
        <v>2488</v>
      </c>
      <c r="J2505" s="0" t="s">
        <v>20</v>
      </c>
    </row>
    <row r="2506" customFormat="false" ht="75" hidden="false" customHeight="false" outlineLevel="0" collapsed="false">
      <c r="C2506" s="17" t="s">
        <v>3450</v>
      </c>
      <c r="D2506" s="18" t="s">
        <v>3451</v>
      </c>
      <c r="E2506" s="19" t="s">
        <v>3372</v>
      </c>
      <c r="F2506" s="19" t="n">
        <v>178</v>
      </c>
      <c r="I2506" s="0" t="n">
        <v>2489</v>
      </c>
      <c r="J2506" s="0" t="s">
        <v>113</v>
      </c>
      <c r="K2506" s="0" t="s">
        <v>114</v>
      </c>
    </row>
    <row r="2507" customFormat="false" ht="60" hidden="false" customHeight="false" outlineLevel="0" collapsed="false">
      <c r="C2507" s="17" t="s">
        <v>3452</v>
      </c>
      <c r="D2507" s="18" t="s">
        <v>3453</v>
      </c>
      <c r="E2507" s="19" t="s">
        <v>3389</v>
      </c>
      <c r="F2507" s="19" t="n">
        <v>182</v>
      </c>
      <c r="I2507" s="0" t="n">
        <v>2490</v>
      </c>
      <c r="J2507" s="0" t="s">
        <v>113</v>
      </c>
      <c r="K2507" s="0" t="s">
        <v>114</v>
      </c>
    </row>
    <row r="2508" customFormat="false" ht="45" hidden="false" customHeight="false" outlineLevel="0" collapsed="false">
      <c r="C2508" s="17" t="n">
        <v>2491</v>
      </c>
      <c r="D2508" s="18" t="s">
        <v>3454</v>
      </c>
      <c r="E2508" s="19" t="s">
        <v>3372</v>
      </c>
      <c r="F2508" s="19" t="n">
        <v>7</v>
      </c>
      <c r="I2508" s="0" t="n">
        <v>2491</v>
      </c>
      <c r="J2508" s="0" t="s">
        <v>20</v>
      </c>
    </row>
    <row r="2509" customFormat="false" ht="45" hidden="false" customHeight="false" outlineLevel="0" collapsed="false">
      <c r="C2509" s="17" t="n">
        <v>2492</v>
      </c>
      <c r="D2509" s="18" t="s">
        <v>3455</v>
      </c>
      <c r="E2509" s="19" t="s">
        <v>3372</v>
      </c>
      <c r="F2509" s="19" t="n">
        <v>12</v>
      </c>
      <c r="I2509" s="0" t="n">
        <v>2492</v>
      </c>
      <c r="J2509" s="0" t="s">
        <v>20</v>
      </c>
    </row>
    <row r="2510" customFormat="false" ht="45" hidden="false" customHeight="false" outlineLevel="0" collapsed="false">
      <c r="C2510" s="17" t="n">
        <v>2493</v>
      </c>
      <c r="D2510" s="18" t="s">
        <v>3456</v>
      </c>
      <c r="E2510" s="19" t="s">
        <v>3415</v>
      </c>
      <c r="F2510" s="19" t="n">
        <v>5</v>
      </c>
      <c r="I2510" s="0" t="n">
        <v>2493</v>
      </c>
      <c r="J2510" s="0" t="s">
        <v>20</v>
      </c>
    </row>
    <row r="2511" customFormat="false" ht="45" hidden="false" customHeight="false" outlineLevel="0" collapsed="false">
      <c r="C2511" s="17" t="n">
        <v>2494</v>
      </c>
      <c r="D2511" s="18" t="s">
        <v>3457</v>
      </c>
      <c r="E2511" s="19" t="s">
        <v>3415</v>
      </c>
      <c r="F2511" s="19" t="n">
        <v>23</v>
      </c>
      <c r="I2511" s="0" t="n">
        <v>2494</v>
      </c>
      <c r="J2511" s="0" t="s">
        <v>20</v>
      </c>
    </row>
    <row r="2512" customFormat="false" ht="60" hidden="false" customHeight="false" outlineLevel="0" collapsed="false">
      <c r="C2512" s="17" t="s">
        <v>3458</v>
      </c>
      <c r="D2512" s="18" t="s">
        <v>3459</v>
      </c>
      <c r="E2512" s="19" t="s">
        <v>3372</v>
      </c>
      <c r="F2512" s="19" t="n">
        <v>82</v>
      </c>
      <c r="I2512" s="0" t="n">
        <v>2495</v>
      </c>
      <c r="J2512" s="0" t="s">
        <v>113</v>
      </c>
      <c r="K2512" s="0" t="s">
        <v>114</v>
      </c>
    </row>
    <row r="2513" customFormat="false" ht="60" hidden="false" customHeight="false" outlineLevel="0" collapsed="false">
      <c r="C2513" s="17" t="s">
        <v>3460</v>
      </c>
      <c r="D2513" s="18" t="s">
        <v>3461</v>
      </c>
      <c r="E2513" s="19" t="s">
        <v>3389</v>
      </c>
      <c r="F2513" s="19" t="n">
        <v>66</v>
      </c>
      <c r="I2513" s="0" t="n">
        <v>2496</v>
      </c>
      <c r="J2513" s="0" t="s">
        <v>113</v>
      </c>
      <c r="K2513" s="0" t="s">
        <v>114</v>
      </c>
    </row>
    <row r="2514" customFormat="false" ht="45" hidden="false" customHeight="false" outlineLevel="0" collapsed="false">
      <c r="C2514" s="17" t="n">
        <v>2497</v>
      </c>
      <c r="D2514" s="18" t="s">
        <v>3462</v>
      </c>
      <c r="E2514" s="19" t="s">
        <v>3372</v>
      </c>
      <c r="F2514" s="19" t="n">
        <v>163</v>
      </c>
      <c r="I2514" s="0" t="n">
        <v>2497</v>
      </c>
      <c r="J2514" s="0" t="s">
        <v>20</v>
      </c>
    </row>
    <row r="2515" customFormat="false" ht="45" hidden="false" customHeight="false" outlineLevel="0" collapsed="false">
      <c r="C2515" s="17" t="n">
        <v>2498</v>
      </c>
      <c r="D2515" s="18" t="s">
        <v>3463</v>
      </c>
      <c r="E2515" s="19" t="s">
        <v>3389</v>
      </c>
      <c r="F2515" s="19" t="n">
        <v>88</v>
      </c>
      <c r="I2515" s="0" t="n">
        <v>2498</v>
      </c>
      <c r="J2515" s="0" t="s">
        <v>20</v>
      </c>
    </row>
    <row r="2516" customFormat="false" ht="60" hidden="false" customHeight="false" outlineLevel="0" collapsed="false">
      <c r="C2516" s="17" t="n">
        <v>2499</v>
      </c>
      <c r="D2516" s="18" t="s">
        <v>3464</v>
      </c>
      <c r="E2516" s="19" t="s">
        <v>3389</v>
      </c>
      <c r="F2516" s="19" t="n">
        <v>118</v>
      </c>
      <c r="I2516" s="0" t="n">
        <v>2499</v>
      </c>
      <c r="J2516" s="0" t="s">
        <v>20</v>
      </c>
    </row>
    <row r="2517" customFormat="false" ht="45" hidden="false" customHeight="false" outlineLevel="0" collapsed="false">
      <c r="C2517" s="17" t="n">
        <v>2500</v>
      </c>
      <c r="D2517" s="18" t="s">
        <v>3465</v>
      </c>
      <c r="E2517" s="19" t="s">
        <v>3389</v>
      </c>
      <c r="F2517" s="19" t="n">
        <v>70</v>
      </c>
      <c r="I2517" s="0" t="n">
        <v>2500</v>
      </c>
      <c r="J2517" s="0" t="s">
        <v>20</v>
      </c>
    </row>
    <row r="2518" customFormat="false" ht="45" hidden="false" customHeight="false" outlineLevel="0" collapsed="false">
      <c r="C2518" s="17" t="s">
        <v>3466</v>
      </c>
      <c r="D2518" s="18" t="s">
        <v>3467</v>
      </c>
      <c r="E2518" s="19" t="s">
        <v>3389</v>
      </c>
      <c r="F2518" s="19" t="n">
        <v>107</v>
      </c>
      <c r="I2518" s="0" t="n">
        <v>2501</v>
      </c>
      <c r="J2518" s="0" t="s">
        <v>113</v>
      </c>
      <c r="K2518" s="0" t="s">
        <v>114</v>
      </c>
    </row>
    <row r="2519" customFormat="false" ht="45" hidden="false" customHeight="false" outlineLevel="0" collapsed="false">
      <c r="C2519" s="17" t="s">
        <v>3468</v>
      </c>
      <c r="D2519" s="18" t="s">
        <v>3469</v>
      </c>
      <c r="E2519" s="19" t="s">
        <v>3389</v>
      </c>
      <c r="F2519" s="19" t="n">
        <v>96</v>
      </c>
      <c r="I2519" s="0" t="n">
        <v>2502</v>
      </c>
      <c r="J2519" s="0" t="s">
        <v>113</v>
      </c>
      <c r="K2519" s="0" t="s">
        <v>114</v>
      </c>
    </row>
    <row r="2520" customFormat="false" ht="45" hidden="false" customHeight="false" outlineLevel="0" collapsed="false">
      <c r="C2520" s="17" t="n">
        <v>2503</v>
      </c>
      <c r="D2520" s="18" t="s">
        <v>3470</v>
      </c>
      <c r="E2520" s="19" t="s">
        <v>3372</v>
      </c>
      <c r="F2520" s="19" t="n">
        <v>5</v>
      </c>
      <c r="I2520" s="0" t="n">
        <v>2503</v>
      </c>
      <c r="J2520" s="0" t="s">
        <v>20</v>
      </c>
    </row>
    <row r="2521" customFormat="false" ht="105" hidden="false" customHeight="false" outlineLevel="0" collapsed="false">
      <c r="C2521" s="17" t="n">
        <v>2504</v>
      </c>
      <c r="D2521" s="18" t="s">
        <v>3471</v>
      </c>
      <c r="E2521" s="19" t="s">
        <v>3389</v>
      </c>
      <c r="F2521" s="19" t="n">
        <v>41</v>
      </c>
      <c r="I2521" s="0" t="n">
        <v>2504</v>
      </c>
      <c r="J2521" s="0" t="s">
        <v>20</v>
      </c>
    </row>
    <row r="2522" customFormat="false" ht="60" hidden="false" customHeight="false" outlineLevel="0" collapsed="false">
      <c r="C2522" s="17" t="n">
        <v>2505</v>
      </c>
      <c r="D2522" s="18" t="s">
        <v>3472</v>
      </c>
      <c r="E2522" s="19" t="s">
        <v>3372</v>
      </c>
      <c r="F2522" s="19" t="n">
        <v>107</v>
      </c>
      <c r="I2522" s="0" t="n">
        <v>2505</v>
      </c>
      <c r="J2522" s="0" t="s">
        <v>20</v>
      </c>
    </row>
    <row r="2523" customFormat="false" ht="45" hidden="false" customHeight="false" outlineLevel="0" collapsed="false">
      <c r="C2523" s="17" t="n">
        <v>2506</v>
      </c>
      <c r="D2523" s="18" t="s">
        <v>3473</v>
      </c>
      <c r="E2523" s="19" t="s">
        <v>3415</v>
      </c>
      <c r="F2523" s="19" t="n">
        <v>32</v>
      </c>
      <c r="I2523" s="0" t="n">
        <v>2506</v>
      </c>
      <c r="J2523" s="0" t="s">
        <v>20</v>
      </c>
    </row>
    <row r="2524" customFormat="false" ht="60" hidden="false" customHeight="false" outlineLevel="0" collapsed="false">
      <c r="C2524" s="17" t="n">
        <v>2507</v>
      </c>
      <c r="D2524" s="18" t="s">
        <v>3474</v>
      </c>
      <c r="E2524" s="19" t="s">
        <v>3372</v>
      </c>
      <c r="F2524" s="19" t="n">
        <v>87</v>
      </c>
      <c r="I2524" s="0" t="n">
        <v>2507</v>
      </c>
      <c r="J2524" s="0" t="s">
        <v>20</v>
      </c>
    </row>
    <row r="2525" customFormat="false" ht="45" hidden="false" customHeight="false" outlineLevel="0" collapsed="false">
      <c r="C2525" s="17" t="n">
        <v>2508</v>
      </c>
      <c r="D2525" s="18" t="s">
        <v>3475</v>
      </c>
      <c r="E2525" s="19" t="s">
        <v>3372</v>
      </c>
      <c r="F2525" s="19" t="n">
        <v>86</v>
      </c>
      <c r="I2525" s="0" t="n">
        <v>2508</v>
      </c>
      <c r="J2525" s="0" t="s">
        <v>20</v>
      </c>
    </row>
    <row r="2526" customFormat="false" ht="45" hidden="false" customHeight="false" outlineLevel="0" collapsed="false">
      <c r="C2526" s="17" t="n">
        <v>2509</v>
      </c>
      <c r="D2526" s="18" t="s">
        <v>3476</v>
      </c>
      <c r="E2526" s="19" t="s">
        <v>3415</v>
      </c>
      <c r="F2526" s="19" t="n">
        <v>4</v>
      </c>
      <c r="I2526" s="0" t="n">
        <v>2509</v>
      </c>
      <c r="J2526" s="0" t="s">
        <v>20</v>
      </c>
    </row>
    <row r="2527" customFormat="false" ht="45" hidden="false" customHeight="false" outlineLevel="0" collapsed="false">
      <c r="C2527" s="17" t="n">
        <v>2510</v>
      </c>
      <c r="D2527" s="18" t="s">
        <v>3477</v>
      </c>
      <c r="E2527" s="19" t="s">
        <v>3415</v>
      </c>
      <c r="F2527" s="19" t="n">
        <v>46</v>
      </c>
      <c r="I2527" s="0" t="n">
        <v>2510</v>
      </c>
      <c r="J2527" s="0" t="s">
        <v>20</v>
      </c>
    </row>
    <row r="2528" customFormat="false" ht="45" hidden="false" customHeight="false" outlineLevel="0" collapsed="false">
      <c r="C2528" s="17" t="n">
        <v>2511</v>
      </c>
      <c r="D2528" s="18" t="s">
        <v>3478</v>
      </c>
      <c r="E2528" s="19" t="s">
        <v>3372</v>
      </c>
      <c r="F2528" s="19" t="n">
        <v>29</v>
      </c>
      <c r="I2528" s="0" t="n">
        <v>2511</v>
      </c>
      <c r="J2528" s="0" t="s">
        <v>20</v>
      </c>
    </row>
    <row r="2529" customFormat="false" ht="135" hidden="false" customHeight="false" outlineLevel="0" collapsed="false">
      <c r="C2529" s="17" t="n">
        <v>2512</v>
      </c>
      <c r="D2529" s="18" t="s">
        <v>3479</v>
      </c>
      <c r="E2529" s="19" t="s">
        <v>3389</v>
      </c>
      <c r="F2529" s="19" t="n">
        <v>29</v>
      </c>
      <c r="I2529" s="0" t="n">
        <v>2512</v>
      </c>
      <c r="J2529" s="0" t="s">
        <v>20</v>
      </c>
    </row>
    <row r="2530" customFormat="false" ht="45" hidden="false" customHeight="false" outlineLevel="0" collapsed="false">
      <c r="C2530" s="17" t="n">
        <v>2513</v>
      </c>
      <c r="D2530" s="18" t="s">
        <v>3480</v>
      </c>
      <c r="E2530" s="19" t="s">
        <v>3372</v>
      </c>
      <c r="F2530" s="19" t="n">
        <v>43</v>
      </c>
      <c r="I2530" s="0" t="n">
        <v>2513</v>
      </c>
      <c r="J2530" s="0" t="s">
        <v>20</v>
      </c>
    </row>
    <row r="2531" customFormat="false" ht="45" hidden="false" customHeight="false" outlineLevel="0" collapsed="false">
      <c r="C2531" s="17" t="n">
        <v>2514</v>
      </c>
      <c r="D2531" s="18" t="s">
        <v>3481</v>
      </c>
      <c r="E2531" s="19" t="s">
        <v>3389</v>
      </c>
      <c r="F2531" s="19" t="n">
        <v>68</v>
      </c>
      <c r="I2531" s="0" t="n">
        <v>2514</v>
      </c>
      <c r="J2531" s="0" t="s">
        <v>20</v>
      </c>
    </row>
    <row r="2532" customFormat="false" ht="45" hidden="false" customHeight="false" outlineLevel="0" collapsed="false">
      <c r="C2532" s="17" t="n">
        <v>2515</v>
      </c>
      <c r="D2532" s="18" t="s">
        <v>3482</v>
      </c>
      <c r="E2532" s="19" t="s">
        <v>3372</v>
      </c>
      <c r="F2532" s="19" t="n">
        <v>93</v>
      </c>
      <c r="I2532" s="0" t="n">
        <v>2515</v>
      </c>
      <c r="J2532" s="0" t="s">
        <v>20</v>
      </c>
    </row>
    <row r="2533" customFormat="false" ht="45" hidden="false" customHeight="false" outlineLevel="0" collapsed="false">
      <c r="C2533" s="17" t="n">
        <v>2516</v>
      </c>
      <c r="D2533" s="18" t="s">
        <v>3483</v>
      </c>
      <c r="E2533" s="19" t="s">
        <v>3372</v>
      </c>
      <c r="F2533" s="19" t="n">
        <v>8</v>
      </c>
      <c r="I2533" s="0" t="n">
        <v>2516</v>
      </c>
      <c r="J2533" s="0" t="s">
        <v>20</v>
      </c>
    </row>
    <row r="2534" customFormat="false" ht="45" hidden="false" customHeight="false" outlineLevel="0" collapsed="false">
      <c r="C2534" s="17" t="n">
        <v>2517</v>
      </c>
      <c r="D2534" s="18" t="s">
        <v>3484</v>
      </c>
      <c r="E2534" s="19" t="s">
        <v>3389</v>
      </c>
      <c r="F2534" s="19" t="n">
        <v>9</v>
      </c>
      <c r="I2534" s="0" t="n">
        <v>2517</v>
      </c>
      <c r="J2534" s="0" t="s">
        <v>20</v>
      </c>
    </row>
    <row r="2535" customFormat="false" ht="30" hidden="false" customHeight="false" outlineLevel="0" collapsed="false">
      <c r="C2535" s="17" t="n">
        <v>2518</v>
      </c>
      <c r="D2535" s="18" t="s">
        <v>3485</v>
      </c>
      <c r="E2535" s="19" t="s">
        <v>3372</v>
      </c>
      <c r="F2535" s="19" t="n">
        <v>222</v>
      </c>
      <c r="I2535" s="0" t="n">
        <v>2518</v>
      </c>
      <c r="J2535" s="0" t="s">
        <v>20</v>
      </c>
    </row>
    <row r="2536" customFormat="false" ht="30" hidden="false" customHeight="false" outlineLevel="0" collapsed="false">
      <c r="C2536" s="17" t="n">
        <v>2519</v>
      </c>
      <c r="D2536" s="18" t="s">
        <v>3486</v>
      </c>
      <c r="E2536" s="19" t="s">
        <v>3487</v>
      </c>
      <c r="F2536" s="19" t="n">
        <v>170</v>
      </c>
      <c r="I2536" s="0" t="n">
        <v>2519</v>
      </c>
      <c r="J2536" s="0" t="s">
        <v>20</v>
      </c>
    </row>
    <row r="2537" customFormat="false" ht="30" hidden="false" customHeight="false" outlineLevel="0" collapsed="false">
      <c r="C2537" s="17" t="n">
        <v>2520</v>
      </c>
      <c r="D2537" s="18" t="s">
        <v>3488</v>
      </c>
      <c r="E2537" s="19" t="s">
        <v>3489</v>
      </c>
      <c r="F2537" s="19" t="n">
        <v>27</v>
      </c>
      <c r="I2537" s="0" t="n">
        <v>2520</v>
      </c>
      <c r="J2537" s="0" t="s">
        <v>20</v>
      </c>
    </row>
    <row r="2538" customFormat="false" ht="30" hidden="false" customHeight="false" outlineLevel="0" collapsed="false">
      <c r="C2538" s="17" t="n">
        <v>2521</v>
      </c>
      <c r="D2538" s="18" t="s">
        <v>3490</v>
      </c>
      <c r="E2538" s="19" t="s">
        <v>3491</v>
      </c>
      <c r="F2538" s="19" t="n">
        <v>6</v>
      </c>
      <c r="I2538" s="0" t="n">
        <v>2521</v>
      </c>
      <c r="J2538" s="0" t="s">
        <v>20</v>
      </c>
    </row>
    <row r="2539" customFormat="false" ht="45" hidden="false" customHeight="false" outlineLevel="0" collapsed="false">
      <c r="C2539" s="17" t="n">
        <v>2522</v>
      </c>
      <c r="D2539" s="18" t="s">
        <v>3492</v>
      </c>
      <c r="E2539" s="19" t="s">
        <v>3493</v>
      </c>
      <c r="F2539" s="19" t="n">
        <v>63</v>
      </c>
      <c r="I2539" s="0" t="n">
        <v>2522</v>
      </c>
      <c r="J2539" s="0" t="s">
        <v>20</v>
      </c>
    </row>
    <row r="2540" customFormat="false" ht="30" hidden="false" customHeight="false" outlineLevel="0" collapsed="false">
      <c r="C2540" s="17" t="n">
        <v>2523</v>
      </c>
      <c r="D2540" s="18" t="s">
        <v>3494</v>
      </c>
      <c r="E2540" s="19" t="s">
        <v>3495</v>
      </c>
      <c r="F2540" s="19" t="n">
        <v>63</v>
      </c>
      <c r="I2540" s="0" t="n">
        <v>2523</v>
      </c>
      <c r="J2540" s="0" t="s">
        <v>20</v>
      </c>
    </row>
    <row r="2541" customFormat="false" ht="15" hidden="false" customHeight="false" outlineLevel="0" collapsed="false">
      <c r="C2541" s="17" t="n">
        <v>2524</v>
      </c>
      <c r="D2541" s="18" t="s">
        <v>3496</v>
      </c>
      <c r="E2541" s="19" t="s">
        <v>3495</v>
      </c>
      <c r="F2541" s="19" t="n">
        <v>7</v>
      </c>
      <c r="I2541" s="0" t="n">
        <v>2524</v>
      </c>
      <c r="J2541" s="0" t="s">
        <v>20</v>
      </c>
    </row>
    <row r="2542" customFormat="false" ht="15" hidden="false" customHeight="false" outlineLevel="0" collapsed="false">
      <c r="C2542" s="17" t="n">
        <v>2525</v>
      </c>
      <c r="D2542" s="18" t="s">
        <v>3497</v>
      </c>
      <c r="E2542" s="19" t="s">
        <v>3495</v>
      </c>
      <c r="F2542" s="19" t="n">
        <v>81</v>
      </c>
      <c r="I2542" s="0" t="n">
        <v>2525</v>
      </c>
      <c r="J2542" s="0" t="s">
        <v>20</v>
      </c>
    </row>
    <row r="2543" customFormat="false" ht="30" hidden="false" customHeight="false" outlineLevel="0" collapsed="false">
      <c r="C2543" s="17" t="n">
        <v>2526</v>
      </c>
      <c r="D2543" s="18" t="s">
        <v>3498</v>
      </c>
      <c r="E2543" s="19" t="s">
        <v>3495</v>
      </c>
      <c r="F2543" s="19" t="n">
        <v>29</v>
      </c>
      <c r="I2543" s="0" t="n">
        <v>2526</v>
      </c>
      <c r="J2543" s="0" t="s">
        <v>20</v>
      </c>
    </row>
    <row r="2544" customFormat="false" ht="45" hidden="false" customHeight="false" outlineLevel="0" collapsed="false">
      <c r="C2544" s="17" t="n">
        <v>2527</v>
      </c>
      <c r="D2544" s="18" t="s">
        <v>3499</v>
      </c>
      <c r="E2544" s="19" t="s">
        <v>3495</v>
      </c>
      <c r="F2544" s="19" t="n">
        <v>97</v>
      </c>
      <c r="I2544" s="0" t="n">
        <v>2527</v>
      </c>
      <c r="J2544" s="0" t="s">
        <v>20</v>
      </c>
    </row>
    <row r="2545" customFormat="false" ht="60" hidden="false" customHeight="false" outlineLevel="0" collapsed="false">
      <c r="C2545" s="17" t="n">
        <v>2528</v>
      </c>
      <c r="D2545" s="18" t="s">
        <v>3500</v>
      </c>
      <c r="E2545" s="19" t="s">
        <v>3495</v>
      </c>
      <c r="F2545" s="19" t="n">
        <v>128</v>
      </c>
      <c r="I2545" s="0" t="n">
        <v>2528</v>
      </c>
      <c r="J2545" s="0" t="s">
        <v>20</v>
      </c>
    </row>
    <row r="2546" customFormat="false" ht="60" hidden="false" customHeight="false" outlineLevel="0" collapsed="false">
      <c r="C2546" s="17" t="n">
        <v>2529</v>
      </c>
      <c r="D2546" s="18" t="s">
        <v>3501</v>
      </c>
      <c r="E2546" s="19" t="s">
        <v>3502</v>
      </c>
      <c r="F2546" s="19" t="n">
        <v>251</v>
      </c>
      <c r="I2546" s="0" t="n">
        <v>2529</v>
      </c>
      <c r="J2546" s="0" t="s">
        <v>20</v>
      </c>
    </row>
    <row r="2547" customFormat="false" ht="45" hidden="false" customHeight="false" outlineLevel="0" collapsed="false">
      <c r="C2547" s="17" t="n">
        <v>2530</v>
      </c>
      <c r="D2547" s="18" t="s">
        <v>3503</v>
      </c>
      <c r="E2547" s="19" t="s">
        <v>3495</v>
      </c>
      <c r="F2547" s="19" t="n">
        <v>33</v>
      </c>
      <c r="I2547" s="0" t="n">
        <v>2530</v>
      </c>
      <c r="J2547" s="0" t="s">
        <v>20</v>
      </c>
    </row>
    <row r="2548" customFormat="false" ht="90" hidden="false" customHeight="false" outlineLevel="0" collapsed="false">
      <c r="C2548" s="17" t="n">
        <v>2531</v>
      </c>
      <c r="D2548" s="18" t="s">
        <v>3504</v>
      </c>
      <c r="E2548" s="19" t="s">
        <v>3495</v>
      </c>
      <c r="F2548" s="19" t="n">
        <v>44</v>
      </c>
      <c r="I2548" s="0" t="n">
        <v>2531</v>
      </c>
      <c r="J2548" s="0" t="s">
        <v>20</v>
      </c>
    </row>
    <row r="2549" customFormat="false" ht="60" hidden="false" customHeight="false" outlineLevel="0" collapsed="false">
      <c r="C2549" s="17" t="n">
        <v>2532</v>
      </c>
      <c r="D2549" s="18" t="s">
        <v>3505</v>
      </c>
      <c r="E2549" s="19" t="s">
        <v>3495</v>
      </c>
      <c r="F2549" s="19" t="n">
        <v>22</v>
      </c>
      <c r="I2549" s="0" t="n">
        <v>2532</v>
      </c>
      <c r="J2549" s="0" t="s">
        <v>20</v>
      </c>
    </row>
    <row r="2550" customFormat="false" ht="45" hidden="false" customHeight="false" outlineLevel="0" collapsed="false">
      <c r="C2550" s="17" t="n">
        <v>2533</v>
      </c>
      <c r="D2550" s="18" t="s">
        <v>3506</v>
      </c>
      <c r="E2550" s="19" t="s">
        <v>3502</v>
      </c>
      <c r="F2550" s="19" t="n">
        <v>21</v>
      </c>
      <c r="I2550" s="0" t="n">
        <v>2533</v>
      </c>
      <c r="J2550" s="0" t="s">
        <v>20</v>
      </c>
    </row>
    <row r="2551" customFormat="false" ht="45" hidden="false" customHeight="false" outlineLevel="0" collapsed="false">
      <c r="C2551" s="17" t="n">
        <v>2534</v>
      </c>
      <c r="D2551" s="18" t="s">
        <v>3507</v>
      </c>
      <c r="E2551" s="19" t="s">
        <v>3502</v>
      </c>
      <c r="F2551" s="19" t="n">
        <v>34</v>
      </c>
      <c r="I2551" s="0" t="n">
        <v>2534</v>
      </c>
      <c r="J2551" s="0" t="s">
        <v>20</v>
      </c>
    </row>
    <row r="2552" customFormat="false" ht="60" hidden="false" customHeight="false" outlineLevel="0" collapsed="false">
      <c r="C2552" s="17" t="n">
        <v>2535</v>
      </c>
      <c r="D2552" s="18" t="s">
        <v>3508</v>
      </c>
      <c r="E2552" s="19" t="s">
        <v>3502</v>
      </c>
      <c r="F2552" s="19" t="n">
        <v>17</v>
      </c>
      <c r="I2552" s="0" t="n">
        <v>2535</v>
      </c>
      <c r="J2552" s="0" t="s">
        <v>20</v>
      </c>
    </row>
    <row r="2553" customFormat="false" ht="60" hidden="false" customHeight="false" outlineLevel="0" collapsed="false">
      <c r="C2553" s="17" t="n">
        <v>2536</v>
      </c>
      <c r="D2553" s="18" t="s">
        <v>3509</v>
      </c>
      <c r="E2553" s="19" t="s">
        <v>3502</v>
      </c>
      <c r="F2553" s="19" t="n">
        <v>44</v>
      </c>
      <c r="I2553" s="0" t="n">
        <v>2536</v>
      </c>
      <c r="J2553" s="0" t="s">
        <v>20</v>
      </c>
    </row>
    <row r="2554" customFormat="false" ht="45" hidden="false" customHeight="false" outlineLevel="0" collapsed="false">
      <c r="C2554" s="17" t="n">
        <v>2537</v>
      </c>
      <c r="D2554" s="18" t="s">
        <v>3510</v>
      </c>
      <c r="E2554" s="19" t="s">
        <v>3495</v>
      </c>
      <c r="F2554" s="19" t="n">
        <v>12</v>
      </c>
      <c r="I2554" s="0" t="n">
        <v>2537</v>
      </c>
      <c r="J2554" s="0" t="s">
        <v>20</v>
      </c>
    </row>
    <row r="2555" customFormat="false" ht="45" hidden="false" customHeight="false" outlineLevel="0" collapsed="false">
      <c r="C2555" s="17" t="n">
        <v>2538</v>
      </c>
      <c r="D2555" s="18" t="s">
        <v>3511</v>
      </c>
      <c r="E2555" s="19" t="s">
        <v>3495</v>
      </c>
      <c r="F2555" s="19" t="n">
        <v>52</v>
      </c>
      <c r="I2555" s="0" t="n">
        <v>2538</v>
      </c>
      <c r="J2555" s="0" t="s">
        <v>20</v>
      </c>
    </row>
    <row r="2556" customFormat="false" ht="45" hidden="false" customHeight="false" outlineLevel="0" collapsed="false">
      <c r="C2556" s="17" t="n">
        <v>2539</v>
      </c>
      <c r="D2556" s="18" t="s">
        <v>3512</v>
      </c>
      <c r="E2556" s="19" t="s">
        <v>3495</v>
      </c>
      <c r="F2556" s="19" t="n">
        <v>21</v>
      </c>
      <c r="I2556" s="0" t="n">
        <v>2539</v>
      </c>
      <c r="J2556" s="0" t="s">
        <v>20</v>
      </c>
    </row>
    <row r="2557" customFormat="false" ht="60" hidden="false" customHeight="false" outlineLevel="0" collapsed="false">
      <c r="C2557" s="17" t="n">
        <v>2540</v>
      </c>
      <c r="D2557" s="18" t="s">
        <v>3513</v>
      </c>
      <c r="E2557" s="19" t="s">
        <v>3495</v>
      </c>
      <c r="F2557" s="19" t="n">
        <v>20</v>
      </c>
      <c r="I2557" s="0" t="n">
        <v>2540</v>
      </c>
      <c r="J2557" s="0" t="s">
        <v>20</v>
      </c>
    </row>
    <row r="2558" customFormat="false" ht="60" hidden="false" customHeight="false" outlineLevel="0" collapsed="false">
      <c r="C2558" s="17" t="s">
        <v>3514</v>
      </c>
      <c r="D2558" s="18" t="s">
        <v>3515</v>
      </c>
      <c r="E2558" s="19" t="s">
        <v>3502</v>
      </c>
      <c r="F2558" s="19" t="n">
        <v>26</v>
      </c>
      <c r="I2558" s="0" t="n">
        <v>2541</v>
      </c>
      <c r="J2558" s="0" t="s">
        <v>113</v>
      </c>
      <c r="K2558" s="0" t="s">
        <v>114</v>
      </c>
    </row>
    <row r="2559" customFormat="false" ht="60" hidden="false" customHeight="false" outlineLevel="0" collapsed="false">
      <c r="C2559" s="17" t="n">
        <v>2542</v>
      </c>
      <c r="D2559" s="18" t="s">
        <v>3516</v>
      </c>
      <c r="E2559" s="19" t="s">
        <v>3502</v>
      </c>
      <c r="F2559" s="19" t="n">
        <v>68</v>
      </c>
      <c r="I2559" s="0" t="n">
        <v>2542</v>
      </c>
      <c r="J2559" s="0" t="s">
        <v>20</v>
      </c>
    </row>
    <row r="2560" customFormat="false" ht="75" hidden="false" customHeight="false" outlineLevel="0" collapsed="false">
      <c r="C2560" s="17" t="n">
        <v>2543</v>
      </c>
      <c r="D2560" s="18" t="s">
        <v>3517</v>
      </c>
      <c r="E2560" s="19" t="s">
        <v>3495</v>
      </c>
      <c r="F2560" s="19" t="n">
        <v>58</v>
      </c>
      <c r="I2560" s="0" t="n">
        <v>2543</v>
      </c>
      <c r="J2560" s="0" t="s">
        <v>20</v>
      </c>
    </row>
    <row r="2561" customFormat="false" ht="75" hidden="false" customHeight="false" outlineLevel="0" collapsed="false">
      <c r="C2561" s="17" t="n">
        <v>2544</v>
      </c>
      <c r="D2561" s="18" t="s">
        <v>3518</v>
      </c>
      <c r="E2561" s="19" t="s">
        <v>3495</v>
      </c>
      <c r="F2561" s="19" t="n">
        <v>16</v>
      </c>
      <c r="I2561" s="0" t="n">
        <v>2544</v>
      </c>
      <c r="J2561" s="0" t="s">
        <v>20</v>
      </c>
    </row>
    <row r="2562" customFormat="false" ht="75" hidden="false" customHeight="false" outlineLevel="0" collapsed="false">
      <c r="C2562" s="17" t="n">
        <v>2545</v>
      </c>
      <c r="D2562" s="18" t="s">
        <v>3519</v>
      </c>
      <c r="E2562" s="19" t="s">
        <v>3495</v>
      </c>
      <c r="F2562" s="19" t="n">
        <v>17</v>
      </c>
      <c r="I2562" s="0" t="n">
        <v>2545</v>
      </c>
      <c r="J2562" s="0" t="s">
        <v>20</v>
      </c>
    </row>
    <row r="2563" customFormat="false" ht="75" hidden="false" customHeight="false" outlineLevel="0" collapsed="false">
      <c r="C2563" s="17" t="n">
        <v>2546</v>
      </c>
      <c r="D2563" s="18" t="s">
        <v>3520</v>
      </c>
      <c r="E2563" s="19" t="s">
        <v>3495</v>
      </c>
      <c r="F2563" s="19" t="n">
        <v>49</v>
      </c>
      <c r="I2563" s="0" t="n">
        <v>2546</v>
      </c>
      <c r="J2563" s="0" t="s">
        <v>20</v>
      </c>
    </row>
    <row r="2564" customFormat="false" ht="75" hidden="false" customHeight="false" outlineLevel="0" collapsed="false">
      <c r="C2564" s="17" t="n">
        <v>2547</v>
      </c>
      <c r="D2564" s="18" t="s">
        <v>3521</v>
      </c>
      <c r="E2564" s="19" t="s">
        <v>3495</v>
      </c>
      <c r="F2564" s="19" t="n">
        <v>48</v>
      </c>
      <c r="I2564" s="0" t="n">
        <v>2547</v>
      </c>
      <c r="J2564" s="0" t="s">
        <v>20</v>
      </c>
    </row>
    <row r="2565" customFormat="false" ht="60" hidden="false" customHeight="false" outlineLevel="0" collapsed="false">
      <c r="C2565" s="17" t="s">
        <v>3522</v>
      </c>
      <c r="D2565" s="18" t="s">
        <v>3523</v>
      </c>
      <c r="E2565" s="19" t="s">
        <v>3495</v>
      </c>
      <c r="F2565" s="19" t="n">
        <v>43</v>
      </c>
      <c r="I2565" s="0" t="n">
        <v>2548</v>
      </c>
      <c r="J2565" s="0" t="s">
        <v>113</v>
      </c>
      <c r="K2565" s="0" t="s">
        <v>114</v>
      </c>
    </row>
    <row r="2566" customFormat="false" ht="60" hidden="false" customHeight="false" outlineLevel="0" collapsed="false">
      <c r="C2566" s="17" t="s">
        <v>3524</v>
      </c>
      <c r="D2566" s="18" t="s">
        <v>3523</v>
      </c>
      <c r="E2566" s="19" t="s">
        <v>3495</v>
      </c>
      <c r="F2566" s="19" t="n">
        <v>48</v>
      </c>
      <c r="I2566" s="0" t="n">
        <v>2549</v>
      </c>
      <c r="J2566" s="0" t="s">
        <v>113</v>
      </c>
      <c r="K2566" s="0" t="s">
        <v>114</v>
      </c>
    </row>
    <row r="2567" customFormat="false" ht="60" hidden="false" customHeight="false" outlineLevel="0" collapsed="false">
      <c r="C2567" s="17" t="n">
        <v>2550</v>
      </c>
      <c r="D2567" s="18" t="s">
        <v>3525</v>
      </c>
      <c r="E2567" s="19" t="s">
        <v>3495</v>
      </c>
      <c r="F2567" s="19" t="n">
        <v>63</v>
      </c>
      <c r="I2567" s="0" t="n">
        <v>2550</v>
      </c>
      <c r="J2567" s="0" t="s">
        <v>20</v>
      </c>
    </row>
    <row r="2568" customFormat="false" ht="60" hidden="false" customHeight="false" outlineLevel="0" collapsed="false">
      <c r="C2568" s="17" t="s">
        <v>3526</v>
      </c>
      <c r="D2568" s="18" t="s">
        <v>3527</v>
      </c>
      <c r="E2568" s="19" t="s">
        <v>3495</v>
      </c>
      <c r="F2568" s="19" t="n">
        <v>141</v>
      </c>
      <c r="I2568" s="0" t="n">
        <v>2551</v>
      </c>
      <c r="J2568" s="0" t="s">
        <v>113</v>
      </c>
      <c r="K2568" s="0" t="s">
        <v>114</v>
      </c>
    </row>
    <row r="2569" customFormat="false" ht="60" hidden="false" customHeight="false" outlineLevel="0" collapsed="false">
      <c r="C2569" s="17" t="s">
        <v>3528</v>
      </c>
      <c r="D2569" s="18" t="s">
        <v>3527</v>
      </c>
      <c r="E2569" s="19" t="s">
        <v>3495</v>
      </c>
      <c r="F2569" s="19" t="n">
        <v>218</v>
      </c>
      <c r="I2569" s="0" t="n">
        <v>2552</v>
      </c>
      <c r="J2569" s="0" t="s">
        <v>113</v>
      </c>
      <c r="K2569" s="0" t="s">
        <v>114</v>
      </c>
    </row>
    <row r="2570" customFormat="false" ht="75" hidden="false" customHeight="false" outlineLevel="0" collapsed="false">
      <c r="C2570" s="17" t="n">
        <v>2553</v>
      </c>
      <c r="D2570" s="18" t="s">
        <v>3529</v>
      </c>
      <c r="E2570" s="19" t="s">
        <v>3495</v>
      </c>
      <c r="F2570" s="19" t="n">
        <v>114</v>
      </c>
      <c r="I2570" s="0" t="n">
        <v>2553</v>
      </c>
      <c r="J2570" s="0" t="s">
        <v>20</v>
      </c>
    </row>
    <row r="2571" customFormat="false" ht="45" hidden="false" customHeight="false" outlineLevel="0" collapsed="false">
      <c r="C2571" s="17" t="n">
        <v>2554</v>
      </c>
      <c r="D2571" s="18" t="s">
        <v>3530</v>
      </c>
      <c r="E2571" s="19" t="s">
        <v>3495</v>
      </c>
      <c r="F2571" s="19" t="n">
        <v>111</v>
      </c>
      <c r="I2571" s="0" t="n">
        <v>2554</v>
      </c>
      <c r="J2571" s="0" t="s">
        <v>20</v>
      </c>
    </row>
    <row r="2572" customFormat="false" ht="45" hidden="false" customHeight="false" outlineLevel="0" collapsed="false">
      <c r="C2572" s="17" t="n">
        <v>2555</v>
      </c>
      <c r="D2572" s="18" t="s">
        <v>3531</v>
      </c>
      <c r="E2572" s="19" t="s">
        <v>3495</v>
      </c>
      <c r="F2572" s="19" t="n">
        <v>26</v>
      </c>
      <c r="I2572" s="0" t="n">
        <v>2555</v>
      </c>
      <c r="J2572" s="0" t="s">
        <v>20</v>
      </c>
    </row>
    <row r="2573" customFormat="false" ht="45" hidden="false" customHeight="false" outlineLevel="0" collapsed="false">
      <c r="C2573" s="17" t="n">
        <v>2556</v>
      </c>
      <c r="D2573" s="18" t="s">
        <v>3532</v>
      </c>
      <c r="E2573" s="19" t="s">
        <v>3495</v>
      </c>
      <c r="F2573" s="19" t="n">
        <v>45</v>
      </c>
      <c r="I2573" s="0" t="n">
        <v>2556</v>
      </c>
      <c r="J2573" s="0" t="s">
        <v>20</v>
      </c>
    </row>
    <row r="2574" customFormat="false" ht="60" hidden="false" customHeight="false" outlineLevel="0" collapsed="false">
      <c r="C2574" s="17" t="n">
        <v>2557</v>
      </c>
      <c r="D2574" s="18" t="s">
        <v>3533</v>
      </c>
      <c r="E2574" s="19" t="s">
        <v>3495</v>
      </c>
      <c r="F2574" s="19" t="n">
        <v>29</v>
      </c>
      <c r="I2574" s="0" t="n">
        <v>2557</v>
      </c>
      <c r="J2574" s="0" t="s">
        <v>20</v>
      </c>
    </row>
    <row r="2575" customFormat="false" ht="45" hidden="false" customHeight="false" outlineLevel="0" collapsed="false">
      <c r="C2575" s="17" t="n">
        <v>2558</v>
      </c>
      <c r="D2575" s="18" t="s">
        <v>3534</v>
      </c>
      <c r="E2575" s="19" t="s">
        <v>3495</v>
      </c>
      <c r="F2575" s="19" t="n">
        <v>46</v>
      </c>
      <c r="I2575" s="0" t="n">
        <v>2558</v>
      </c>
      <c r="J2575" s="0" t="s">
        <v>20</v>
      </c>
    </row>
    <row r="2576" customFormat="false" ht="45" hidden="false" customHeight="false" outlineLevel="0" collapsed="false">
      <c r="C2576" s="17" t="n">
        <v>2559</v>
      </c>
      <c r="D2576" s="18" t="s">
        <v>3535</v>
      </c>
      <c r="E2576" s="19" t="s">
        <v>3495</v>
      </c>
      <c r="F2576" s="19" t="n">
        <v>53</v>
      </c>
      <c r="I2576" s="0" t="n">
        <v>2559</v>
      </c>
      <c r="J2576" s="0" t="s">
        <v>20</v>
      </c>
    </row>
    <row r="2577" customFormat="false" ht="60" hidden="false" customHeight="false" outlineLevel="0" collapsed="false">
      <c r="C2577" s="17" t="n">
        <v>2560</v>
      </c>
      <c r="D2577" s="18" t="s">
        <v>3536</v>
      </c>
      <c r="E2577" s="19" t="s">
        <v>3495</v>
      </c>
      <c r="F2577" s="19" t="n">
        <v>48</v>
      </c>
      <c r="I2577" s="0" t="n">
        <v>2560</v>
      </c>
      <c r="J2577" s="0" t="s">
        <v>20</v>
      </c>
    </row>
    <row r="2578" customFormat="false" ht="60" hidden="false" customHeight="false" outlineLevel="0" collapsed="false">
      <c r="C2578" s="17" t="n">
        <v>2561</v>
      </c>
      <c r="D2578" s="18" t="s">
        <v>3537</v>
      </c>
      <c r="E2578" s="19" t="s">
        <v>3495</v>
      </c>
      <c r="F2578" s="19" t="n">
        <v>2</v>
      </c>
      <c r="I2578" s="0" t="n">
        <v>2561</v>
      </c>
      <c r="J2578" s="0" t="s">
        <v>20</v>
      </c>
    </row>
    <row r="2579" customFormat="false" ht="45" hidden="false" customHeight="false" outlineLevel="0" collapsed="false">
      <c r="C2579" s="17" t="n">
        <v>2562</v>
      </c>
      <c r="D2579" s="18" t="s">
        <v>3538</v>
      </c>
      <c r="E2579" s="19" t="s">
        <v>3495</v>
      </c>
      <c r="F2579" s="19" t="n">
        <v>46</v>
      </c>
      <c r="I2579" s="0" t="n">
        <v>2562</v>
      </c>
      <c r="J2579" s="0" t="s">
        <v>20</v>
      </c>
    </row>
    <row r="2580" customFormat="false" ht="60" hidden="false" customHeight="false" outlineLevel="0" collapsed="false">
      <c r="C2580" s="17" t="n">
        <v>2563</v>
      </c>
      <c r="D2580" s="18" t="s">
        <v>3539</v>
      </c>
      <c r="E2580" s="19" t="s">
        <v>3502</v>
      </c>
      <c r="F2580" s="19" t="n">
        <v>12</v>
      </c>
      <c r="I2580" s="0" t="n">
        <v>2563</v>
      </c>
      <c r="J2580" s="0" t="s">
        <v>20</v>
      </c>
    </row>
    <row r="2581" customFormat="false" ht="30" hidden="false" customHeight="false" outlineLevel="0" collapsed="false">
      <c r="C2581" s="17" t="n">
        <v>2564</v>
      </c>
      <c r="D2581" s="18" t="s">
        <v>3540</v>
      </c>
      <c r="E2581" s="19" t="s">
        <v>3495</v>
      </c>
      <c r="F2581" s="19" t="n">
        <v>42</v>
      </c>
      <c r="I2581" s="0" t="n">
        <v>2564</v>
      </c>
      <c r="J2581" s="0" t="s">
        <v>20</v>
      </c>
    </row>
    <row r="2582" customFormat="false" ht="30" hidden="false" customHeight="false" outlineLevel="0" collapsed="false">
      <c r="C2582" s="17" t="n">
        <v>2565</v>
      </c>
      <c r="D2582" s="18" t="s">
        <v>3541</v>
      </c>
      <c r="E2582" s="19" t="s">
        <v>3542</v>
      </c>
      <c r="F2582" s="19" t="n">
        <v>18</v>
      </c>
      <c r="I2582" s="0" t="n">
        <v>2565</v>
      </c>
      <c r="J2582" s="0" t="s">
        <v>20</v>
      </c>
    </row>
    <row r="2583" customFormat="false" ht="75" hidden="false" customHeight="false" outlineLevel="0" collapsed="false">
      <c r="C2583" s="17" t="n">
        <v>2566</v>
      </c>
      <c r="D2583" s="18" t="s">
        <v>3543</v>
      </c>
      <c r="E2583" s="19" t="s">
        <v>3495</v>
      </c>
      <c r="F2583" s="19" t="n">
        <v>61</v>
      </c>
      <c r="I2583" s="0" t="n">
        <v>2566</v>
      </c>
      <c r="J2583" s="0" t="s">
        <v>20</v>
      </c>
    </row>
    <row r="2584" customFormat="false" ht="45" hidden="false" customHeight="false" outlineLevel="0" collapsed="false">
      <c r="C2584" s="17" t="n">
        <v>2567</v>
      </c>
      <c r="D2584" s="18" t="s">
        <v>3544</v>
      </c>
      <c r="E2584" s="19" t="s">
        <v>3495</v>
      </c>
      <c r="F2584" s="19" t="n">
        <v>36</v>
      </c>
      <c r="I2584" s="0" t="n">
        <v>2567</v>
      </c>
      <c r="J2584" s="0" t="s">
        <v>20</v>
      </c>
    </row>
    <row r="2585" customFormat="false" ht="90" hidden="false" customHeight="false" outlineLevel="0" collapsed="false">
      <c r="C2585" s="17" t="n">
        <v>2568</v>
      </c>
      <c r="D2585" s="18" t="s">
        <v>3545</v>
      </c>
      <c r="E2585" s="19" t="s">
        <v>3546</v>
      </c>
      <c r="F2585" s="19" t="n">
        <v>25</v>
      </c>
      <c r="I2585" s="0" t="n">
        <v>2568</v>
      </c>
      <c r="J2585" s="0" t="s">
        <v>20</v>
      </c>
    </row>
    <row r="2586" customFormat="false" ht="60" hidden="false" customHeight="false" outlineLevel="0" collapsed="false">
      <c r="C2586" s="17" t="n">
        <v>2569</v>
      </c>
      <c r="D2586" s="18" t="s">
        <v>3547</v>
      </c>
      <c r="E2586" s="19" t="s">
        <v>3495</v>
      </c>
      <c r="F2586" s="19" t="n">
        <v>24</v>
      </c>
      <c r="I2586" s="0" t="n">
        <v>2569</v>
      </c>
      <c r="J2586" s="0" t="s">
        <v>20</v>
      </c>
    </row>
    <row r="2587" customFormat="false" ht="60" hidden="false" customHeight="false" outlineLevel="0" collapsed="false">
      <c r="C2587" s="17" t="n">
        <v>2570</v>
      </c>
      <c r="D2587" s="18" t="s">
        <v>3548</v>
      </c>
      <c r="E2587" s="19" t="s">
        <v>3495</v>
      </c>
      <c r="F2587" s="19" t="n">
        <v>64</v>
      </c>
      <c r="I2587" s="0" t="n">
        <v>2570</v>
      </c>
      <c r="J2587" s="0" t="s">
        <v>20</v>
      </c>
    </row>
    <row r="2588" customFormat="false" ht="75" hidden="false" customHeight="false" outlineLevel="0" collapsed="false">
      <c r="C2588" s="17" t="n">
        <v>2571</v>
      </c>
      <c r="D2588" s="18" t="s">
        <v>3549</v>
      </c>
      <c r="E2588" s="19" t="s">
        <v>3495</v>
      </c>
      <c r="F2588" s="19" t="n">
        <v>39</v>
      </c>
      <c r="I2588" s="0" t="n">
        <v>2571</v>
      </c>
      <c r="J2588" s="0" t="s">
        <v>20</v>
      </c>
    </row>
    <row r="2589" customFormat="false" ht="60" hidden="false" customHeight="false" outlineLevel="0" collapsed="false">
      <c r="C2589" s="17" t="n">
        <v>2572</v>
      </c>
      <c r="D2589" s="18" t="s">
        <v>3550</v>
      </c>
      <c r="E2589" s="19" t="s">
        <v>3495</v>
      </c>
      <c r="F2589" s="19" t="n">
        <v>73</v>
      </c>
      <c r="I2589" s="0" t="n">
        <v>2572</v>
      </c>
      <c r="J2589" s="0" t="s">
        <v>20</v>
      </c>
    </row>
    <row r="2590" customFormat="false" ht="60" hidden="false" customHeight="false" outlineLevel="0" collapsed="false">
      <c r="C2590" s="17" t="n">
        <v>2573</v>
      </c>
      <c r="D2590" s="18" t="s">
        <v>3551</v>
      </c>
      <c r="E2590" s="19" t="s">
        <v>3495</v>
      </c>
      <c r="F2590" s="19" t="n">
        <v>97</v>
      </c>
      <c r="I2590" s="0" t="n">
        <v>2573</v>
      </c>
      <c r="J2590" s="0" t="s">
        <v>20</v>
      </c>
    </row>
    <row r="2591" customFormat="false" ht="75" hidden="false" customHeight="false" outlineLevel="0" collapsed="false">
      <c r="C2591" s="17" t="n">
        <v>2574</v>
      </c>
      <c r="D2591" s="18" t="s">
        <v>3552</v>
      </c>
      <c r="E2591" s="19" t="s">
        <v>3495</v>
      </c>
      <c r="F2591" s="19" t="n">
        <v>99</v>
      </c>
      <c r="I2591" s="0" t="n">
        <v>2574</v>
      </c>
      <c r="J2591" s="0" t="s">
        <v>20</v>
      </c>
    </row>
    <row r="2592" customFormat="false" ht="45" hidden="false" customHeight="false" outlineLevel="0" collapsed="false">
      <c r="C2592" s="17" t="n">
        <v>2575</v>
      </c>
      <c r="D2592" s="18" t="s">
        <v>3553</v>
      </c>
      <c r="E2592" s="19" t="s">
        <v>3495</v>
      </c>
      <c r="F2592" s="19" t="n">
        <v>177</v>
      </c>
      <c r="I2592" s="0" t="n">
        <v>2575</v>
      </c>
      <c r="J2592" s="0" t="s">
        <v>20</v>
      </c>
    </row>
    <row r="2593" customFormat="false" ht="60" hidden="false" customHeight="false" outlineLevel="0" collapsed="false">
      <c r="C2593" s="17" t="n">
        <v>2576</v>
      </c>
      <c r="D2593" s="18" t="s">
        <v>3554</v>
      </c>
      <c r="E2593" s="19" t="s">
        <v>3495</v>
      </c>
      <c r="F2593" s="19" t="n">
        <v>124</v>
      </c>
      <c r="I2593" s="0" t="n">
        <v>2576</v>
      </c>
      <c r="J2593" s="0" t="s">
        <v>20</v>
      </c>
    </row>
    <row r="2594" customFormat="false" ht="45" hidden="false" customHeight="false" outlineLevel="0" collapsed="false">
      <c r="C2594" s="17" t="n">
        <v>2577</v>
      </c>
      <c r="D2594" s="18" t="s">
        <v>3555</v>
      </c>
      <c r="E2594" s="19" t="s">
        <v>3495</v>
      </c>
      <c r="F2594" s="19" t="n">
        <v>167</v>
      </c>
      <c r="I2594" s="0" t="n">
        <v>2577</v>
      </c>
      <c r="J2594" s="0" t="s">
        <v>20</v>
      </c>
    </row>
    <row r="2595" customFormat="false" ht="45" hidden="false" customHeight="false" outlineLevel="0" collapsed="false">
      <c r="C2595" s="17" t="n">
        <v>2578</v>
      </c>
      <c r="D2595" s="18" t="s">
        <v>3556</v>
      </c>
      <c r="E2595" s="19" t="s">
        <v>3495</v>
      </c>
      <c r="F2595" s="19" t="n">
        <v>104</v>
      </c>
      <c r="I2595" s="0" t="n">
        <v>2578</v>
      </c>
      <c r="J2595" s="0" t="s">
        <v>20</v>
      </c>
    </row>
    <row r="2596" customFormat="false" ht="45" hidden="false" customHeight="false" outlineLevel="0" collapsed="false">
      <c r="C2596" s="17" t="s">
        <v>3557</v>
      </c>
      <c r="D2596" s="18" t="s">
        <v>3558</v>
      </c>
      <c r="E2596" s="19" t="s">
        <v>3495</v>
      </c>
      <c r="F2596" s="19" t="n">
        <v>129</v>
      </c>
      <c r="I2596" s="0" t="n">
        <v>2579</v>
      </c>
      <c r="J2596" s="0" t="s">
        <v>113</v>
      </c>
      <c r="K2596" s="0" t="s">
        <v>114</v>
      </c>
    </row>
    <row r="2597" customFormat="false" ht="45" hidden="false" customHeight="false" outlineLevel="0" collapsed="false">
      <c r="C2597" s="17" t="s">
        <v>3559</v>
      </c>
      <c r="D2597" s="18" t="s">
        <v>3558</v>
      </c>
      <c r="E2597" s="19" t="s">
        <v>3495</v>
      </c>
      <c r="F2597" s="19" t="n">
        <v>141</v>
      </c>
      <c r="I2597" s="0" t="n">
        <v>2580</v>
      </c>
      <c r="J2597" s="0" t="s">
        <v>113</v>
      </c>
      <c r="K2597" s="0" t="s">
        <v>114</v>
      </c>
    </row>
    <row r="2598" customFormat="false" ht="45" hidden="false" customHeight="false" outlineLevel="0" collapsed="false">
      <c r="C2598" s="17" t="n">
        <v>2581</v>
      </c>
      <c r="D2598" s="18" t="s">
        <v>3560</v>
      </c>
      <c r="E2598" s="19" t="s">
        <v>3495</v>
      </c>
      <c r="F2598" s="19" t="n">
        <v>89</v>
      </c>
      <c r="I2598" s="0" t="n">
        <v>2581</v>
      </c>
      <c r="J2598" s="0" t="s">
        <v>20</v>
      </c>
    </row>
    <row r="2599" customFormat="false" ht="60" hidden="false" customHeight="false" outlineLevel="0" collapsed="false">
      <c r="C2599" s="17" t="n">
        <v>2582</v>
      </c>
      <c r="D2599" s="18" t="s">
        <v>3561</v>
      </c>
      <c r="E2599" s="19" t="s">
        <v>3495</v>
      </c>
      <c r="F2599" s="19" t="n">
        <v>3</v>
      </c>
      <c r="I2599" s="0" t="n">
        <v>2582</v>
      </c>
      <c r="J2599" s="0" t="s">
        <v>20</v>
      </c>
    </row>
    <row r="2600" customFormat="false" ht="60" hidden="false" customHeight="false" outlineLevel="0" collapsed="false">
      <c r="C2600" s="17" t="n">
        <v>2583</v>
      </c>
      <c r="D2600" s="18" t="s">
        <v>3562</v>
      </c>
      <c r="E2600" s="19" t="s">
        <v>3495</v>
      </c>
      <c r="F2600" s="19" t="n">
        <v>10</v>
      </c>
      <c r="I2600" s="0" t="n">
        <v>2583</v>
      </c>
      <c r="J2600" s="0" t="s">
        <v>20</v>
      </c>
    </row>
    <row r="2601" customFormat="false" ht="60" hidden="false" customHeight="false" outlineLevel="0" collapsed="false">
      <c r="C2601" s="17" t="n">
        <v>2584</v>
      </c>
      <c r="D2601" s="18" t="s">
        <v>3563</v>
      </c>
      <c r="E2601" s="19" t="s">
        <v>3495</v>
      </c>
      <c r="F2601" s="19" t="n">
        <v>3</v>
      </c>
      <c r="I2601" s="0" t="n">
        <v>2584</v>
      </c>
      <c r="J2601" s="0" t="s">
        <v>20</v>
      </c>
    </row>
    <row r="2602" customFormat="false" ht="60" hidden="false" customHeight="false" outlineLevel="0" collapsed="false">
      <c r="C2602" s="17" t="n">
        <v>2585</v>
      </c>
      <c r="D2602" s="18" t="s">
        <v>3564</v>
      </c>
      <c r="E2602" s="19" t="s">
        <v>3495</v>
      </c>
      <c r="F2602" s="19" t="n">
        <v>123</v>
      </c>
      <c r="I2602" s="0" t="n">
        <v>2585</v>
      </c>
      <c r="J2602" s="0" t="s">
        <v>20</v>
      </c>
    </row>
    <row r="2603" customFormat="false" ht="60" hidden="false" customHeight="false" outlineLevel="0" collapsed="false">
      <c r="C2603" s="17" t="n">
        <v>2586</v>
      </c>
      <c r="D2603" s="18" t="s">
        <v>3565</v>
      </c>
      <c r="E2603" s="19" t="s">
        <v>3495</v>
      </c>
      <c r="F2603" s="19" t="n">
        <v>152</v>
      </c>
      <c r="I2603" s="0" t="n">
        <v>2586</v>
      </c>
      <c r="J2603" s="0" t="s">
        <v>20</v>
      </c>
    </row>
    <row r="2604" customFormat="false" ht="60" hidden="false" customHeight="false" outlineLevel="0" collapsed="false">
      <c r="C2604" s="17" t="s">
        <v>3566</v>
      </c>
      <c r="D2604" s="18" t="s">
        <v>3567</v>
      </c>
      <c r="E2604" s="19" t="s">
        <v>3495</v>
      </c>
      <c r="F2604" s="19" t="n">
        <v>104</v>
      </c>
      <c r="I2604" s="0" t="n">
        <v>2587</v>
      </c>
      <c r="J2604" s="0" t="s">
        <v>113</v>
      </c>
      <c r="K2604" s="0" t="s">
        <v>114</v>
      </c>
    </row>
    <row r="2605" customFormat="false" ht="45" hidden="false" customHeight="false" outlineLevel="0" collapsed="false">
      <c r="C2605" s="17" t="s">
        <v>3568</v>
      </c>
      <c r="D2605" s="18" t="s">
        <v>3569</v>
      </c>
      <c r="E2605" s="19" t="s">
        <v>3495</v>
      </c>
      <c r="F2605" s="19" t="n">
        <v>84</v>
      </c>
      <c r="I2605" s="0" t="n">
        <v>2588</v>
      </c>
      <c r="J2605" s="0" t="s">
        <v>113</v>
      </c>
      <c r="K2605" s="0" t="s">
        <v>114</v>
      </c>
    </row>
    <row r="2606" customFormat="false" ht="60" hidden="false" customHeight="false" outlineLevel="0" collapsed="false">
      <c r="C2606" s="17" t="n">
        <v>2589</v>
      </c>
      <c r="D2606" s="18" t="s">
        <v>3570</v>
      </c>
      <c r="E2606" s="19" t="s">
        <v>3495</v>
      </c>
      <c r="F2606" s="19" t="n">
        <v>177</v>
      </c>
      <c r="I2606" s="0" t="n">
        <v>2589</v>
      </c>
      <c r="J2606" s="0" t="s">
        <v>20</v>
      </c>
    </row>
    <row r="2607" customFormat="false" ht="45" hidden="false" customHeight="false" outlineLevel="0" collapsed="false">
      <c r="C2607" s="17" t="s">
        <v>3571</v>
      </c>
      <c r="D2607" s="18" t="s">
        <v>3572</v>
      </c>
      <c r="E2607" s="19" t="s">
        <v>3495</v>
      </c>
      <c r="F2607" s="19" t="n">
        <v>79</v>
      </c>
      <c r="I2607" s="0" t="n">
        <v>2590</v>
      </c>
      <c r="J2607" s="0" t="s">
        <v>113</v>
      </c>
      <c r="K2607" s="0" t="s">
        <v>114</v>
      </c>
    </row>
    <row r="2608" customFormat="false" ht="45" hidden="false" customHeight="false" outlineLevel="0" collapsed="false">
      <c r="C2608" s="17" t="s">
        <v>3573</v>
      </c>
      <c r="D2608" s="18" t="s">
        <v>3572</v>
      </c>
      <c r="E2608" s="19" t="s">
        <v>3495</v>
      </c>
      <c r="F2608" s="19" t="n">
        <v>105</v>
      </c>
      <c r="I2608" s="0" t="n">
        <v>2591</v>
      </c>
      <c r="J2608" s="0" t="s">
        <v>113</v>
      </c>
      <c r="K2608" s="0" t="s">
        <v>114</v>
      </c>
    </row>
    <row r="2609" customFormat="false" ht="45" hidden="false" customHeight="false" outlineLevel="0" collapsed="false">
      <c r="C2609" s="17" t="s">
        <v>3574</v>
      </c>
      <c r="D2609" s="18" t="s">
        <v>3572</v>
      </c>
      <c r="E2609" s="19" t="s">
        <v>3495</v>
      </c>
      <c r="F2609" s="19" t="n">
        <v>106</v>
      </c>
      <c r="I2609" s="0" t="n">
        <v>2592</v>
      </c>
      <c r="J2609" s="0" t="s">
        <v>113</v>
      </c>
      <c r="K2609" s="0" t="s">
        <v>114</v>
      </c>
    </row>
    <row r="2610" customFormat="false" ht="60" hidden="false" customHeight="false" outlineLevel="0" collapsed="false">
      <c r="C2610" s="17" t="n">
        <v>2593</v>
      </c>
      <c r="D2610" s="18" t="s">
        <v>3575</v>
      </c>
      <c r="E2610" s="19" t="s">
        <v>3495</v>
      </c>
      <c r="F2610" s="19" t="n">
        <v>16</v>
      </c>
      <c r="I2610" s="0" t="n">
        <v>2593</v>
      </c>
      <c r="J2610" s="0" t="s">
        <v>20</v>
      </c>
    </row>
    <row r="2611" customFormat="false" ht="60" hidden="false" customHeight="false" outlineLevel="0" collapsed="false">
      <c r="C2611" s="17" t="n">
        <v>2594</v>
      </c>
      <c r="D2611" s="18" t="s">
        <v>3576</v>
      </c>
      <c r="E2611" s="19" t="s">
        <v>3495</v>
      </c>
      <c r="F2611" s="19" t="n">
        <v>20</v>
      </c>
      <c r="I2611" s="0" t="n">
        <v>2594</v>
      </c>
      <c r="J2611" s="0" t="s">
        <v>20</v>
      </c>
    </row>
    <row r="2612" customFormat="false" ht="60" hidden="false" customHeight="false" outlineLevel="0" collapsed="false">
      <c r="C2612" s="17" t="n">
        <v>2595</v>
      </c>
      <c r="D2612" s="18" t="s">
        <v>3577</v>
      </c>
      <c r="E2612" s="19" t="s">
        <v>3495</v>
      </c>
      <c r="F2612" s="19" t="n">
        <v>19</v>
      </c>
      <c r="I2612" s="0" t="n">
        <v>2595</v>
      </c>
      <c r="J2612" s="0" t="s">
        <v>20</v>
      </c>
    </row>
    <row r="2613" customFormat="false" ht="45" hidden="false" customHeight="false" outlineLevel="0" collapsed="false">
      <c r="C2613" s="17" t="n">
        <v>2596</v>
      </c>
      <c r="D2613" s="18" t="s">
        <v>3578</v>
      </c>
      <c r="E2613" s="19" t="s">
        <v>3495</v>
      </c>
      <c r="F2613" s="19" t="n">
        <v>21</v>
      </c>
      <c r="I2613" s="0" t="n">
        <v>2596</v>
      </c>
      <c r="J2613" s="0" t="s">
        <v>20</v>
      </c>
    </row>
    <row r="2614" customFormat="false" ht="45" hidden="false" customHeight="false" outlineLevel="0" collapsed="false">
      <c r="C2614" s="17" t="n">
        <v>2597</v>
      </c>
      <c r="D2614" s="18" t="s">
        <v>3579</v>
      </c>
      <c r="E2614" s="19" t="s">
        <v>3495</v>
      </c>
      <c r="F2614" s="19" t="n">
        <v>40</v>
      </c>
      <c r="I2614" s="0" t="n">
        <v>2597</v>
      </c>
      <c r="J2614" s="0" t="s">
        <v>20</v>
      </c>
    </row>
    <row r="2615" customFormat="false" ht="45" hidden="false" customHeight="false" outlineLevel="0" collapsed="false">
      <c r="C2615" s="17" t="s">
        <v>3580</v>
      </c>
      <c r="D2615" s="18" t="s">
        <v>3581</v>
      </c>
      <c r="E2615" s="19" t="s">
        <v>3495</v>
      </c>
      <c r="F2615" s="19" t="n">
        <v>10</v>
      </c>
      <c r="I2615" s="0" t="n">
        <v>2598</v>
      </c>
      <c r="J2615" s="0" t="s">
        <v>113</v>
      </c>
      <c r="K2615" s="0" t="s">
        <v>114</v>
      </c>
    </row>
    <row r="2616" customFormat="false" ht="45" hidden="false" customHeight="false" outlineLevel="0" collapsed="false">
      <c r="C2616" s="17" t="s">
        <v>3582</v>
      </c>
      <c r="D2616" s="18" t="s">
        <v>3581</v>
      </c>
      <c r="E2616" s="19" t="s">
        <v>3495</v>
      </c>
      <c r="F2616" s="19" t="n">
        <v>25</v>
      </c>
      <c r="I2616" s="0" t="n">
        <v>2599</v>
      </c>
      <c r="J2616" s="0" t="s">
        <v>113</v>
      </c>
      <c r="K2616" s="0" t="s">
        <v>114</v>
      </c>
    </row>
    <row r="2617" customFormat="false" ht="45" hidden="false" customHeight="false" outlineLevel="0" collapsed="false">
      <c r="C2617" s="17" t="n">
        <v>2600</v>
      </c>
      <c r="D2617" s="18" t="s">
        <v>3583</v>
      </c>
      <c r="E2617" s="19" t="s">
        <v>3495</v>
      </c>
      <c r="F2617" s="19" t="n">
        <v>16</v>
      </c>
      <c r="I2617" s="0" t="n">
        <v>2600</v>
      </c>
      <c r="J2617" s="0" t="s">
        <v>20</v>
      </c>
    </row>
    <row r="2618" customFormat="false" ht="60" hidden="false" customHeight="false" outlineLevel="0" collapsed="false">
      <c r="C2618" s="17" t="n">
        <v>2601</v>
      </c>
      <c r="D2618" s="18" t="s">
        <v>3584</v>
      </c>
      <c r="E2618" s="19" t="s">
        <v>3495</v>
      </c>
      <c r="F2618" s="19" t="n">
        <v>7</v>
      </c>
      <c r="I2618" s="0" t="n">
        <v>2601</v>
      </c>
      <c r="J2618" s="0" t="s">
        <v>20</v>
      </c>
    </row>
    <row r="2619" customFormat="false" ht="45" hidden="false" customHeight="false" outlineLevel="0" collapsed="false">
      <c r="C2619" s="17" t="n">
        <v>2602</v>
      </c>
      <c r="D2619" s="18" t="s">
        <v>3585</v>
      </c>
      <c r="E2619" s="19" t="s">
        <v>3495</v>
      </c>
      <c r="F2619" s="19" t="n">
        <v>189</v>
      </c>
      <c r="I2619" s="0" t="n">
        <v>2602</v>
      </c>
      <c r="J2619" s="0" t="s">
        <v>20</v>
      </c>
    </row>
    <row r="2620" customFormat="false" ht="60" hidden="false" customHeight="false" outlineLevel="0" collapsed="false">
      <c r="C2620" s="17" t="n">
        <v>2603</v>
      </c>
      <c r="D2620" s="18" t="s">
        <v>3586</v>
      </c>
      <c r="E2620" s="19" t="s">
        <v>3495</v>
      </c>
      <c r="F2620" s="19" t="n">
        <v>12</v>
      </c>
      <c r="I2620" s="0" t="n">
        <v>2603</v>
      </c>
      <c r="J2620" s="0" t="s">
        <v>20</v>
      </c>
    </row>
    <row r="2621" customFormat="false" ht="60" hidden="false" customHeight="false" outlineLevel="0" collapsed="false">
      <c r="C2621" s="17" t="n">
        <v>2604</v>
      </c>
      <c r="D2621" s="18" t="s">
        <v>3587</v>
      </c>
      <c r="E2621" s="19" t="s">
        <v>3495</v>
      </c>
      <c r="F2621" s="19" t="n">
        <v>146</v>
      </c>
      <c r="I2621" s="0" t="n">
        <v>2604</v>
      </c>
      <c r="J2621" s="0" t="s">
        <v>20</v>
      </c>
    </row>
    <row r="2622" customFormat="false" ht="60" hidden="false" customHeight="false" outlineLevel="0" collapsed="false">
      <c r="C2622" s="17" t="n">
        <v>2605</v>
      </c>
      <c r="D2622" s="18" t="s">
        <v>3588</v>
      </c>
      <c r="E2622" s="19" t="s">
        <v>3495</v>
      </c>
      <c r="F2622" s="19" t="n">
        <v>44</v>
      </c>
      <c r="I2622" s="0" t="n">
        <v>2605</v>
      </c>
      <c r="J2622" s="0" t="s">
        <v>20</v>
      </c>
    </row>
    <row r="2623" customFormat="false" ht="45" hidden="false" customHeight="false" outlineLevel="0" collapsed="false">
      <c r="C2623" s="17" t="n">
        <v>2606</v>
      </c>
      <c r="D2623" s="18" t="s">
        <v>3589</v>
      </c>
      <c r="E2623" s="19" t="s">
        <v>3502</v>
      </c>
      <c r="F2623" s="19" t="n">
        <v>84</v>
      </c>
      <c r="I2623" s="0" t="n">
        <v>2606</v>
      </c>
      <c r="J2623" s="0" t="s">
        <v>20</v>
      </c>
    </row>
    <row r="2624" customFormat="false" ht="60" hidden="false" customHeight="false" outlineLevel="0" collapsed="false">
      <c r="C2624" s="17" t="n">
        <v>2607</v>
      </c>
      <c r="D2624" s="18" t="s">
        <v>3590</v>
      </c>
      <c r="E2624" s="19" t="s">
        <v>3495</v>
      </c>
      <c r="F2624" s="19" t="n">
        <v>16</v>
      </c>
      <c r="I2624" s="0" t="n">
        <v>2607</v>
      </c>
      <c r="J2624" s="0" t="s">
        <v>20</v>
      </c>
    </row>
    <row r="2625" customFormat="false" ht="60" hidden="false" customHeight="false" outlineLevel="0" collapsed="false">
      <c r="C2625" s="17" t="n">
        <v>2608</v>
      </c>
      <c r="D2625" s="18" t="s">
        <v>3591</v>
      </c>
      <c r="E2625" s="19" t="s">
        <v>3495</v>
      </c>
      <c r="F2625" s="19" t="n">
        <v>29</v>
      </c>
      <c r="I2625" s="0" t="n">
        <v>2608</v>
      </c>
      <c r="J2625" s="0" t="s">
        <v>20</v>
      </c>
    </row>
    <row r="2626" customFormat="false" ht="60" hidden="false" customHeight="false" outlineLevel="0" collapsed="false">
      <c r="C2626" s="17" t="n">
        <v>2609</v>
      </c>
      <c r="D2626" s="18" t="s">
        <v>3592</v>
      </c>
      <c r="E2626" s="19" t="s">
        <v>3495</v>
      </c>
      <c r="F2626" s="19" t="n">
        <v>13</v>
      </c>
      <c r="I2626" s="0" t="n">
        <v>2609</v>
      </c>
      <c r="J2626" s="0" t="s">
        <v>20</v>
      </c>
    </row>
    <row r="2627" customFormat="false" ht="90" hidden="false" customHeight="false" outlineLevel="0" collapsed="false">
      <c r="C2627" s="17" t="n">
        <v>2610</v>
      </c>
      <c r="D2627" s="18" t="s">
        <v>3593</v>
      </c>
      <c r="E2627" s="19" t="s">
        <v>3495</v>
      </c>
      <c r="F2627" s="19" t="n">
        <v>28</v>
      </c>
      <c r="I2627" s="0" t="n">
        <v>2610</v>
      </c>
      <c r="J2627" s="0" t="s">
        <v>20</v>
      </c>
    </row>
    <row r="2628" customFormat="false" ht="60" hidden="false" customHeight="false" outlineLevel="0" collapsed="false">
      <c r="C2628" s="17" t="s">
        <v>3594</v>
      </c>
      <c r="D2628" s="18" t="s">
        <v>3595</v>
      </c>
      <c r="E2628" s="19" t="s">
        <v>3495</v>
      </c>
      <c r="F2628" s="19" t="n">
        <v>47</v>
      </c>
      <c r="I2628" s="0" t="n">
        <v>2611</v>
      </c>
      <c r="J2628" s="0" t="s">
        <v>113</v>
      </c>
      <c r="K2628" s="0" t="s">
        <v>114</v>
      </c>
    </row>
    <row r="2629" customFormat="false" ht="60" hidden="false" customHeight="false" outlineLevel="0" collapsed="false">
      <c r="C2629" s="17" t="s">
        <v>3596</v>
      </c>
      <c r="D2629" s="18" t="s">
        <v>3595</v>
      </c>
      <c r="E2629" s="19" t="s">
        <v>3495</v>
      </c>
      <c r="F2629" s="19" t="n">
        <v>47</v>
      </c>
      <c r="I2629" s="0" t="n">
        <v>2612</v>
      </c>
      <c r="J2629" s="0" t="s">
        <v>113</v>
      </c>
      <c r="K2629" s="0" t="s">
        <v>114</v>
      </c>
    </row>
    <row r="2630" customFormat="false" ht="45" hidden="false" customHeight="false" outlineLevel="0" collapsed="false">
      <c r="C2630" s="17" t="s">
        <v>3597</v>
      </c>
      <c r="D2630" s="18" t="s">
        <v>3598</v>
      </c>
      <c r="E2630" s="19" t="s">
        <v>3495</v>
      </c>
      <c r="F2630" s="19" t="n">
        <v>97</v>
      </c>
      <c r="I2630" s="0" t="n">
        <v>2613</v>
      </c>
      <c r="J2630" s="0" t="s">
        <v>113</v>
      </c>
      <c r="K2630" s="0" t="s">
        <v>114</v>
      </c>
    </row>
    <row r="2631" customFormat="false" ht="45" hidden="false" customHeight="false" outlineLevel="0" collapsed="false">
      <c r="C2631" s="17" t="s">
        <v>3599</v>
      </c>
      <c r="D2631" s="18" t="s">
        <v>3598</v>
      </c>
      <c r="E2631" s="19" t="s">
        <v>3495</v>
      </c>
      <c r="F2631" s="19" t="n">
        <v>39</v>
      </c>
      <c r="I2631" s="0" t="n">
        <v>2614</v>
      </c>
      <c r="J2631" s="0" t="s">
        <v>113</v>
      </c>
      <c r="K2631" s="0" t="s">
        <v>114</v>
      </c>
    </row>
    <row r="2632" customFormat="false" ht="45" hidden="false" customHeight="false" outlineLevel="0" collapsed="false">
      <c r="C2632" s="17" t="s">
        <v>3600</v>
      </c>
      <c r="D2632" s="18" t="s">
        <v>3598</v>
      </c>
      <c r="E2632" s="19" t="s">
        <v>3495</v>
      </c>
      <c r="F2632" s="19" t="n">
        <v>77</v>
      </c>
      <c r="I2632" s="0" t="n">
        <v>2615</v>
      </c>
      <c r="J2632" s="0" t="s">
        <v>113</v>
      </c>
      <c r="K2632" s="0" t="s">
        <v>114</v>
      </c>
    </row>
    <row r="2633" customFormat="false" ht="45" hidden="false" customHeight="false" outlineLevel="0" collapsed="false">
      <c r="C2633" s="17" t="s">
        <v>3601</v>
      </c>
      <c r="D2633" s="18" t="s">
        <v>3598</v>
      </c>
      <c r="E2633" s="19" t="s">
        <v>3495</v>
      </c>
      <c r="F2633" s="19" t="n">
        <v>43</v>
      </c>
      <c r="I2633" s="0" t="n">
        <v>2616</v>
      </c>
      <c r="J2633" s="0" t="s">
        <v>113</v>
      </c>
      <c r="K2633" s="0" t="s">
        <v>114</v>
      </c>
    </row>
    <row r="2634" customFormat="false" ht="45" hidden="false" customHeight="false" outlineLevel="0" collapsed="false">
      <c r="C2634" s="17" t="s">
        <v>3602</v>
      </c>
      <c r="D2634" s="18" t="s">
        <v>3598</v>
      </c>
      <c r="E2634" s="19" t="s">
        <v>3495</v>
      </c>
      <c r="F2634" s="19" t="n">
        <v>151</v>
      </c>
      <c r="I2634" s="0" t="n">
        <v>2617</v>
      </c>
      <c r="J2634" s="0" t="s">
        <v>113</v>
      </c>
      <c r="K2634" s="0" t="s">
        <v>114</v>
      </c>
    </row>
    <row r="2635" customFormat="false" ht="60" hidden="false" customHeight="false" outlineLevel="0" collapsed="false">
      <c r="C2635" s="17" t="n">
        <v>2618</v>
      </c>
      <c r="D2635" s="18" t="s">
        <v>3603</v>
      </c>
      <c r="E2635" s="19" t="s">
        <v>3495</v>
      </c>
      <c r="F2635" s="19" t="n">
        <v>34</v>
      </c>
      <c r="I2635" s="0" t="n">
        <v>2618</v>
      </c>
      <c r="J2635" s="0" t="s">
        <v>20</v>
      </c>
    </row>
    <row r="2636" customFormat="false" ht="45" hidden="false" customHeight="false" outlineLevel="0" collapsed="false">
      <c r="C2636" s="17" t="n">
        <v>2619</v>
      </c>
      <c r="D2636" s="18" t="s">
        <v>3604</v>
      </c>
      <c r="E2636" s="19" t="s">
        <v>3495</v>
      </c>
      <c r="F2636" s="19" t="n">
        <v>4</v>
      </c>
      <c r="I2636" s="0" t="n">
        <v>2619</v>
      </c>
      <c r="J2636" s="0" t="s">
        <v>20</v>
      </c>
    </row>
    <row r="2637" customFormat="false" ht="30" hidden="false" customHeight="false" outlineLevel="0" collapsed="false">
      <c r="C2637" s="17" t="n">
        <v>2620</v>
      </c>
      <c r="D2637" s="18" t="s">
        <v>3605</v>
      </c>
      <c r="E2637" s="19" t="s">
        <v>3495</v>
      </c>
      <c r="F2637" s="19" t="n">
        <v>234</v>
      </c>
      <c r="I2637" s="0" t="n">
        <v>2620</v>
      </c>
      <c r="J2637" s="0" t="s">
        <v>20</v>
      </c>
    </row>
    <row r="2638" customFormat="false" ht="30" hidden="false" customHeight="false" outlineLevel="0" collapsed="false">
      <c r="C2638" s="17" t="n">
        <v>2621</v>
      </c>
      <c r="D2638" s="18" t="s">
        <v>3490</v>
      </c>
      <c r="E2638" s="19" t="s">
        <v>3606</v>
      </c>
      <c r="F2638" s="19" t="n">
        <v>10</v>
      </c>
      <c r="I2638" s="0" t="n">
        <v>2621</v>
      </c>
      <c r="J2638" s="0" t="s">
        <v>20</v>
      </c>
    </row>
    <row r="2639" customFormat="false" ht="30" hidden="false" customHeight="false" outlineLevel="0" collapsed="false">
      <c r="C2639" s="17" t="n">
        <v>2622</v>
      </c>
      <c r="D2639" s="18" t="s">
        <v>3607</v>
      </c>
      <c r="E2639" s="19" t="s">
        <v>3608</v>
      </c>
      <c r="F2639" s="19" t="n">
        <v>25</v>
      </c>
      <c r="I2639" s="0" t="n">
        <v>2622</v>
      </c>
      <c r="J2639" s="0" t="s">
        <v>20</v>
      </c>
    </row>
    <row r="2640" customFormat="false" ht="45" hidden="false" customHeight="false" outlineLevel="0" collapsed="false">
      <c r="C2640" s="17" t="n">
        <v>2623</v>
      </c>
      <c r="D2640" s="18" t="s">
        <v>3492</v>
      </c>
      <c r="E2640" s="19" t="s">
        <v>3609</v>
      </c>
      <c r="F2640" s="19" t="n">
        <v>58</v>
      </c>
      <c r="I2640" s="0" t="n">
        <v>2623</v>
      </c>
      <c r="J2640" s="0" t="s">
        <v>20</v>
      </c>
    </row>
    <row r="2641" customFormat="false" ht="30" hidden="false" customHeight="false" outlineLevel="0" collapsed="false">
      <c r="C2641" s="17" t="n">
        <v>2624</v>
      </c>
      <c r="D2641" s="18" t="s">
        <v>3610</v>
      </c>
      <c r="E2641" s="19" t="s">
        <v>3611</v>
      </c>
      <c r="F2641" s="19" t="n">
        <v>23</v>
      </c>
      <c r="I2641" s="0" t="n">
        <v>2624</v>
      </c>
      <c r="J2641" s="0" t="s">
        <v>20</v>
      </c>
    </row>
    <row r="2642" customFormat="false" ht="15" hidden="false" customHeight="false" outlineLevel="0" collapsed="false">
      <c r="C2642" s="17" t="n">
        <v>2625</v>
      </c>
      <c r="D2642" s="18" t="s">
        <v>3612</v>
      </c>
      <c r="E2642" s="19" t="s">
        <v>3611</v>
      </c>
      <c r="F2642" s="19" t="n">
        <v>7</v>
      </c>
      <c r="I2642" s="0" t="n">
        <v>2625</v>
      </c>
      <c r="J2642" s="0" t="s">
        <v>20</v>
      </c>
    </row>
    <row r="2643" customFormat="false" ht="15" hidden="false" customHeight="false" outlineLevel="0" collapsed="false">
      <c r="C2643" s="17" t="n">
        <v>2626</v>
      </c>
      <c r="D2643" s="18" t="s">
        <v>3613</v>
      </c>
      <c r="E2643" s="19" t="s">
        <v>3611</v>
      </c>
      <c r="F2643" s="19" t="n">
        <v>91</v>
      </c>
      <c r="I2643" s="0" t="n">
        <v>2626</v>
      </c>
      <c r="J2643" s="0" t="s">
        <v>20</v>
      </c>
    </row>
    <row r="2644" customFormat="false" ht="30" hidden="false" customHeight="false" outlineLevel="0" collapsed="false">
      <c r="C2644" s="17" t="n">
        <v>2627</v>
      </c>
      <c r="D2644" s="18" t="s">
        <v>3614</v>
      </c>
      <c r="E2644" s="19" t="s">
        <v>3611</v>
      </c>
      <c r="F2644" s="19" t="n">
        <v>77</v>
      </c>
      <c r="I2644" s="0" t="n">
        <v>2627</v>
      </c>
      <c r="J2644" s="0" t="s">
        <v>20</v>
      </c>
    </row>
    <row r="2645" customFormat="false" ht="30" hidden="false" customHeight="false" outlineLevel="0" collapsed="false">
      <c r="C2645" s="17" t="n">
        <v>2628</v>
      </c>
      <c r="D2645" s="18" t="s">
        <v>3615</v>
      </c>
      <c r="E2645" s="19" t="s">
        <v>3611</v>
      </c>
      <c r="F2645" s="19" t="n">
        <v>2</v>
      </c>
      <c r="I2645" s="0" t="n">
        <v>2628</v>
      </c>
      <c r="J2645" s="0" t="s">
        <v>20</v>
      </c>
    </row>
    <row r="2646" customFormat="false" ht="45" hidden="false" customHeight="false" outlineLevel="0" collapsed="false">
      <c r="C2646" s="17" t="n">
        <v>2629</v>
      </c>
      <c r="D2646" s="18" t="s">
        <v>3616</v>
      </c>
      <c r="E2646" s="19" t="s">
        <v>3611</v>
      </c>
      <c r="F2646" s="19" t="n">
        <v>87</v>
      </c>
      <c r="I2646" s="0" t="n">
        <v>2629</v>
      </c>
      <c r="J2646" s="0" t="s">
        <v>20</v>
      </c>
    </row>
    <row r="2647" customFormat="false" ht="60" hidden="false" customHeight="false" outlineLevel="0" collapsed="false">
      <c r="C2647" s="17" t="n">
        <v>2630</v>
      </c>
      <c r="D2647" s="18" t="s">
        <v>3617</v>
      </c>
      <c r="E2647" s="19" t="s">
        <v>3611</v>
      </c>
      <c r="F2647" s="19" t="n">
        <v>142</v>
      </c>
      <c r="I2647" s="0" t="n">
        <v>2630</v>
      </c>
      <c r="J2647" s="0" t="s">
        <v>20</v>
      </c>
    </row>
    <row r="2648" customFormat="false" ht="60" hidden="false" customHeight="false" outlineLevel="0" collapsed="false">
      <c r="C2648" s="17" t="s">
        <v>3618</v>
      </c>
      <c r="D2648" s="18" t="s">
        <v>3619</v>
      </c>
      <c r="E2648" s="19" t="s">
        <v>3611</v>
      </c>
      <c r="F2648" s="19" t="n">
        <v>260</v>
      </c>
      <c r="I2648" s="0" t="n">
        <v>2631</v>
      </c>
      <c r="J2648" s="0" t="s">
        <v>113</v>
      </c>
      <c r="K2648" s="0" t="s">
        <v>114</v>
      </c>
    </row>
    <row r="2649" customFormat="false" ht="60" hidden="false" customHeight="false" outlineLevel="0" collapsed="false">
      <c r="C2649" s="17" t="s">
        <v>3620</v>
      </c>
      <c r="D2649" s="18" t="s">
        <v>3619</v>
      </c>
      <c r="E2649" s="19" t="s">
        <v>3611</v>
      </c>
      <c r="F2649" s="19" t="n">
        <v>120</v>
      </c>
      <c r="I2649" s="0" t="n">
        <v>2632</v>
      </c>
      <c r="J2649" s="0" t="s">
        <v>113</v>
      </c>
      <c r="K2649" s="0" t="s">
        <v>114</v>
      </c>
    </row>
    <row r="2650" customFormat="false" ht="45" hidden="false" customHeight="false" outlineLevel="0" collapsed="false">
      <c r="C2650" s="17" t="n">
        <v>2633</v>
      </c>
      <c r="D2650" s="18" t="s">
        <v>3621</v>
      </c>
      <c r="E2650" s="19" t="s">
        <v>3611</v>
      </c>
      <c r="F2650" s="19" t="n">
        <v>39</v>
      </c>
      <c r="I2650" s="0" t="n">
        <v>2633</v>
      </c>
      <c r="J2650" s="0" t="s">
        <v>20</v>
      </c>
    </row>
    <row r="2651" customFormat="false" ht="90" hidden="false" customHeight="false" outlineLevel="0" collapsed="false">
      <c r="C2651" s="17" t="n">
        <v>2634</v>
      </c>
      <c r="D2651" s="18" t="s">
        <v>3622</v>
      </c>
      <c r="E2651" s="19" t="s">
        <v>3611</v>
      </c>
      <c r="F2651" s="19" t="n">
        <v>43</v>
      </c>
      <c r="I2651" s="0" t="n">
        <v>2634</v>
      </c>
      <c r="J2651" s="0" t="s">
        <v>20</v>
      </c>
    </row>
    <row r="2652" customFormat="false" ht="75" hidden="false" customHeight="false" outlineLevel="0" collapsed="false">
      <c r="C2652" s="17" t="n">
        <v>2635</v>
      </c>
      <c r="D2652" s="18" t="s">
        <v>3623</v>
      </c>
      <c r="E2652" s="19" t="s">
        <v>3611</v>
      </c>
      <c r="F2652" s="19" t="n">
        <v>56</v>
      </c>
      <c r="I2652" s="0" t="n">
        <v>2635</v>
      </c>
      <c r="J2652" s="0" t="s">
        <v>20</v>
      </c>
    </row>
    <row r="2653" customFormat="false" ht="75" hidden="false" customHeight="false" outlineLevel="0" collapsed="false">
      <c r="C2653" s="17" t="n">
        <v>2636</v>
      </c>
      <c r="D2653" s="18" t="s">
        <v>3624</v>
      </c>
      <c r="E2653" s="19" t="s">
        <v>3611</v>
      </c>
      <c r="F2653" s="19" t="n">
        <v>81</v>
      </c>
      <c r="I2653" s="0" t="n">
        <v>2636</v>
      </c>
      <c r="J2653" s="0" t="s">
        <v>20</v>
      </c>
    </row>
    <row r="2654" customFormat="false" ht="60" hidden="false" customHeight="false" outlineLevel="0" collapsed="false">
      <c r="C2654" s="17" t="s">
        <v>3625</v>
      </c>
      <c r="D2654" s="18" t="s">
        <v>3626</v>
      </c>
      <c r="E2654" s="19" t="s">
        <v>3611</v>
      </c>
      <c r="F2654" s="19" t="n">
        <v>34</v>
      </c>
      <c r="I2654" s="0" t="n">
        <v>2637</v>
      </c>
      <c r="J2654" s="0" t="s">
        <v>113</v>
      </c>
      <c r="K2654" s="0" t="s">
        <v>114</v>
      </c>
    </row>
    <row r="2655" customFormat="false" ht="60" hidden="false" customHeight="false" outlineLevel="0" collapsed="false">
      <c r="C2655" s="17" t="s">
        <v>3627</v>
      </c>
      <c r="D2655" s="18" t="s">
        <v>3626</v>
      </c>
      <c r="E2655" s="19" t="s">
        <v>3611</v>
      </c>
      <c r="F2655" s="19" t="n">
        <v>13</v>
      </c>
      <c r="I2655" s="0" t="n">
        <v>2638</v>
      </c>
      <c r="J2655" s="0" t="s">
        <v>113</v>
      </c>
      <c r="K2655" s="0" t="s">
        <v>114</v>
      </c>
    </row>
    <row r="2656" customFormat="false" ht="60" hidden="false" customHeight="false" outlineLevel="0" collapsed="false">
      <c r="C2656" s="17" t="s">
        <v>3628</v>
      </c>
      <c r="D2656" s="18" t="s">
        <v>3626</v>
      </c>
      <c r="E2656" s="19" t="s">
        <v>3611</v>
      </c>
      <c r="F2656" s="19" t="n">
        <v>28</v>
      </c>
      <c r="I2656" s="0" t="n">
        <v>2639</v>
      </c>
      <c r="J2656" s="0" t="s">
        <v>113</v>
      </c>
      <c r="K2656" s="0" t="s">
        <v>114</v>
      </c>
    </row>
    <row r="2657" customFormat="false" ht="60" hidden="false" customHeight="false" outlineLevel="0" collapsed="false">
      <c r="C2657" s="17" t="n">
        <v>2640</v>
      </c>
      <c r="D2657" s="18" t="s">
        <v>3629</v>
      </c>
      <c r="E2657" s="19" t="s">
        <v>3611</v>
      </c>
      <c r="F2657" s="19" t="n">
        <v>8</v>
      </c>
      <c r="I2657" s="0" t="n">
        <v>2640</v>
      </c>
      <c r="J2657" s="0" t="s">
        <v>20</v>
      </c>
    </row>
    <row r="2658" customFormat="false" ht="45" hidden="false" customHeight="false" outlineLevel="0" collapsed="false">
      <c r="C2658" s="17" t="n">
        <v>2641</v>
      </c>
      <c r="D2658" s="18" t="s">
        <v>3630</v>
      </c>
      <c r="E2658" s="19" t="s">
        <v>3611</v>
      </c>
      <c r="F2658" s="19" t="n">
        <v>23</v>
      </c>
      <c r="I2658" s="0" t="n">
        <v>2641</v>
      </c>
      <c r="J2658" s="0" t="s">
        <v>20</v>
      </c>
    </row>
    <row r="2659" customFormat="false" ht="45" hidden="false" customHeight="false" outlineLevel="0" collapsed="false">
      <c r="C2659" s="17" t="n">
        <v>2642</v>
      </c>
      <c r="D2659" s="18" t="s">
        <v>3631</v>
      </c>
      <c r="E2659" s="19" t="s">
        <v>3611</v>
      </c>
      <c r="F2659" s="19" t="n">
        <v>40</v>
      </c>
      <c r="I2659" s="0" t="n">
        <v>2642</v>
      </c>
      <c r="J2659" s="0" t="s">
        <v>20</v>
      </c>
    </row>
    <row r="2660" customFormat="false" ht="45" hidden="false" customHeight="false" outlineLevel="0" collapsed="false">
      <c r="C2660" s="17" t="n">
        <v>2643</v>
      </c>
      <c r="D2660" s="18" t="s">
        <v>3632</v>
      </c>
      <c r="E2660" s="19" t="s">
        <v>3611</v>
      </c>
      <c r="F2660" s="19" t="n">
        <v>56</v>
      </c>
      <c r="I2660" s="0" t="n">
        <v>2643</v>
      </c>
      <c r="J2660" s="0" t="s">
        <v>20</v>
      </c>
    </row>
    <row r="2661" customFormat="false" ht="45" hidden="false" customHeight="false" outlineLevel="0" collapsed="false">
      <c r="C2661" s="17" t="n">
        <v>2644</v>
      </c>
      <c r="D2661" s="18" t="s">
        <v>3633</v>
      </c>
      <c r="E2661" s="19" t="s">
        <v>3611</v>
      </c>
      <c r="F2661" s="19" t="n">
        <v>7</v>
      </c>
      <c r="I2661" s="0" t="n">
        <v>2644</v>
      </c>
      <c r="J2661" s="0" t="s">
        <v>20</v>
      </c>
    </row>
    <row r="2662" customFormat="false" ht="60" hidden="false" customHeight="false" outlineLevel="0" collapsed="false">
      <c r="C2662" s="17" t="n">
        <v>2645</v>
      </c>
      <c r="D2662" s="18" t="s">
        <v>3634</v>
      </c>
      <c r="E2662" s="19" t="s">
        <v>3611</v>
      </c>
      <c r="F2662" s="19" t="n">
        <v>24</v>
      </c>
      <c r="I2662" s="0" t="n">
        <v>2645</v>
      </c>
      <c r="J2662" s="0" t="s">
        <v>20</v>
      </c>
    </row>
    <row r="2663" customFormat="false" ht="75" hidden="false" customHeight="false" outlineLevel="0" collapsed="false">
      <c r="C2663" s="17" t="n">
        <v>2646</v>
      </c>
      <c r="D2663" s="18" t="s">
        <v>3635</v>
      </c>
      <c r="E2663" s="19" t="s">
        <v>3636</v>
      </c>
      <c r="F2663" s="19" t="n">
        <v>50</v>
      </c>
      <c r="I2663" s="0" t="n">
        <v>2646</v>
      </c>
      <c r="J2663" s="0" t="s">
        <v>20</v>
      </c>
    </row>
    <row r="2664" customFormat="false" ht="60" hidden="false" customHeight="false" outlineLevel="0" collapsed="false">
      <c r="C2664" s="17" t="n">
        <v>2647</v>
      </c>
      <c r="D2664" s="18" t="s">
        <v>3637</v>
      </c>
      <c r="E2664" s="19" t="s">
        <v>3636</v>
      </c>
      <c r="F2664" s="19" t="n">
        <v>81</v>
      </c>
      <c r="I2664" s="0" t="n">
        <v>2647</v>
      </c>
      <c r="J2664" s="0" t="s">
        <v>20</v>
      </c>
    </row>
    <row r="2665" customFormat="false" ht="60" hidden="false" customHeight="false" outlineLevel="0" collapsed="false">
      <c r="C2665" s="17" t="n">
        <v>2648</v>
      </c>
      <c r="D2665" s="18" t="s">
        <v>3638</v>
      </c>
      <c r="E2665" s="19" t="s">
        <v>3611</v>
      </c>
      <c r="F2665" s="19" t="n">
        <v>157</v>
      </c>
      <c r="I2665" s="0" t="n">
        <v>2648</v>
      </c>
      <c r="J2665" s="0" t="s">
        <v>20</v>
      </c>
    </row>
    <row r="2666" customFormat="false" ht="75" hidden="false" customHeight="false" outlineLevel="0" collapsed="false">
      <c r="C2666" s="17" t="n">
        <v>2649</v>
      </c>
      <c r="D2666" s="18" t="s">
        <v>3639</v>
      </c>
      <c r="E2666" s="19" t="s">
        <v>3611</v>
      </c>
      <c r="F2666" s="19" t="n">
        <v>15</v>
      </c>
      <c r="I2666" s="0" t="n">
        <v>2649</v>
      </c>
      <c r="J2666" s="0" t="s">
        <v>20</v>
      </c>
    </row>
    <row r="2667" customFormat="false" ht="60" hidden="false" customHeight="false" outlineLevel="0" collapsed="false">
      <c r="C2667" s="17" t="n">
        <v>2650</v>
      </c>
      <c r="D2667" s="18" t="s">
        <v>3640</v>
      </c>
      <c r="E2667" s="19" t="s">
        <v>3611</v>
      </c>
      <c r="F2667" s="19" t="n">
        <v>21</v>
      </c>
      <c r="I2667" s="0" t="n">
        <v>2650</v>
      </c>
      <c r="J2667" s="0" t="s">
        <v>20</v>
      </c>
    </row>
    <row r="2668" customFormat="false" ht="60" hidden="false" customHeight="false" outlineLevel="0" collapsed="false">
      <c r="C2668" s="17" t="n">
        <v>2651</v>
      </c>
      <c r="D2668" s="18" t="s">
        <v>3641</v>
      </c>
      <c r="E2668" s="19" t="s">
        <v>3611</v>
      </c>
      <c r="F2668" s="19" t="n">
        <v>51</v>
      </c>
      <c r="I2668" s="0" t="n">
        <v>2651</v>
      </c>
      <c r="J2668" s="0" t="s">
        <v>20</v>
      </c>
    </row>
    <row r="2669" customFormat="false" ht="60" hidden="false" customHeight="false" outlineLevel="0" collapsed="false">
      <c r="C2669" s="17" t="n">
        <v>2652</v>
      </c>
      <c r="D2669" s="18" t="s">
        <v>3642</v>
      </c>
      <c r="E2669" s="19" t="s">
        <v>3611</v>
      </c>
      <c r="F2669" s="19" t="n">
        <v>25</v>
      </c>
      <c r="I2669" s="0" t="n">
        <v>2652</v>
      </c>
      <c r="J2669" s="0" t="s">
        <v>20</v>
      </c>
    </row>
    <row r="2670" customFormat="false" ht="60" hidden="false" customHeight="false" outlineLevel="0" collapsed="false">
      <c r="C2670" s="17" t="n">
        <v>2653</v>
      </c>
      <c r="D2670" s="18" t="s">
        <v>3643</v>
      </c>
      <c r="E2670" s="19" t="s">
        <v>3611</v>
      </c>
      <c r="F2670" s="19" t="n">
        <v>40</v>
      </c>
      <c r="I2670" s="0" t="n">
        <v>2653</v>
      </c>
      <c r="J2670" s="0" t="s">
        <v>20</v>
      </c>
    </row>
    <row r="2671" customFormat="false" ht="60" hidden="false" customHeight="false" outlineLevel="0" collapsed="false">
      <c r="C2671" s="17" t="n">
        <v>2654</v>
      </c>
      <c r="D2671" s="18" t="s">
        <v>3644</v>
      </c>
      <c r="E2671" s="19" t="s">
        <v>3611</v>
      </c>
      <c r="F2671" s="19" t="n">
        <v>29</v>
      </c>
      <c r="I2671" s="0" t="n">
        <v>2654</v>
      </c>
      <c r="J2671" s="0" t="s">
        <v>20</v>
      </c>
    </row>
    <row r="2672" customFormat="false" ht="60" hidden="false" customHeight="false" outlineLevel="0" collapsed="false">
      <c r="C2672" s="17" t="s">
        <v>3645</v>
      </c>
      <c r="D2672" s="18" t="s">
        <v>3646</v>
      </c>
      <c r="E2672" s="19" t="s">
        <v>3611</v>
      </c>
      <c r="F2672" s="19" t="n">
        <v>144</v>
      </c>
      <c r="I2672" s="0" t="n">
        <v>2655</v>
      </c>
      <c r="J2672" s="0" t="s">
        <v>113</v>
      </c>
      <c r="K2672" s="0" t="s">
        <v>114</v>
      </c>
    </row>
    <row r="2673" customFormat="false" ht="60" hidden="false" customHeight="false" outlineLevel="0" collapsed="false">
      <c r="C2673" s="17" t="s">
        <v>3647</v>
      </c>
      <c r="D2673" s="18" t="s">
        <v>3646</v>
      </c>
      <c r="E2673" s="19" t="s">
        <v>3611</v>
      </c>
      <c r="F2673" s="19" t="n">
        <v>151</v>
      </c>
      <c r="I2673" s="0" t="n">
        <v>2656</v>
      </c>
      <c r="J2673" s="0" t="s">
        <v>113</v>
      </c>
      <c r="K2673" s="0" t="s">
        <v>114</v>
      </c>
    </row>
    <row r="2674" customFormat="false" ht="60" hidden="false" customHeight="false" outlineLevel="0" collapsed="false">
      <c r="C2674" s="17" t="s">
        <v>3648</v>
      </c>
      <c r="D2674" s="18" t="s">
        <v>3646</v>
      </c>
      <c r="E2674" s="19" t="s">
        <v>3611</v>
      </c>
      <c r="F2674" s="19" t="n">
        <v>119</v>
      </c>
      <c r="I2674" s="0" t="n">
        <v>2657</v>
      </c>
      <c r="J2674" s="0" t="s">
        <v>113</v>
      </c>
      <c r="K2674" s="0" t="s">
        <v>114</v>
      </c>
    </row>
    <row r="2675" customFormat="false" ht="60" hidden="false" customHeight="false" outlineLevel="0" collapsed="false">
      <c r="C2675" s="17" t="s">
        <v>3649</v>
      </c>
      <c r="D2675" s="18" t="s">
        <v>3646</v>
      </c>
      <c r="E2675" s="19" t="s">
        <v>3611</v>
      </c>
      <c r="F2675" s="19" t="n">
        <v>215</v>
      </c>
      <c r="I2675" s="0" t="n">
        <v>2658</v>
      </c>
      <c r="J2675" s="0" t="s">
        <v>113</v>
      </c>
      <c r="K2675" s="0" t="s">
        <v>114</v>
      </c>
    </row>
    <row r="2676" customFormat="false" ht="75" hidden="false" customHeight="false" outlineLevel="0" collapsed="false">
      <c r="C2676" s="17" t="n">
        <v>2659</v>
      </c>
      <c r="D2676" s="18" t="s">
        <v>3650</v>
      </c>
      <c r="E2676" s="19" t="s">
        <v>3611</v>
      </c>
      <c r="F2676" s="19" t="n">
        <v>112</v>
      </c>
      <c r="I2676" s="0" t="n">
        <v>2659</v>
      </c>
      <c r="J2676" s="0" t="s">
        <v>20</v>
      </c>
    </row>
    <row r="2677" customFormat="false" ht="45" hidden="false" customHeight="false" outlineLevel="0" collapsed="false">
      <c r="C2677" s="17" t="n">
        <v>2660</v>
      </c>
      <c r="D2677" s="18" t="s">
        <v>3651</v>
      </c>
      <c r="E2677" s="19" t="s">
        <v>3611</v>
      </c>
      <c r="F2677" s="19" t="n">
        <v>93</v>
      </c>
      <c r="I2677" s="0" t="n">
        <v>2660</v>
      </c>
      <c r="J2677" s="0" t="s">
        <v>20</v>
      </c>
    </row>
    <row r="2678" customFormat="false" ht="60" hidden="false" customHeight="false" outlineLevel="0" collapsed="false">
      <c r="C2678" s="17" t="n">
        <v>2661</v>
      </c>
      <c r="D2678" s="18" t="s">
        <v>3652</v>
      </c>
      <c r="E2678" s="19" t="s">
        <v>3611</v>
      </c>
      <c r="F2678" s="19" t="n">
        <v>28</v>
      </c>
      <c r="I2678" s="0" t="n">
        <v>2661</v>
      </c>
      <c r="J2678" s="0" t="s">
        <v>20</v>
      </c>
    </row>
    <row r="2679" customFormat="false" ht="45" hidden="false" customHeight="false" outlineLevel="0" collapsed="false">
      <c r="C2679" s="17" t="n">
        <v>2662</v>
      </c>
      <c r="D2679" s="18" t="s">
        <v>3653</v>
      </c>
      <c r="E2679" s="19" t="s">
        <v>3611</v>
      </c>
      <c r="F2679" s="19" t="n">
        <v>38</v>
      </c>
      <c r="I2679" s="0" t="n">
        <v>2662</v>
      </c>
      <c r="J2679" s="0" t="s">
        <v>20</v>
      </c>
    </row>
    <row r="2680" customFormat="false" ht="60" hidden="false" customHeight="false" outlineLevel="0" collapsed="false">
      <c r="C2680" s="17" t="n">
        <v>2663</v>
      </c>
      <c r="D2680" s="18" t="s">
        <v>3654</v>
      </c>
      <c r="E2680" s="19" t="s">
        <v>3611</v>
      </c>
      <c r="F2680" s="19" t="n">
        <v>36</v>
      </c>
      <c r="I2680" s="0" t="n">
        <v>2663</v>
      </c>
      <c r="J2680" s="0" t="s">
        <v>20</v>
      </c>
    </row>
    <row r="2681" customFormat="false" ht="45" hidden="false" customHeight="false" outlineLevel="0" collapsed="false">
      <c r="C2681" s="17" t="n">
        <v>2664</v>
      </c>
      <c r="D2681" s="18" t="s">
        <v>3655</v>
      </c>
      <c r="E2681" s="19" t="s">
        <v>3611</v>
      </c>
      <c r="F2681" s="19" t="n">
        <v>81</v>
      </c>
      <c r="I2681" s="0" t="n">
        <v>2664</v>
      </c>
      <c r="J2681" s="0" t="s">
        <v>20</v>
      </c>
    </row>
    <row r="2682" customFormat="false" ht="45" hidden="false" customHeight="false" outlineLevel="0" collapsed="false">
      <c r="C2682" s="17" t="n">
        <v>2665</v>
      </c>
      <c r="D2682" s="18" t="s">
        <v>3656</v>
      </c>
      <c r="E2682" s="19" t="s">
        <v>3611</v>
      </c>
      <c r="F2682" s="19" t="n">
        <v>42</v>
      </c>
      <c r="I2682" s="0" t="n">
        <v>2665</v>
      </c>
      <c r="J2682" s="0" t="s">
        <v>20</v>
      </c>
    </row>
    <row r="2683" customFormat="false" ht="60" hidden="false" customHeight="false" outlineLevel="0" collapsed="false">
      <c r="C2683" s="17" t="n">
        <v>2666</v>
      </c>
      <c r="D2683" s="18" t="s">
        <v>3657</v>
      </c>
      <c r="E2683" s="19" t="s">
        <v>3611</v>
      </c>
      <c r="F2683" s="19" t="n">
        <v>61</v>
      </c>
      <c r="I2683" s="0" t="n">
        <v>2666</v>
      </c>
      <c r="J2683" s="0" t="s">
        <v>20</v>
      </c>
    </row>
    <row r="2684" customFormat="false" ht="60" hidden="false" customHeight="false" outlineLevel="0" collapsed="false">
      <c r="C2684" s="17" t="n">
        <v>2667</v>
      </c>
      <c r="D2684" s="18" t="s">
        <v>3658</v>
      </c>
      <c r="E2684" s="19" t="s">
        <v>3611</v>
      </c>
      <c r="F2684" s="19" t="n">
        <v>2</v>
      </c>
      <c r="I2684" s="0" t="n">
        <v>2667</v>
      </c>
      <c r="J2684" s="0" t="s">
        <v>20</v>
      </c>
    </row>
    <row r="2685" customFormat="false" ht="60" hidden="false" customHeight="false" outlineLevel="0" collapsed="false">
      <c r="C2685" s="17" t="n">
        <v>2668</v>
      </c>
      <c r="D2685" s="18" t="s">
        <v>3659</v>
      </c>
      <c r="E2685" s="19" t="s">
        <v>3611</v>
      </c>
      <c r="F2685" s="19" t="n">
        <v>22</v>
      </c>
      <c r="I2685" s="0" t="n">
        <v>2668</v>
      </c>
      <c r="J2685" s="0" t="s">
        <v>20</v>
      </c>
    </row>
    <row r="2686" customFormat="false" ht="30" hidden="false" customHeight="false" outlineLevel="0" collapsed="false">
      <c r="C2686" s="17" t="n">
        <v>2669</v>
      </c>
      <c r="D2686" s="18" t="s">
        <v>3660</v>
      </c>
      <c r="E2686" s="19" t="s">
        <v>3611</v>
      </c>
      <c r="F2686" s="19" t="n">
        <v>40</v>
      </c>
      <c r="I2686" s="0" t="n">
        <v>2669</v>
      </c>
      <c r="J2686" s="0" t="s">
        <v>20</v>
      </c>
    </row>
    <row r="2687" customFormat="false" ht="30" hidden="false" customHeight="false" outlineLevel="0" collapsed="false">
      <c r="C2687" s="17" t="n">
        <v>2670</v>
      </c>
      <c r="D2687" s="18" t="s">
        <v>3661</v>
      </c>
      <c r="E2687" s="19" t="s">
        <v>3662</v>
      </c>
      <c r="F2687" s="19" t="n">
        <v>17</v>
      </c>
      <c r="I2687" s="0" t="n">
        <v>2670</v>
      </c>
      <c r="J2687" s="0" t="s">
        <v>20</v>
      </c>
    </row>
    <row r="2688" customFormat="false" ht="90" hidden="false" customHeight="false" outlineLevel="0" collapsed="false">
      <c r="C2688" s="17" t="n">
        <v>2671</v>
      </c>
      <c r="D2688" s="18" t="s">
        <v>3663</v>
      </c>
      <c r="E2688" s="19" t="s">
        <v>3611</v>
      </c>
      <c r="F2688" s="19" t="n">
        <v>63</v>
      </c>
      <c r="I2688" s="0" t="n">
        <v>2671</v>
      </c>
      <c r="J2688" s="0" t="s">
        <v>20</v>
      </c>
    </row>
    <row r="2689" customFormat="false" ht="75" hidden="false" customHeight="false" outlineLevel="0" collapsed="false">
      <c r="C2689" s="17" t="n">
        <v>2672</v>
      </c>
      <c r="D2689" s="18" t="s">
        <v>3664</v>
      </c>
      <c r="E2689" s="19" t="s">
        <v>3611</v>
      </c>
      <c r="F2689" s="19" t="n">
        <v>6</v>
      </c>
      <c r="I2689" s="0" t="n">
        <v>2672</v>
      </c>
      <c r="J2689" s="0" t="s">
        <v>20</v>
      </c>
    </row>
    <row r="2690" customFormat="false" ht="75" hidden="false" customHeight="false" outlineLevel="0" collapsed="false">
      <c r="C2690" s="17" t="n">
        <v>2673</v>
      </c>
      <c r="D2690" s="18" t="s">
        <v>3665</v>
      </c>
      <c r="E2690" s="19" t="s">
        <v>3611</v>
      </c>
      <c r="F2690" s="19" t="n">
        <v>33</v>
      </c>
      <c r="I2690" s="0" t="n">
        <v>2673</v>
      </c>
      <c r="J2690" s="0" t="s">
        <v>20</v>
      </c>
    </row>
    <row r="2691" customFormat="false" ht="60" hidden="false" customHeight="false" outlineLevel="0" collapsed="false">
      <c r="C2691" s="17" t="n">
        <v>2674</v>
      </c>
      <c r="D2691" s="18" t="s">
        <v>3666</v>
      </c>
      <c r="E2691" s="19" t="s">
        <v>3611</v>
      </c>
      <c r="F2691" s="19" t="n">
        <v>60</v>
      </c>
      <c r="I2691" s="0" t="n">
        <v>2674</v>
      </c>
      <c r="J2691" s="0" t="s">
        <v>20</v>
      </c>
    </row>
    <row r="2692" customFormat="false" ht="60" hidden="false" customHeight="false" outlineLevel="0" collapsed="false">
      <c r="C2692" s="17" t="n">
        <v>2675</v>
      </c>
      <c r="D2692" s="18" t="s">
        <v>3667</v>
      </c>
      <c r="E2692" s="19" t="s">
        <v>3611</v>
      </c>
      <c r="F2692" s="19" t="n">
        <v>39</v>
      </c>
      <c r="I2692" s="0" t="n">
        <v>2675</v>
      </c>
      <c r="J2692" s="0" t="s">
        <v>20</v>
      </c>
    </row>
    <row r="2693" customFormat="false" ht="45" hidden="false" customHeight="false" outlineLevel="0" collapsed="false">
      <c r="C2693" s="17" t="n">
        <v>2676</v>
      </c>
      <c r="D2693" s="18" t="s">
        <v>3668</v>
      </c>
      <c r="E2693" s="19" t="s">
        <v>3611</v>
      </c>
      <c r="F2693" s="19" t="n">
        <v>12</v>
      </c>
      <c r="I2693" s="0" t="n">
        <v>2676</v>
      </c>
      <c r="J2693" s="0" t="s">
        <v>20</v>
      </c>
    </row>
    <row r="2694" customFormat="false" ht="75" hidden="false" customHeight="false" outlineLevel="0" collapsed="false">
      <c r="C2694" s="17" t="n">
        <v>2677</v>
      </c>
      <c r="D2694" s="18" t="s">
        <v>3669</v>
      </c>
      <c r="E2694" s="19" t="s">
        <v>3611</v>
      </c>
      <c r="F2694" s="19" t="n">
        <v>41</v>
      </c>
      <c r="I2694" s="0" t="n">
        <v>2677</v>
      </c>
      <c r="J2694" s="0" t="s">
        <v>20</v>
      </c>
    </row>
    <row r="2695" customFormat="false" ht="75" hidden="false" customHeight="false" outlineLevel="0" collapsed="false">
      <c r="C2695" s="17" t="n">
        <v>2678</v>
      </c>
      <c r="D2695" s="18" t="s">
        <v>3670</v>
      </c>
      <c r="E2695" s="19" t="s">
        <v>3611</v>
      </c>
      <c r="F2695" s="19" t="n">
        <v>91</v>
      </c>
      <c r="I2695" s="0" t="n">
        <v>2678</v>
      </c>
      <c r="J2695" s="0" t="s">
        <v>20</v>
      </c>
    </row>
    <row r="2696" customFormat="false" ht="60" hidden="false" customHeight="false" outlineLevel="0" collapsed="false">
      <c r="C2696" s="17" t="n">
        <v>2679</v>
      </c>
      <c r="D2696" s="18" t="s">
        <v>3671</v>
      </c>
      <c r="E2696" s="19" t="s">
        <v>3611</v>
      </c>
      <c r="F2696" s="19" t="n">
        <v>103</v>
      </c>
      <c r="I2696" s="0" t="n">
        <v>2679</v>
      </c>
      <c r="J2696" s="0" t="s">
        <v>20</v>
      </c>
    </row>
    <row r="2697" customFormat="false" ht="75" hidden="false" customHeight="false" outlineLevel="0" collapsed="false">
      <c r="C2697" s="17" t="n">
        <v>2680</v>
      </c>
      <c r="D2697" s="18" t="s">
        <v>3672</v>
      </c>
      <c r="E2697" s="19" t="s">
        <v>3611</v>
      </c>
      <c r="F2697" s="19" t="n">
        <v>83</v>
      </c>
      <c r="I2697" s="0" t="n">
        <v>2680</v>
      </c>
      <c r="J2697" s="0" t="s">
        <v>20</v>
      </c>
    </row>
    <row r="2698" customFormat="false" ht="45" hidden="false" customHeight="false" outlineLevel="0" collapsed="false">
      <c r="C2698" s="17" t="n">
        <v>2681</v>
      </c>
      <c r="D2698" s="18" t="s">
        <v>3673</v>
      </c>
      <c r="E2698" s="19" t="s">
        <v>3611</v>
      </c>
      <c r="F2698" s="19" t="n">
        <v>174</v>
      </c>
      <c r="I2698" s="0" t="n">
        <v>2681</v>
      </c>
      <c r="J2698" s="0" t="s">
        <v>20</v>
      </c>
    </row>
    <row r="2699" customFormat="false" ht="60" hidden="false" customHeight="false" outlineLevel="0" collapsed="false">
      <c r="C2699" s="17" t="n">
        <v>2682</v>
      </c>
      <c r="D2699" s="18" t="s">
        <v>3674</v>
      </c>
      <c r="E2699" s="19" t="s">
        <v>3611</v>
      </c>
      <c r="F2699" s="19" t="n">
        <v>152</v>
      </c>
      <c r="I2699" s="0" t="n">
        <v>2682</v>
      </c>
      <c r="J2699" s="0" t="s">
        <v>20</v>
      </c>
    </row>
    <row r="2700" customFormat="false" ht="45" hidden="false" customHeight="false" outlineLevel="0" collapsed="false">
      <c r="C2700" s="17" t="n">
        <v>2683</v>
      </c>
      <c r="D2700" s="18" t="s">
        <v>3675</v>
      </c>
      <c r="E2700" s="19" t="s">
        <v>3611</v>
      </c>
      <c r="F2700" s="19" t="n">
        <v>174</v>
      </c>
      <c r="I2700" s="0" t="n">
        <v>2683</v>
      </c>
      <c r="J2700" s="0" t="s">
        <v>20</v>
      </c>
    </row>
    <row r="2701" customFormat="false" ht="45" hidden="false" customHeight="false" outlineLevel="0" collapsed="false">
      <c r="C2701" s="17" t="n">
        <v>2684</v>
      </c>
      <c r="D2701" s="18" t="s">
        <v>3676</v>
      </c>
      <c r="E2701" s="19" t="s">
        <v>3611</v>
      </c>
      <c r="F2701" s="19" t="n">
        <v>219</v>
      </c>
      <c r="I2701" s="0" t="n">
        <v>2684</v>
      </c>
      <c r="J2701" s="0" t="s">
        <v>20</v>
      </c>
    </row>
    <row r="2702" customFormat="false" ht="45" hidden="false" customHeight="false" outlineLevel="0" collapsed="false">
      <c r="C2702" s="17" t="n">
        <v>2685</v>
      </c>
      <c r="D2702" s="18" t="s">
        <v>3677</v>
      </c>
      <c r="E2702" s="19" t="s">
        <v>3611</v>
      </c>
      <c r="F2702" s="19" t="n">
        <v>150</v>
      </c>
      <c r="I2702" s="0" t="n">
        <v>2685</v>
      </c>
      <c r="J2702" s="0" t="s">
        <v>20</v>
      </c>
    </row>
    <row r="2703" customFormat="false" ht="60" hidden="false" customHeight="false" outlineLevel="0" collapsed="false">
      <c r="C2703" s="17" t="n">
        <v>2686</v>
      </c>
      <c r="D2703" s="18" t="s">
        <v>3678</v>
      </c>
      <c r="E2703" s="19" t="s">
        <v>3611</v>
      </c>
      <c r="F2703" s="19" t="n">
        <v>23</v>
      </c>
      <c r="I2703" s="0" t="n">
        <v>2686</v>
      </c>
      <c r="J2703" s="0" t="s">
        <v>20</v>
      </c>
    </row>
    <row r="2704" customFormat="false" ht="60" hidden="false" customHeight="false" outlineLevel="0" collapsed="false">
      <c r="C2704" s="17" t="n">
        <v>2687</v>
      </c>
      <c r="D2704" s="18" t="s">
        <v>3679</v>
      </c>
      <c r="E2704" s="19" t="s">
        <v>3611</v>
      </c>
      <c r="F2704" s="19" t="n">
        <v>11</v>
      </c>
      <c r="I2704" s="0" t="n">
        <v>2687</v>
      </c>
      <c r="J2704" s="0" t="s">
        <v>20</v>
      </c>
    </row>
    <row r="2705" customFormat="false" ht="60" hidden="false" customHeight="false" outlineLevel="0" collapsed="false">
      <c r="C2705" s="17" t="n">
        <v>2688</v>
      </c>
      <c r="D2705" s="18" t="s">
        <v>3680</v>
      </c>
      <c r="E2705" s="19" t="s">
        <v>3611</v>
      </c>
      <c r="F2705" s="19" t="n">
        <v>2</v>
      </c>
      <c r="I2705" s="0" t="n">
        <v>2688</v>
      </c>
      <c r="J2705" s="0" t="s">
        <v>20</v>
      </c>
    </row>
    <row r="2706" customFormat="false" ht="75" hidden="false" customHeight="false" outlineLevel="0" collapsed="false">
      <c r="C2706" s="17" t="n">
        <v>2689</v>
      </c>
      <c r="D2706" s="18" t="s">
        <v>3681</v>
      </c>
      <c r="E2706" s="19" t="s">
        <v>3611</v>
      </c>
      <c r="F2706" s="19" t="n">
        <v>48</v>
      </c>
      <c r="I2706" s="0" t="n">
        <v>2689</v>
      </c>
      <c r="J2706" s="0" t="s">
        <v>20</v>
      </c>
    </row>
    <row r="2707" customFormat="false" ht="60" hidden="false" customHeight="false" outlineLevel="0" collapsed="false">
      <c r="C2707" s="17" t="n">
        <v>2690</v>
      </c>
      <c r="D2707" s="18" t="s">
        <v>3682</v>
      </c>
      <c r="E2707" s="19" t="s">
        <v>3611</v>
      </c>
      <c r="F2707" s="19" t="n">
        <v>40</v>
      </c>
      <c r="I2707" s="0" t="n">
        <v>2690</v>
      </c>
      <c r="J2707" s="0" t="s">
        <v>20</v>
      </c>
    </row>
    <row r="2708" customFormat="false" ht="45" hidden="false" customHeight="false" outlineLevel="0" collapsed="false">
      <c r="C2708" s="17" t="s">
        <v>3683</v>
      </c>
      <c r="D2708" s="18" t="s">
        <v>3684</v>
      </c>
      <c r="E2708" s="19" t="s">
        <v>3611</v>
      </c>
      <c r="F2708" s="19" t="n">
        <v>28</v>
      </c>
      <c r="I2708" s="0" t="n">
        <v>2691</v>
      </c>
      <c r="J2708" s="0" t="s">
        <v>113</v>
      </c>
      <c r="K2708" s="0" t="s">
        <v>114</v>
      </c>
    </row>
    <row r="2709" customFormat="false" ht="45" hidden="false" customHeight="false" outlineLevel="0" collapsed="false">
      <c r="C2709" s="17" t="s">
        <v>3685</v>
      </c>
      <c r="D2709" s="18" t="s">
        <v>3684</v>
      </c>
      <c r="E2709" s="19" t="s">
        <v>3611</v>
      </c>
      <c r="F2709" s="19" t="n">
        <v>30</v>
      </c>
      <c r="I2709" s="0" t="n">
        <v>2692</v>
      </c>
      <c r="J2709" s="0" t="s">
        <v>113</v>
      </c>
      <c r="K2709" s="0" t="s">
        <v>114</v>
      </c>
    </row>
    <row r="2710" customFormat="false" ht="45" hidden="false" customHeight="false" outlineLevel="0" collapsed="false">
      <c r="C2710" s="17" t="n">
        <v>2693</v>
      </c>
      <c r="D2710" s="18" t="s">
        <v>3686</v>
      </c>
      <c r="E2710" s="19" t="s">
        <v>3611</v>
      </c>
      <c r="F2710" s="19" t="n">
        <v>37</v>
      </c>
      <c r="I2710" s="0" t="n">
        <v>2693</v>
      </c>
      <c r="J2710" s="0" t="s">
        <v>20</v>
      </c>
    </row>
    <row r="2711" customFormat="false" ht="45" hidden="false" customHeight="false" outlineLevel="0" collapsed="false">
      <c r="C2711" s="17" t="s">
        <v>3687</v>
      </c>
      <c r="D2711" s="18" t="s">
        <v>3688</v>
      </c>
      <c r="E2711" s="19" t="s">
        <v>3611</v>
      </c>
      <c r="F2711" s="19" t="n">
        <v>41</v>
      </c>
      <c r="I2711" s="0" t="n">
        <v>2694</v>
      </c>
      <c r="J2711" s="0" t="s">
        <v>113</v>
      </c>
      <c r="K2711" s="0" t="s">
        <v>114</v>
      </c>
    </row>
    <row r="2712" customFormat="false" ht="45" hidden="false" customHeight="false" outlineLevel="0" collapsed="false">
      <c r="C2712" s="17" t="s">
        <v>3689</v>
      </c>
      <c r="D2712" s="18" t="s">
        <v>3688</v>
      </c>
      <c r="E2712" s="19" t="s">
        <v>3611</v>
      </c>
      <c r="F2712" s="19" t="n">
        <v>34</v>
      </c>
      <c r="I2712" s="0" t="n">
        <v>2695</v>
      </c>
      <c r="J2712" s="0" t="s">
        <v>113</v>
      </c>
      <c r="K2712" s="0" t="s">
        <v>114</v>
      </c>
    </row>
    <row r="2713" customFormat="false" ht="45" hidden="false" customHeight="false" outlineLevel="0" collapsed="false">
      <c r="C2713" s="17" t="n">
        <v>2696</v>
      </c>
      <c r="D2713" s="18" t="s">
        <v>3690</v>
      </c>
      <c r="E2713" s="19" t="s">
        <v>3611</v>
      </c>
      <c r="F2713" s="19" t="n">
        <v>61</v>
      </c>
      <c r="I2713" s="0" t="n">
        <v>2696</v>
      </c>
      <c r="J2713" s="0" t="s">
        <v>20</v>
      </c>
    </row>
    <row r="2714" customFormat="false" ht="60" hidden="false" customHeight="false" outlineLevel="0" collapsed="false">
      <c r="C2714" s="17" t="n">
        <v>2697</v>
      </c>
      <c r="D2714" s="18" t="s">
        <v>3691</v>
      </c>
      <c r="E2714" s="19" t="s">
        <v>3611</v>
      </c>
      <c r="F2714" s="19" t="n">
        <v>29</v>
      </c>
      <c r="I2714" s="0" t="n">
        <v>2697</v>
      </c>
      <c r="J2714" s="0" t="s">
        <v>20</v>
      </c>
    </row>
    <row r="2715" customFormat="false" ht="60" hidden="false" customHeight="false" outlineLevel="0" collapsed="false">
      <c r="C2715" s="17" t="n">
        <v>2698</v>
      </c>
      <c r="D2715" s="18" t="s">
        <v>3692</v>
      </c>
      <c r="E2715" s="19" t="s">
        <v>3611</v>
      </c>
      <c r="F2715" s="19" t="n">
        <v>31</v>
      </c>
      <c r="I2715" s="0" t="n">
        <v>2698</v>
      </c>
      <c r="J2715" s="0" t="s">
        <v>20</v>
      </c>
    </row>
    <row r="2716" customFormat="false" ht="60" hidden="false" customHeight="false" outlineLevel="0" collapsed="false">
      <c r="C2716" s="17" t="n">
        <v>2699</v>
      </c>
      <c r="D2716" s="18" t="s">
        <v>3693</v>
      </c>
      <c r="E2716" s="19" t="s">
        <v>3611</v>
      </c>
      <c r="F2716" s="19" t="n">
        <v>24</v>
      </c>
      <c r="I2716" s="0" t="n">
        <v>2699</v>
      </c>
      <c r="J2716" s="0" t="s">
        <v>20</v>
      </c>
    </row>
    <row r="2717" customFormat="false" ht="60" hidden="false" customHeight="false" outlineLevel="0" collapsed="false">
      <c r="C2717" s="17" t="n">
        <v>2700</v>
      </c>
      <c r="D2717" s="18" t="s">
        <v>3694</v>
      </c>
      <c r="E2717" s="19" t="s">
        <v>3611</v>
      </c>
      <c r="F2717" s="19" t="n">
        <v>43</v>
      </c>
      <c r="I2717" s="0" t="n">
        <v>2700</v>
      </c>
      <c r="J2717" s="0" t="s">
        <v>20</v>
      </c>
    </row>
    <row r="2718" customFormat="false" ht="60" hidden="false" customHeight="false" outlineLevel="0" collapsed="false">
      <c r="C2718" s="17" t="n">
        <v>2701</v>
      </c>
      <c r="D2718" s="18" t="s">
        <v>3695</v>
      </c>
      <c r="E2718" s="19" t="s">
        <v>3611</v>
      </c>
      <c r="F2718" s="19" t="n">
        <v>69</v>
      </c>
      <c r="I2718" s="0" t="n">
        <v>2701</v>
      </c>
      <c r="J2718" s="0" t="s">
        <v>20</v>
      </c>
    </row>
    <row r="2719" customFormat="false" ht="60" hidden="false" customHeight="false" outlineLevel="0" collapsed="false">
      <c r="C2719" s="17" t="n">
        <v>2702</v>
      </c>
      <c r="D2719" s="18" t="s">
        <v>3696</v>
      </c>
      <c r="E2719" s="19" t="s">
        <v>3611</v>
      </c>
      <c r="F2719" s="19" t="n">
        <v>20</v>
      </c>
      <c r="I2719" s="0" t="n">
        <v>2702</v>
      </c>
      <c r="J2719" s="0" t="s">
        <v>20</v>
      </c>
    </row>
    <row r="2720" customFormat="false" ht="60" hidden="false" customHeight="false" outlineLevel="0" collapsed="false">
      <c r="C2720" s="17" t="s">
        <v>3697</v>
      </c>
      <c r="D2720" s="18" t="s">
        <v>3698</v>
      </c>
      <c r="E2720" s="19" t="s">
        <v>3611</v>
      </c>
      <c r="F2720" s="19" t="n">
        <v>29</v>
      </c>
      <c r="I2720" s="0" t="n">
        <v>2703</v>
      </c>
      <c r="J2720" s="0" t="s">
        <v>113</v>
      </c>
      <c r="K2720" s="0" t="s">
        <v>114</v>
      </c>
    </row>
    <row r="2721" customFormat="false" ht="60" hidden="false" customHeight="false" outlineLevel="0" collapsed="false">
      <c r="C2721" s="17" t="s">
        <v>3699</v>
      </c>
      <c r="D2721" s="18" t="s">
        <v>3698</v>
      </c>
      <c r="E2721" s="19" t="s">
        <v>3611</v>
      </c>
      <c r="F2721" s="19" t="n">
        <v>56</v>
      </c>
      <c r="I2721" s="0" t="n">
        <v>2704</v>
      </c>
      <c r="J2721" s="0" t="s">
        <v>113</v>
      </c>
      <c r="K2721" s="0" t="s">
        <v>114</v>
      </c>
    </row>
    <row r="2722" customFormat="false" ht="60" hidden="false" customHeight="false" outlineLevel="0" collapsed="false">
      <c r="C2722" s="17" t="s">
        <v>3700</v>
      </c>
      <c r="D2722" s="18" t="s">
        <v>3701</v>
      </c>
      <c r="E2722" s="19" t="s">
        <v>3611</v>
      </c>
      <c r="F2722" s="19" t="n">
        <v>72</v>
      </c>
      <c r="I2722" s="0" t="n">
        <v>2705</v>
      </c>
      <c r="J2722" s="0" t="s">
        <v>113</v>
      </c>
      <c r="K2722" s="0" t="s">
        <v>114</v>
      </c>
    </row>
    <row r="2723" customFormat="false" ht="60" hidden="false" customHeight="false" outlineLevel="0" collapsed="false">
      <c r="C2723" s="17" t="s">
        <v>3702</v>
      </c>
      <c r="D2723" s="18" t="s">
        <v>3701</v>
      </c>
      <c r="E2723" s="19" t="s">
        <v>3611</v>
      </c>
      <c r="F2723" s="19" t="n">
        <v>109</v>
      </c>
      <c r="I2723" s="0" t="n">
        <v>2706</v>
      </c>
      <c r="J2723" s="0" t="s">
        <v>113</v>
      </c>
      <c r="K2723" s="0" t="s">
        <v>114</v>
      </c>
    </row>
    <row r="2724" customFormat="false" ht="45" hidden="false" customHeight="false" outlineLevel="0" collapsed="false">
      <c r="C2724" s="17" t="n">
        <v>2707</v>
      </c>
      <c r="D2724" s="18" t="s">
        <v>3703</v>
      </c>
      <c r="E2724" s="19" t="s">
        <v>3611</v>
      </c>
      <c r="F2724" s="19" t="n">
        <v>46</v>
      </c>
      <c r="I2724" s="0" t="n">
        <v>2707</v>
      </c>
      <c r="J2724" s="0" t="s">
        <v>20</v>
      </c>
    </row>
    <row r="2725" customFormat="false" ht="45" hidden="false" customHeight="false" outlineLevel="0" collapsed="false">
      <c r="C2725" s="17" t="n">
        <v>2708</v>
      </c>
      <c r="D2725" s="18" t="s">
        <v>3704</v>
      </c>
      <c r="E2725" s="19" t="s">
        <v>3611</v>
      </c>
      <c r="F2725" s="19" t="n">
        <v>14</v>
      </c>
      <c r="I2725" s="0" t="n">
        <v>2708</v>
      </c>
      <c r="J2725" s="0" t="s">
        <v>20</v>
      </c>
    </row>
    <row r="2726" customFormat="false" ht="60" hidden="false" customHeight="false" outlineLevel="0" collapsed="false">
      <c r="C2726" s="17" t="n">
        <v>2709</v>
      </c>
      <c r="D2726" s="18" t="s">
        <v>3705</v>
      </c>
      <c r="E2726" s="19" t="s">
        <v>3611</v>
      </c>
      <c r="F2726" s="19" t="n">
        <v>31</v>
      </c>
      <c r="I2726" s="0" t="n">
        <v>2709</v>
      </c>
      <c r="J2726" s="0" t="s">
        <v>20</v>
      </c>
    </row>
    <row r="2727" customFormat="false" ht="60" hidden="false" customHeight="false" outlineLevel="0" collapsed="false">
      <c r="C2727" s="17" t="n">
        <v>2710</v>
      </c>
      <c r="D2727" s="18" t="s">
        <v>3706</v>
      </c>
      <c r="E2727" s="19" t="s">
        <v>3611</v>
      </c>
      <c r="F2727" s="19" t="n">
        <v>12</v>
      </c>
      <c r="I2727" s="0" t="n">
        <v>2710</v>
      </c>
      <c r="J2727" s="0" t="s">
        <v>20</v>
      </c>
    </row>
    <row r="2728" customFormat="false" ht="60" hidden="false" customHeight="false" outlineLevel="0" collapsed="false">
      <c r="C2728" s="17" t="n">
        <v>2711</v>
      </c>
      <c r="D2728" s="18" t="s">
        <v>3707</v>
      </c>
      <c r="E2728" s="19" t="s">
        <v>3611</v>
      </c>
      <c r="F2728" s="19" t="n">
        <v>10</v>
      </c>
      <c r="I2728" s="0" t="n">
        <v>2711</v>
      </c>
      <c r="J2728" s="0" t="s">
        <v>20</v>
      </c>
    </row>
    <row r="2729" customFormat="false" ht="45" hidden="false" customHeight="false" outlineLevel="0" collapsed="false">
      <c r="C2729" s="17" t="n">
        <v>2712</v>
      </c>
      <c r="D2729" s="18" t="s">
        <v>3708</v>
      </c>
      <c r="E2729" s="19" t="s">
        <v>3611</v>
      </c>
      <c r="F2729" s="19" t="n">
        <v>60</v>
      </c>
      <c r="I2729" s="0" t="n">
        <v>2712</v>
      </c>
      <c r="J2729" s="0" t="s">
        <v>20</v>
      </c>
    </row>
    <row r="2730" customFormat="false" ht="45" hidden="false" customHeight="false" outlineLevel="0" collapsed="false">
      <c r="C2730" s="17" t="n">
        <v>2713</v>
      </c>
      <c r="D2730" s="18" t="s">
        <v>3709</v>
      </c>
      <c r="E2730" s="19" t="s">
        <v>3611</v>
      </c>
      <c r="F2730" s="19" t="n">
        <v>6</v>
      </c>
      <c r="I2730" s="0" t="n">
        <v>2713</v>
      </c>
      <c r="J2730" s="0" t="s">
        <v>20</v>
      </c>
    </row>
    <row r="2731" customFormat="false" ht="45" hidden="false" customHeight="false" outlineLevel="0" collapsed="false">
      <c r="C2731" s="17" t="n">
        <v>2714</v>
      </c>
      <c r="D2731" s="18" t="s">
        <v>3710</v>
      </c>
      <c r="E2731" s="19" t="s">
        <v>3611</v>
      </c>
      <c r="F2731" s="19" t="n">
        <v>12</v>
      </c>
      <c r="I2731" s="0" t="n">
        <v>2714</v>
      </c>
      <c r="J2731" s="0" t="s">
        <v>20</v>
      </c>
    </row>
    <row r="2732" customFormat="false" ht="60" hidden="false" customHeight="false" outlineLevel="0" collapsed="false">
      <c r="C2732" s="17" t="n">
        <v>2715</v>
      </c>
      <c r="D2732" s="18" t="s">
        <v>3711</v>
      </c>
      <c r="E2732" s="19" t="s">
        <v>3611</v>
      </c>
      <c r="F2732" s="19" t="n">
        <v>157</v>
      </c>
      <c r="I2732" s="0" t="n">
        <v>2715</v>
      </c>
      <c r="J2732" s="0" t="s">
        <v>20</v>
      </c>
    </row>
    <row r="2733" customFormat="false" ht="60" hidden="false" customHeight="false" outlineLevel="0" collapsed="false">
      <c r="C2733" s="17" t="n">
        <v>2716</v>
      </c>
      <c r="D2733" s="18" t="s">
        <v>3712</v>
      </c>
      <c r="E2733" s="19" t="s">
        <v>3611</v>
      </c>
      <c r="F2733" s="19" t="n">
        <v>87</v>
      </c>
      <c r="I2733" s="0" t="n">
        <v>2716</v>
      </c>
      <c r="J2733" s="0" t="s">
        <v>20</v>
      </c>
    </row>
    <row r="2734" customFormat="false" ht="60" hidden="false" customHeight="false" outlineLevel="0" collapsed="false">
      <c r="C2734" s="17" t="n">
        <v>2717</v>
      </c>
      <c r="D2734" s="18" t="s">
        <v>3713</v>
      </c>
      <c r="E2734" s="19" t="s">
        <v>3611</v>
      </c>
      <c r="F2734" s="19" t="n">
        <v>11</v>
      </c>
      <c r="I2734" s="0" t="n">
        <v>2717</v>
      </c>
      <c r="J2734" s="0" t="s">
        <v>20</v>
      </c>
    </row>
    <row r="2735" customFormat="false" ht="60" hidden="false" customHeight="false" outlineLevel="0" collapsed="false">
      <c r="C2735" s="17" t="n">
        <v>2718</v>
      </c>
      <c r="D2735" s="18" t="s">
        <v>3714</v>
      </c>
      <c r="E2735" s="19" t="s">
        <v>3611</v>
      </c>
      <c r="F2735" s="19" t="n">
        <v>26</v>
      </c>
      <c r="I2735" s="0" t="n">
        <v>2718</v>
      </c>
      <c r="J2735" s="0" t="s">
        <v>20</v>
      </c>
    </row>
    <row r="2736" customFormat="false" ht="75" hidden="false" customHeight="false" outlineLevel="0" collapsed="false">
      <c r="C2736" s="17" t="n">
        <v>2719</v>
      </c>
      <c r="D2736" s="18" t="s">
        <v>3715</v>
      </c>
      <c r="E2736" s="19" t="s">
        <v>3611</v>
      </c>
      <c r="F2736" s="19" t="n">
        <v>29</v>
      </c>
      <c r="I2736" s="0" t="n">
        <v>2719</v>
      </c>
      <c r="J2736" s="0" t="s">
        <v>20</v>
      </c>
    </row>
    <row r="2737" customFormat="false" ht="75" hidden="false" customHeight="false" outlineLevel="0" collapsed="false">
      <c r="C2737" s="17" t="n">
        <v>2720</v>
      </c>
      <c r="D2737" s="18" t="s">
        <v>3716</v>
      </c>
      <c r="E2737" s="19" t="s">
        <v>3611</v>
      </c>
      <c r="F2737" s="19" t="n">
        <v>24</v>
      </c>
      <c r="I2737" s="0" t="n">
        <v>2720</v>
      </c>
      <c r="J2737" s="0" t="s">
        <v>20</v>
      </c>
    </row>
    <row r="2738" customFormat="false" ht="60" hidden="false" customHeight="false" outlineLevel="0" collapsed="false">
      <c r="C2738" s="17" t="n">
        <v>2721</v>
      </c>
      <c r="D2738" s="18" t="s">
        <v>3717</v>
      </c>
      <c r="E2738" s="19" t="s">
        <v>3718</v>
      </c>
      <c r="F2738" s="19" t="n">
        <v>7</v>
      </c>
      <c r="I2738" s="0" t="n">
        <v>2721</v>
      </c>
      <c r="J2738" s="0" t="s">
        <v>20</v>
      </c>
    </row>
    <row r="2739" customFormat="false" ht="45" hidden="false" customHeight="false" outlineLevel="0" collapsed="false">
      <c r="C2739" s="17" t="s">
        <v>3719</v>
      </c>
      <c r="D2739" s="18" t="s">
        <v>3720</v>
      </c>
      <c r="E2739" s="19" t="s">
        <v>3611</v>
      </c>
      <c r="F2739" s="19" t="n">
        <v>84</v>
      </c>
      <c r="I2739" s="0" t="n">
        <v>2722</v>
      </c>
      <c r="J2739" s="0" t="s">
        <v>113</v>
      </c>
      <c r="K2739" s="0" t="s">
        <v>114</v>
      </c>
    </row>
    <row r="2740" customFormat="false" ht="45" hidden="false" customHeight="false" outlineLevel="0" collapsed="false">
      <c r="C2740" s="17" t="s">
        <v>3721</v>
      </c>
      <c r="D2740" s="18" t="s">
        <v>3720</v>
      </c>
      <c r="E2740" s="19" t="s">
        <v>3611</v>
      </c>
      <c r="F2740" s="19" t="n">
        <v>108</v>
      </c>
      <c r="I2740" s="0" t="n">
        <v>2723</v>
      </c>
      <c r="J2740" s="0" t="s">
        <v>113</v>
      </c>
      <c r="K2740" s="0" t="s">
        <v>114</v>
      </c>
    </row>
    <row r="2741" customFormat="false" ht="45" hidden="false" customHeight="false" outlineLevel="0" collapsed="false">
      <c r="C2741" s="17" t="s">
        <v>3722</v>
      </c>
      <c r="D2741" s="18" t="s">
        <v>3720</v>
      </c>
      <c r="E2741" s="19" t="s">
        <v>3611</v>
      </c>
      <c r="F2741" s="19" t="n">
        <v>110</v>
      </c>
      <c r="I2741" s="0" t="n">
        <v>2724</v>
      </c>
      <c r="J2741" s="0" t="s">
        <v>113</v>
      </c>
      <c r="K2741" s="0" t="s">
        <v>114</v>
      </c>
    </row>
    <row r="2742" customFormat="false" ht="45" hidden="false" customHeight="false" outlineLevel="0" collapsed="false">
      <c r="C2742" s="17" t="s">
        <v>3723</v>
      </c>
      <c r="D2742" s="18" t="s">
        <v>3720</v>
      </c>
      <c r="E2742" s="19" t="s">
        <v>3611</v>
      </c>
      <c r="F2742" s="19" t="n">
        <v>99</v>
      </c>
      <c r="I2742" s="0" t="n">
        <v>2725</v>
      </c>
      <c r="J2742" s="0" t="s">
        <v>113</v>
      </c>
      <c r="K2742" s="0" t="s">
        <v>114</v>
      </c>
    </row>
    <row r="2743" customFormat="false" ht="45" hidden="false" customHeight="false" outlineLevel="0" collapsed="false">
      <c r="C2743" s="17" t="s">
        <v>3724</v>
      </c>
      <c r="D2743" s="18" t="s">
        <v>3720</v>
      </c>
      <c r="E2743" s="19" t="s">
        <v>3611</v>
      </c>
      <c r="F2743" s="19" t="n">
        <v>63</v>
      </c>
      <c r="I2743" s="0" t="n">
        <v>2726</v>
      </c>
      <c r="J2743" s="0" t="s">
        <v>113</v>
      </c>
      <c r="K2743" s="0" t="s">
        <v>114</v>
      </c>
    </row>
    <row r="2744" customFormat="false" ht="60" hidden="false" customHeight="false" outlineLevel="0" collapsed="false">
      <c r="C2744" s="17" t="s">
        <v>3725</v>
      </c>
      <c r="D2744" s="18" t="s">
        <v>3726</v>
      </c>
      <c r="E2744" s="19" t="s">
        <v>3611</v>
      </c>
      <c r="F2744" s="19" t="n">
        <v>94</v>
      </c>
      <c r="I2744" s="0" t="n">
        <v>2727</v>
      </c>
      <c r="J2744" s="0" t="s">
        <v>113</v>
      </c>
      <c r="K2744" s="0" t="s">
        <v>114</v>
      </c>
    </row>
    <row r="2745" customFormat="false" ht="60" hidden="false" customHeight="false" outlineLevel="0" collapsed="false">
      <c r="C2745" s="17" t="s">
        <v>3727</v>
      </c>
      <c r="D2745" s="18" t="s">
        <v>3726</v>
      </c>
      <c r="E2745" s="19" t="s">
        <v>3611</v>
      </c>
      <c r="F2745" s="19" t="n">
        <v>61</v>
      </c>
      <c r="I2745" s="0" t="n">
        <v>2728</v>
      </c>
      <c r="J2745" s="0" t="s">
        <v>113</v>
      </c>
      <c r="K2745" s="0" t="s">
        <v>114</v>
      </c>
    </row>
    <row r="2746" customFormat="false" ht="60" hidden="false" customHeight="false" outlineLevel="0" collapsed="false">
      <c r="C2746" s="17" t="n">
        <v>2729</v>
      </c>
      <c r="D2746" s="18" t="s">
        <v>3728</v>
      </c>
      <c r="E2746" s="19" t="s">
        <v>3611</v>
      </c>
      <c r="F2746" s="19" t="n">
        <v>59</v>
      </c>
      <c r="I2746" s="0" t="n">
        <v>2729</v>
      </c>
      <c r="J2746" s="0" t="s">
        <v>20</v>
      </c>
    </row>
    <row r="2747" customFormat="false" ht="30" hidden="false" customHeight="false" outlineLevel="0" collapsed="false">
      <c r="C2747" s="17" t="n">
        <v>2730</v>
      </c>
      <c r="D2747" s="18" t="s">
        <v>3729</v>
      </c>
      <c r="E2747" s="19" t="s">
        <v>3611</v>
      </c>
      <c r="F2747" s="19" t="n">
        <v>205</v>
      </c>
      <c r="I2747" s="0" t="n">
        <v>2730</v>
      </c>
      <c r="J2747" s="0" t="s">
        <v>20</v>
      </c>
    </row>
    <row r="2748" customFormat="false" ht="45" hidden="false" customHeight="false" outlineLevel="0" collapsed="false">
      <c r="C2748" s="17" t="n">
        <v>2731</v>
      </c>
      <c r="D2748" s="18" t="s">
        <v>3730</v>
      </c>
      <c r="E2748" s="19" t="s">
        <v>3731</v>
      </c>
      <c r="F2748" s="19" t="n">
        <v>4</v>
      </c>
      <c r="I2748" s="0" t="n">
        <v>2731</v>
      </c>
      <c r="J2748" s="0" t="s">
        <v>20</v>
      </c>
    </row>
    <row r="2749" customFormat="false" ht="60" hidden="false" customHeight="false" outlineLevel="0" collapsed="false">
      <c r="C2749" s="17" t="n">
        <v>2732</v>
      </c>
      <c r="D2749" s="18" t="s">
        <v>3732</v>
      </c>
      <c r="E2749" s="19" t="s">
        <v>3731</v>
      </c>
      <c r="F2749" s="19" t="n">
        <v>44</v>
      </c>
      <c r="I2749" s="0" t="n">
        <v>2732</v>
      </c>
      <c r="J2749" s="0" t="s">
        <v>20</v>
      </c>
    </row>
    <row r="2750" customFormat="false" ht="90" hidden="false" customHeight="false" outlineLevel="0" collapsed="false">
      <c r="C2750" s="17" t="n">
        <v>2733</v>
      </c>
      <c r="D2750" s="18" t="s">
        <v>3733</v>
      </c>
      <c r="E2750" s="19" t="s">
        <v>3731</v>
      </c>
      <c r="F2750" s="19" t="n">
        <v>35</v>
      </c>
      <c r="I2750" s="0" t="n">
        <v>2733</v>
      </c>
      <c r="J2750" s="0" t="s">
        <v>20</v>
      </c>
    </row>
    <row r="2751" customFormat="false" ht="45" hidden="false" customHeight="false" outlineLevel="0" collapsed="false">
      <c r="C2751" s="17" t="n">
        <v>2734</v>
      </c>
      <c r="D2751" s="18" t="s">
        <v>3734</v>
      </c>
      <c r="E2751" s="19" t="s">
        <v>3731</v>
      </c>
      <c r="F2751" s="19" t="n">
        <v>8</v>
      </c>
      <c r="I2751" s="0" t="n">
        <v>2734</v>
      </c>
      <c r="J2751" s="0" t="s">
        <v>20</v>
      </c>
    </row>
    <row r="2752" customFormat="false" ht="30" hidden="false" customHeight="false" outlineLevel="0" collapsed="false">
      <c r="C2752" s="17" t="n">
        <v>2735</v>
      </c>
      <c r="D2752" s="18" t="s">
        <v>3490</v>
      </c>
      <c r="E2752" s="19" t="s">
        <v>3735</v>
      </c>
      <c r="F2752" s="19" t="n">
        <v>9</v>
      </c>
      <c r="I2752" s="0" t="n">
        <v>2735</v>
      </c>
      <c r="J2752" s="0" t="s">
        <v>20</v>
      </c>
    </row>
    <row r="2753" customFormat="false" ht="30" hidden="false" customHeight="false" outlineLevel="0" collapsed="false">
      <c r="C2753" s="17" t="n">
        <v>2736</v>
      </c>
      <c r="D2753" s="18" t="s">
        <v>3607</v>
      </c>
      <c r="E2753" s="19" t="s">
        <v>3736</v>
      </c>
      <c r="F2753" s="19" t="n">
        <v>13</v>
      </c>
      <c r="I2753" s="0" t="n">
        <v>2736</v>
      </c>
      <c r="J2753" s="0" t="s">
        <v>20</v>
      </c>
    </row>
    <row r="2754" customFormat="false" ht="45" hidden="false" customHeight="false" outlineLevel="0" collapsed="false">
      <c r="C2754" s="17" t="n">
        <v>2737</v>
      </c>
      <c r="D2754" s="18" t="s">
        <v>3492</v>
      </c>
      <c r="E2754" s="19" t="s">
        <v>3737</v>
      </c>
      <c r="F2754" s="19" t="n">
        <v>57</v>
      </c>
      <c r="I2754" s="0" t="n">
        <v>2737</v>
      </c>
      <c r="J2754" s="0" t="s">
        <v>20</v>
      </c>
    </row>
    <row r="2755" customFormat="false" ht="30" hidden="false" customHeight="false" outlineLevel="0" collapsed="false">
      <c r="C2755" s="17" t="n">
        <v>2738</v>
      </c>
      <c r="D2755" s="18" t="s">
        <v>3738</v>
      </c>
      <c r="E2755" s="19" t="s">
        <v>3739</v>
      </c>
      <c r="F2755" s="19" t="n">
        <v>12</v>
      </c>
      <c r="I2755" s="0" t="n">
        <v>2738</v>
      </c>
      <c r="J2755" s="0" t="s">
        <v>20</v>
      </c>
    </row>
    <row r="2756" customFormat="false" ht="30" hidden="false" customHeight="false" outlineLevel="0" collapsed="false">
      <c r="C2756" s="17" t="n">
        <v>2739</v>
      </c>
      <c r="D2756" s="18" t="s">
        <v>3740</v>
      </c>
      <c r="E2756" s="19" t="s">
        <v>3739</v>
      </c>
      <c r="F2756" s="19" t="n">
        <v>57</v>
      </c>
      <c r="I2756" s="0" t="n">
        <v>2739</v>
      </c>
      <c r="J2756" s="0" t="s">
        <v>20</v>
      </c>
    </row>
    <row r="2757" customFormat="false" ht="30" hidden="false" customHeight="false" outlineLevel="0" collapsed="false">
      <c r="C2757" s="17" t="n">
        <v>2740</v>
      </c>
      <c r="D2757" s="18" t="s">
        <v>3741</v>
      </c>
      <c r="E2757" s="19" t="s">
        <v>3739</v>
      </c>
      <c r="F2757" s="19" t="n">
        <v>13</v>
      </c>
      <c r="I2757" s="0" t="n">
        <v>2740</v>
      </c>
      <c r="J2757" s="0" t="s">
        <v>20</v>
      </c>
    </row>
    <row r="2758" customFormat="false" ht="15" hidden="false" customHeight="false" outlineLevel="0" collapsed="false">
      <c r="C2758" s="17" t="n">
        <v>2741</v>
      </c>
      <c r="D2758" s="18" t="s">
        <v>3742</v>
      </c>
      <c r="E2758" s="19" t="s">
        <v>3739</v>
      </c>
      <c r="F2758" s="19" t="n">
        <v>8</v>
      </c>
      <c r="I2758" s="0" t="n">
        <v>2741</v>
      </c>
      <c r="J2758" s="0" t="s">
        <v>20</v>
      </c>
    </row>
    <row r="2759" customFormat="false" ht="45" hidden="false" customHeight="false" outlineLevel="0" collapsed="false">
      <c r="C2759" s="17" t="n">
        <v>2742</v>
      </c>
      <c r="D2759" s="18" t="s">
        <v>3743</v>
      </c>
      <c r="E2759" s="19" t="s">
        <v>3739</v>
      </c>
      <c r="F2759" s="19" t="n">
        <v>2</v>
      </c>
      <c r="I2759" s="0" t="n">
        <v>2742</v>
      </c>
      <c r="J2759" s="0" t="s">
        <v>20</v>
      </c>
    </row>
    <row r="2760" customFormat="false" ht="45" hidden="false" customHeight="false" outlineLevel="0" collapsed="false">
      <c r="C2760" s="17" t="n">
        <v>2743</v>
      </c>
      <c r="D2760" s="18" t="s">
        <v>3744</v>
      </c>
      <c r="E2760" s="19" t="s">
        <v>3739</v>
      </c>
      <c r="F2760" s="19" t="n">
        <v>34</v>
      </c>
      <c r="I2760" s="0" t="n">
        <v>2743</v>
      </c>
      <c r="J2760" s="0" t="s">
        <v>20</v>
      </c>
    </row>
    <row r="2761" customFormat="false" ht="45" hidden="false" customHeight="false" outlineLevel="0" collapsed="false">
      <c r="C2761" s="17" t="n">
        <v>2744</v>
      </c>
      <c r="D2761" s="18" t="s">
        <v>3745</v>
      </c>
      <c r="E2761" s="19" t="s">
        <v>3739</v>
      </c>
      <c r="F2761" s="19" t="n">
        <v>55</v>
      </c>
      <c r="I2761" s="0" t="n">
        <v>2744</v>
      </c>
      <c r="J2761" s="0" t="s">
        <v>20</v>
      </c>
    </row>
    <row r="2762" customFormat="false" ht="60" hidden="false" customHeight="false" outlineLevel="0" collapsed="false">
      <c r="C2762" s="17" t="n">
        <v>2745</v>
      </c>
      <c r="D2762" s="18" t="s">
        <v>3746</v>
      </c>
      <c r="E2762" s="19" t="s">
        <v>3739</v>
      </c>
      <c r="F2762" s="19" t="n">
        <v>106</v>
      </c>
      <c r="I2762" s="0" t="n">
        <v>2745</v>
      </c>
      <c r="J2762" s="0" t="s">
        <v>20</v>
      </c>
    </row>
    <row r="2763" customFormat="false" ht="60" hidden="false" customHeight="false" outlineLevel="0" collapsed="false">
      <c r="C2763" s="17" t="s">
        <v>3747</v>
      </c>
      <c r="D2763" s="18" t="s">
        <v>3748</v>
      </c>
      <c r="E2763" s="19" t="s">
        <v>3739</v>
      </c>
      <c r="F2763" s="19" t="n">
        <v>235</v>
      </c>
      <c r="I2763" s="0" t="n">
        <v>2746</v>
      </c>
      <c r="J2763" s="0" t="s">
        <v>113</v>
      </c>
      <c r="K2763" s="0" t="s">
        <v>114</v>
      </c>
    </row>
    <row r="2764" customFormat="false" ht="60" hidden="false" customHeight="false" outlineLevel="0" collapsed="false">
      <c r="C2764" s="17" t="s">
        <v>3749</v>
      </c>
      <c r="D2764" s="18" t="s">
        <v>3748</v>
      </c>
      <c r="E2764" s="19" t="s">
        <v>3739</v>
      </c>
      <c r="F2764" s="19" t="n">
        <v>97</v>
      </c>
      <c r="I2764" s="0" t="n">
        <v>2747</v>
      </c>
      <c r="J2764" s="0" t="s">
        <v>113</v>
      </c>
      <c r="K2764" s="0" t="s">
        <v>114</v>
      </c>
    </row>
    <row r="2765" customFormat="false" ht="45" hidden="false" customHeight="false" outlineLevel="0" collapsed="false">
      <c r="C2765" s="17" t="n">
        <v>2748</v>
      </c>
      <c r="D2765" s="18" t="s">
        <v>3750</v>
      </c>
      <c r="E2765" s="19" t="s">
        <v>3739</v>
      </c>
      <c r="F2765" s="19" t="n">
        <v>62</v>
      </c>
      <c r="I2765" s="0" t="n">
        <v>2748</v>
      </c>
      <c r="J2765" s="0" t="s">
        <v>20</v>
      </c>
    </row>
    <row r="2766" customFormat="false" ht="75" hidden="false" customHeight="false" outlineLevel="0" collapsed="false">
      <c r="C2766" s="17" t="n">
        <v>2749</v>
      </c>
      <c r="D2766" s="18" t="s">
        <v>3751</v>
      </c>
      <c r="E2766" s="19" t="s">
        <v>3739</v>
      </c>
      <c r="F2766" s="19" t="n">
        <v>52</v>
      </c>
      <c r="I2766" s="0" t="n">
        <v>2749</v>
      </c>
      <c r="J2766" s="0" t="s">
        <v>20</v>
      </c>
    </row>
    <row r="2767" customFormat="false" ht="60" hidden="false" customHeight="false" outlineLevel="0" collapsed="false">
      <c r="C2767" s="17" t="n">
        <v>2750</v>
      </c>
      <c r="D2767" s="18" t="s">
        <v>3752</v>
      </c>
      <c r="E2767" s="19" t="s">
        <v>3739</v>
      </c>
      <c r="F2767" s="19" t="n">
        <v>41</v>
      </c>
      <c r="I2767" s="0" t="n">
        <v>2750</v>
      </c>
      <c r="J2767" s="0" t="s">
        <v>20</v>
      </c>
    </row>
    <row r="2768" customFormat="false" ht="60" hidden="false" customHeight="false" outlineLevel="0" collapsed="false">
      <c r="C2768" s="17" t="n">
        <v>2751</v>
      </c>
      <c r="D2768" s="18" t="s">
        <v>3753</v>
      </c>
      <c r="E2768" s="19" t="s">
        <v>3739</v>
      </c>
      <c r="F2768" s="19" t="n">
        <v>16</v>
      </c>
      <c r="I2768" s="0" t="n">
        <v>2751</v>
      </c>
      <c r="J2768" s="0" t="s">
        <v>20</v>
      </c>
    </row>
    <row r="2769" customFormat="false" ht="45" hidden="false" customHeight="false" outlineLevel="0" collapsed="false">
      <c r="C2769" s="17" t="n">
        <v>2752</v>
      </c>
      <c r="D2769" s="18" t="s">
        <v>3754</v>
      </c>
      <c r="E2769" s="19" t="s">
        <v>3739</v>
      </c>
      <c r="F2769" s="19" t="n">
        <v>19</v>
      </c>
      <c r="I2769" s="0" t="n">
        <v>2752</v>
      </c>
      <c r="J2769" s="0" t="s">
        <v>20</v>
      </c>
    </row>
    <row r="2770" customFormat="false" ht="45" hidden="false" customHeight="false" outlineLevel="0" collapsed="false">
      <c r="C2770" s="17" t="n">
        <v>2753</v>
      </c>
      <c r="D2770" s="18" t="s">
        <v>3755</v>
      </c>
      <c r="E2770" s="19" t="s">
        <v>3739</v>
      </c>
      <c r="F2770" s="19" t="n">
        <v>15</v>
      </c>
      <c r="I2770" s="0" t="n">
        <v>2753</v>
      </c>
      <c r="J2770" s="0" t="s">
        <v>20</v>
      </c>
    </row>
    <row r="2771" customFormat="false" ht="90" hidden="false" customHeight="false" outlineLevel="0" collapsed="false">
      <c r="C2771" s="17" t="n">
        <v>2754</v>
      </c>
      <c r="D2771" s="18" t="s">
        <v>3756</v>
      </c>
      <c r="E2771" s="19" t="s">
        <v>3739</v>
      </c>
      <c r="F2771" s="19" t="n">
        <v>71</v>
      </c>
      <c r="I2771" s="0" t="n">
        <v>2754</v>
      </c>
      <c r="J2771" s="0" t="s">
        <v>20</v>
      </c>
    </row>
    <row r="2772" customFormat="false" ht="75" hidden="false" customHeight="false" outlineLevel="0" collapsed="false">
      <c r="C2772" s="17" t="n">
        <v>2755</v>
      </c>
      <c r="D2772" s="18" t="s">
        <v>3757</v>
      </c>
      <c r="E2772" s="19" t="s">
        <v>3739</v>
      </c>
      <c r="F2772" s="19" t="n">
        <v>105</v>
      </c>
      <c r="I2772" s="0" t="n">
        <v>2755</v>
      </c>
      <c r="J2772" s="0" t="s">
        <v>20</v>
      </c>
    </row>
    <row r="2773" customFormat="false" ht="60" hidden="false" customHeight="false" outlineLevel="0" collapsed="false">
      <c r="C2773" s="17" t="n">
        <v>2756</v>
      </c>
      <c r="D2773" s="18" t="s">
        <v>3758</v>
      </c>
      <c r="E2773" s="19" t="s">
        <v>3739</v>
      </c>
      <c r="F2773" s="19" t="n">
        <v>18</v>
      </c>
      <c r="I2773" s="0" t="n">
        <v>2756</v>
      </c>
      <c r="J2773" s="0" t="s">
        <v>20</v>
      </c>
    </row>
    <row r="2774" customFormat="false" ht="60" hidden="false" customHeight="false" outlineLevel="0" collapsed="false">
      <c r="C2774" s="17" t="n">
        <v>2757</v>
      </c>
      <c r="D2774" s="18" t="s">
        <v>3759</v>
      </c>
      <c r="E2774" s="19" t="s">
        <v>3739</v>
      </c>
      <c r="F2774" s="19" t="n">
        <v>18</v>
      </c>
      <c r="I2774" s="0" t="n">
        <v>2757</v>
      </c>
      <c r="J2774" s="0" t="s">
        <v>20</v>
      </c>
    </row>
    <row r="2775" customFormat="false" ht="60" hidden="false" customHeight="false" outlineLevel="0" collapsed="false">
      <c r="C2775" s="17" t="n">
        <v>2758</v>
      </c>
      <c r="D2775" s="18" t="s">
        <v>3760</v>
      </c>
      <c r="E2775" s="19" t="s">
        <v>3739</v>
      </c>
      <c r="F2775" s="19" t="n">
        <v>14</v>
      </c>
      <c r="I2775" s="0" t="n">
        <v>2758</v>
      </c>
      <c r="J2775" s="0" t="s">
        <v>20</v>
      </c>
    </row>
    <row r="2776" customFormat="false" ht="45" hidden="false" customHeight="false" outlineLevel="0" collapsed="false">
      <c r="C2776" s="17" t="n">
        <v>2759</v>
      </c>
      <c r="D2776" s="18" t="s">
        <v>3761</v>
      </c>
      <c r="E2776" s="19" t="s">
        <v>3739</v>
      </c>
      <c r="F2776" s="19" t="n">
        <v>26</v>
      </c>
      <c r="I2776" s="0" t="n">
        <v>2759</v>
      </c>
      <c r="J2776" s="0" t="s">
        <v>20</v>
      </c>
    </row>
    <row r="2777" customFormat="false" ht="45" hidden="false" customHeight="false" outlineLevel="0" collapsed="false">
      <c r="C2777" s="17" t="s">
        <v>3762</v>
      </c>
      <c r="D2777" s="18" t="s">
        <v>3763</v>
      </c>
      <c r="E2777" s="19" t="s">
        <v>3739</v>
      </c>
      <c r="F2777" s="19" t="n">
        <v>11</v>
      </c>
      <c r="I2777" s="0" t="n">
        <v>2760</v>
      </c>
      <c r="J2777" s="0" t="s">
        <v>113</v>
      </c>
      <c r="K2777" s="0" t="s">
        <v>114</v>
      </c>
    </row>
    <row r="2778" customFormat="false" ht="45" hidden="false" customHeight="false" outlineLevel="0" collapsed="false">
      <c r="C2778" s="17" t="s">
        <v>3764</v>
      </c>
      <c r="D2778" s="18" t="s">
        <v>3763</v>
      </c>
      <c r="E2778" s="19" t="s">
        <v>3739</v>
      </c>
      <c r="F2778" s="19" t="n">
        <v>11</v>
      </c>
      <c r="I2778" s="0" t="n">
        <v>2761</v>
      </c>
      <c r="J2778" s="0" t="s">
        <v>113</v>
      </c>
      <c r="K2778" s="0" t="s">
        <v>114</v>
      </c>
    </row>
    <row r="2779" customFormat="false" ht="45" hidden="false" customHeight="false" outlineLevel="0" collapsed="false">
      <c r="C2779" s="17" t="n">
        <v>2762</v>
      </c>
      <c r="D2779" s="18" t="s">
        <v>3765</v>
      </c>
      <c r="E2779" s="19" t="s">
        <v>3739</v>
      </c>
      <c r="F2779" s="19" t="n">
        <v>16</v>
      </c>
      <c r="I2779" s="0" t="n">
        <v>2762</v>
      </c>
      <c r="J2779" s="0" t="s">
        <v>20</v>
      </c>
    </row>
    <row r="2780" customFormat="false" ht="45" hidden="false" customHeight="false" outlineLevel="0" collapsed="false">
      <c r="C2780" s="17" t="s">
        <v>3766</v>
      </c>
      <c r="D2780" s="18" t="s">
        <v>3763</v>
      </c>
      <c r="E2780" s="19" t="s">
        <v>3739</v>
      </c>
      <c r="F2780" s="19" t="n">
        <v>18</v>
      </c>
      <c r="I2780" s="0" t="n">
        <v>2763</v>
      </c>
      <c r="J2780" s="0" t="s">
        <v>113</v>
      </c>
      <c r="K2780" s="0" t="s">
        <v>114</v>
      </c>
    </row>
    <row r="2781" customFormat="false" ht="45" hidden="false" customHeight="false" outlineLevel="0" collapsed="false">
      <c r="C2781" s="17" t="s">
        <v>3767</v>
      </c>
      <c r="D2781" s="18" t="s">
        <v>3763</v>
      </c>
      <c r="E2781" s="19" t="s">
        <v>3739</v>
      </c>
      <c r="F2781" s="19" t="n">
        <v>14</v>
      </c>
      <c r="I2781" s="0" t="n">
        <v>2764</v>
      </c>
      <c r="J2781" s="0" t="s">
        <v>113</v>
      </c>
      <c r="K2781" s="0" t="s">
        <v>114</v>
      </c>
    </row>
    <row r="2782" customFormat="false" ht="45" hidden="false" customHeight="false" outlineLevel="0" collapsed="false">
      <c r="C2782" s="17" t="n">
        <v>2765</v>
      </c>
      <c r="D2782" s="18" t="s">
        <v>3768</v>
      </c>
      <c r="E2782" s="19" t="s">
        <v>3739</v>
      </c>
      <c r="F2782" s="19" t="n">
        <v>18</v>
      </c>
      <c r="I2782" s="0" t="n">
        <v>2765</v>
      </c>
      <c r="J2782" s="0" t="s">
        <v>20</v>
      </c>
    </row>
    <row r="2783" customFormat="false" ht="60" hidden="false" customHeight="false" outlineLevel="0" collapsed="false">
      <c r="C2783" s="17" t="n">
        <v>2766</v>
      </c>
      <c r="D2783" s="18" t="s">
        <v>3769</v>
      </c>
      <c r="E2783" s="19" t="s">
        <v>3739</v>
      </c>
      <c r="F2783" s="19" t="n">
        <v>13</v>
      </c>
      <c r="I2783" s="0" t="n">
        <v>2766</v>
      </c>
      <c r="J2783" s="0" t="s">
        <v>20</v>
      </c>
    </row>
    <row r="2784" customFormat="false" ht="60" hidden="false" customHeight="false" outlineLevel="0" collapsed="false">
      <c r="C2784" s="17" t="n">
        <v>2767</v>
      </c>
      <c r="D2784" s="18" t="s">
        <v>3770</v>
      </c>
      <c r="E2784" s="19" t="s">
        <v>3739</v>
      </c>
      <c r="F2784" s="19" t="n">
        <v>46</v>
      </c>
      <c r="I2784" s="0" t="n">
        <v>2767</v>
      </c>
      <c r="J2784" s="0" t="s">
        <v>20</v>
      </c>
    </row>
    <row r="2785" customFormat="false" ht="60" hidden="false" customHeight="false" outlineLevel="0" collapsed="false">
      <c r="C2785" s="17" t="n">
        <v>2768</v>
      </c>
      <c r="D2785" s="18" t="s">
        <v>3771</v>
      </c>
      <c r="E2785" s="19" t="s">
        <v>3772</v>
      </c>
      <c r="F2785" s="19" t="n">
        <v>9</v>
      </c>
      <c r="I2785" s="0" t="n">
        <v>2768</v>
      </c>
      <c r="J2785" s="0" t="s">
        <v>20</v>
      </c>
    </row>
    <row r="2786" customFormat="false" ht="60" hidden="false" customHeight="false" outlineLevel="0" collapsed="false">
      <c r="C2786" s="17" t="s">
        <v>3773</v>
      </c>
      <c r="D2786" s="18" t="s">
        <v>3774</v>
      </c>
      <c r="E2786" s="19" t="s">
        <v>3739</v>
      </c>
      <c r="F2786" s="19" t="n">
        <v>23</v>
      </c>
      <c r="I2786" s="0" t="n">
        <v>2769</v>
      </c>
      <c r="J2786" s="0" t="s">
        <v>113</v>
      </c>
      <c r="K2786" s="0" t="s">
        <v>114</v>
      </c>
    </row>
    <row r="2787" customFormat="false" ht="60" hidden="false" customHeight="false" outlineLevel="0" collapsed="false">
      <c r="C2787" s="17" t="s">
        <v>3775</v>
      </c>
      <c r="D2787" s="18" t="s">
        <v>3776</v>
      </c>
      <c r="E2787" s="19" t="s">
        <v>3739</v>
      </c>
      <c r="F2787" s="19" t="n">
        <v>21</v>
      </c>
      <c r="I2787" s="0" t="n">
        <v>2770</v>
      </c>
      <c r="J2787" s="0" t="s">
        <v>113</v>
      </c>
      <c r="K2787" s="0" t="s">
        <v>114</v>
      </c>
    </row>
    <row r="2788" customFormat="false" ht="60" hidden="false" customHeight="false" outlineLevel="0" collapsed="false">
      <c r="C2788" s="17" t="n">
        <v>2771</v>
      </c>
      <c r="D2788" s="18" t="s">
        <v>3777</v>
      </c>
      <c r="E2788" s="19" t="s">
        <v>3739</v>
      </c>
      <c r="F2788" s="19" t="n">
        <v>62</v>
      </c>
      <c r="I2788" s="0" t="n">
        <v>2771</v>
      </c>
      <c r="J2788" s="0" t="s">
        <v>20</v>
      </c>
    </row>
    <row r="2789" customFormat="false" ht="60" hidden="false" customHeight="false" outlineLevel="0" collapsed="false">
      <c r="C2789" s="17" t="n">
        <v>2772</v>
      </c>
      <c r="D2789" s="18" t="s">
        <v>3778</v>
      </c>
      <c r="E2789" s="19" t="s">
        <v>3739</v>
      </c>
      <c r="F2789" s="19" t="n">
        <v>85</v>
      </c>
      <c r="I2789" s="0" t="n">
        <v>2772</v>
      </c>
      <c r="J2789" s="0" t="s">
        <v>20</v>
      </c>
    </row>
    <row r="2790" customFormat="false" ht="90" hidden="false" customHeight="false" outlineLevel="0" collapsed="false">
      <c r="C2790" s="17" t="n">
        <v>2773</v>
      </c>
      <c r="D2790" s="18" t="s">
        <v>3779</v>
      </c>
      <c r="E2790" s="19" t="s">
        <v>3739</v>
      </c>
      <c r="F2790" s="19" t="n">
        <v>31</v>
      </c>
      <c r="I2790" s="0" t="n">
        <v>2773</v>
      </c>
      <c r="J2790" s="0" t="s">
        <v>20</v>
      </c>
    </row>
    <row r="2791" customFormat="false" ht="60" hidden="false" customHeight="false" outlineLevel="0" collapsed="false">
      <c r="C2791" s="17" t="n">
        <v>2774</v>
      </c>
      <c r="D2791" s="18" t="s">
        <v>3780</v>
      </c>
      <c r="E2791" s="19" t="s">
        <v>3739</v>
      </c>
      <c r="F2791" s="19" t="n">
        <v>44</v>
      </c>
      <c r="I2791" s="0" t="n">
        <v>2774</v>
      </c>
      <c r="J2791" s="0" t="s">
        <v>20</v>
      </c>
    </row>
    <row r="2792" customFormat="false" ht="60" hidden="false" customHeight="false" outlineLevel="0" collapsed="false">
      <c r="C2792" s="17" t="n">
        <v>2775</v>
      </c>
      <c r="D2792" s="18" t="s">
        <v>3781</v>
      </c>
      <c r="E2792" s="19" t="s">
        <v>3739</v>
      </c>
      <c r="F2792" s="19" t="n">
        <v>28</v>
      </c>
      <c r="I2792" s="0" t="n">
        <v>2775</v>
      </c>
      <c r="J2792" s="0" t="s">
        <v>20</v>
      </c>
    </row>
    <row r="2793" customFormat="false" ht="60" hidden="false" customHeight="false" outlineLevel="0" collapsed="false">
      <c r="C2793" s="17" t="n">
        <v>2776</v>
      </c>
      <c r="D2793" s="18" t="s">
        <v>3782</v>
      </c>
      <c r="E2793" s="19" t="s">
        <v>3739</v>
      </c>
      <c r="F2793" s="19" t="n">
        <v>42</v>
      </c>
      <c r="I2793" s="0" t="n">
        <v>2776</v>
      </c>
      <c r="J2793" s="0" t="s">
        <v>20</v>
      </c>
    </row>
    <row r="2794" customFormat="false" ht="60" hidden="false" customHeight="false" outlineLevel="0" collapsed="false">
      <c r="C2794" s="17" t="n">
        <v>2777</v>
      </c>
      <c r="D2794" s="18" t="s">
        <v>3783</v>
      </c>
      <c r="E2794" s="19" t="s">
        <v>3739</v>
      </c>
      <c r="F2794" s="19" t="n">
        <v>53</v>
      </c>
      <c r="I2794" s="0" t="n">
        <v>2777</v>
      </c>
      <c r="J2794" s="0" t="s">
        <v>20</v>
      </c>
    </row>
    <row r="2795" customFormat="false" ht="60" hidden="false" customHeight="false" outlineLevel="0" collapsed="false">
      <c r="C2795" s="17" t="n">
        <v>2778</v>
      </c>
      <c r="D2795" s="18" t="s">
        <v>3784</v>
      </c>
      <c r="E2795" s="19" t="s">
        <v>3739</v>
      </c>
      <c r="F2795" s="19" t="n">
        <v>18</v>
      </c>
      <c r="I2795" s="0" t="n">
        <v>2778</v>
      </c>
      <c r="J2795" s="0" t="s">
        <v>20</v>
      </c>
    </row>
    <row r="2796" customFormat="false" ht="75" hidden="false" customHeight="false" outlineLevel="0" collapsed="false">
      <c r="C2796" s="17" t="n">
        <v>2779</v>
      </c>
      <c r="D2796" s="18" t="s">
        <v>3785</v>
      </c>
      <c r="E2796" s="19" t="s">
        <v>3739</v>
      </c>
      <c r="F2796" s="19" t="n">
        <v>75</v>
      </c>
      <c r="I2796" s="0" t="n">
        <v>2779</v>
      </c>
      <c r="J2796" s="0" t="s">
        <v>20</v>
      </c>
    </row>
    <row r="2797" customFormat="false" ht="60" hidden="false" customHeight="false" outlineLevel="0" collapsed="false">
      <c r="C2797" s="17" t="s">
        <v>3786</v>
      </c>
      <c r="D2797" s="18" t="s">
        <v>3787</v>
      </c>
      <c r="E2797" s="19" t="s">
        <v>3739</v>
      </c>
      <c r="F2797" s="19" t="n">
        <v>156</v>
      </c>
      <c r="I2797" s="0" t="n">
        <v>2780</v>
      </c>
      <c r="J2797" s="0" t="s">
        <v>113</v>
      </c>
      <c r="K2797" s="0" t="s">
        <v>114</v>
      </c>
    </row>
    <row r="2798" customFormat="false" ht="60" hidden="false" customHeight="false" outlineLevel="0" collapsed="false">
      <c r="C2798" s="17" t="s">
        <v>3788</v>
      </c>
      <c r="D2798" s="18" t="s">
        <v>3787</v>
      </c>
      <c r="E2798" s="19" t="s">
        <v>3739</v>
      </c>
      <c r="F2798" s="19" t="n">
        <v>130</v>
      </c>
      <c r="I2798" s="0" t="n">
        <v>2781</v>
      </c>
      <c r="J2798" s="0" t="s">
        <v>113</v>
      </c>
      <c r="K2798" s="0" t="s">
        <v>114</v>
      </c>
    </row>
    <row r="2799" customFormat="false" ht="60" hidden="false" customHeight="false" outlineLevel="0" collapsed="false">
      <c r="C2799" s="17" t="s">
        <v>3789</v>
      </c>
      <c r="D2799" s="18" t="s">
        <v>3787</v>
      </c>
      <c r="E2799" s="19" t="s">
        <v>3739</v>
      </c>
      <c r="F2799" s="19" t="n">
        <v>156</v>
      </c>
      <c r="I2799" s="0" t="n">
        <v>2782</v>
      </c>
      <c r="J2799" s="0" t="s">
        <v>113</v>
      </c>
      <c r="K2799" s="0" t="s">
        <v>114</v>
      </c>
    </row>
    <row r="2800" customFormat="false" ht="60" hidden="false" customHeight="false" outlineLevel="0" collapsed="false">
      <c r="C2800" s="17" t="s">
        <v>3790</v>
      </c>
      <c r="D2800" s="18" t="s">
        <v>3787</v>
      </c>
      <c r="E2800" s="19" t="s">
        <v>3739</v>
      </c>
      <c r="F2800" s="19" t="n">
        <v>130</v>
      </c>
      <c r="I2800" s="0" t="n">
        <v>2783</v>
      </c>
      <c r="J2800" s="0" t="s">
        <v>113</v>
      </c>
      <c r="K2800" s="0" t="s">
        <v>114</v>
      </c>
    </row>
    <row r="2801" customFormat="false" ht="90" hidden="false" customHeight="false" outlineLevel="0" collapsed="false">
      <c r="C2801" s="17" t="n">
        <v>2784</v>
      </c>
      <c r="D2801" s="18" t="s">
        <v>3791</v>
      </c>
      <c r="E2801" s="19" t="s">
        <v>3739</v>
      </c>
      <c r="F2801" s="19" t="n">
        <v>82</v>
      </c>
      <c r="I2801" s="0" t="n">
        <v>2784</v>
      </c>
      <c r="J2801" s="0" t="s">
        <v>20</v>
      </c>
    </row>
    <row r="2802" customFormat="false" ht="45" hidden="false" customHeight="false" outlineLevel="0" collapsed="false">
      <c r="C2802" s="17" t="n">
        <v>2785</v>
      </c>
      <c r="D2802" s="18" t="s">
        <v>3792</v>
      </c>
      <c r="E2802" s="19" t="s">
        <v>3739</v>
      </c>
      <c r="F2802" s="19" t="n">
        <v>106</v>
      </c>
      <c r="I2802" s="0" t="n">
        <v>2785</v>
      </c>
      <c r="J2802" s="0" t="s">
        <v>20</v>
      </c>
    </row>
    <row r="2803" customFormat="false" ht="60" hidden="false" customHeight="false" outlineLevel="0" collapsed="false">
      <c r="C2803" s="17" t="n">
        <v>2786</v>
      </c>
      <c r="D2803" s="18" t="s">
        <v>3793</v>
      </c>
      <c r="E2803" s="19" t="s">
        <v>3739</v>
      </c>
      <c r="F2803" s="19" t="n">
        <v>26</v>
      </c>
      <c r="I2803" s="0" t="n">
        <v>2786</v>
      </c>
      <c r="J2803" s="0" t="s">
        <v>20</v>
      </c>
    </row>
    <row r="2804" customFormat="false" ht="45" hidden="false" customHeight="false" outlineLevel="0" collapsed="false">
      <c r="C2804" s="17" t="n">
        <v>2787</v>
      </c>
      <c r="D2804" s="18" t="s">
        <v>3794</v>
      </c>
      <c r="E2804" s="19" t="s">
        <v>3739</v>
      </c>
      <c r="F2804" s="19" t="n">
        <v>36</v>
      </c>
      <c r="I2804" s="0" t="n">
        <v>2787</v>
      </c>
      <c r="J2804" s="0" t="s">
        <v>20</v>
      </c>
    </row>
    <row r="2805" customFormat="false" ht="60" hidden="false" customHeight="false" outlineLevel="0" collapsed="false">
      <c r="C2805" s="17" t="n">
        <v>2788</v>
      </c>
      <c r="D2805" s="18" t="s">
        <v>3795</v>
      </c>
      <c r="E2805" s="19" t="s">
        <v>3739</v>
      </c>
      <c r="F2805" s="19" t="n">
        <v>29</v>
      </c>
      <c r="I2805" s="0" t="n">
        <v>2788</v>
      </c>
      <c r="J2805" s="0" t="s">
        <v>20</v>
      </c>
    </row>
    <row r="2806" customFormat="false" ht="60" hidden="false" customHeight="false" outlineLevel="0" collapsed="false">
      <c r="C2806" s="17" t="n">
        <v>2789</v>
      </c>
      <c r="D2806" s="18" t="s">
        <v>3796</v>
      </c>
      <c r="E2806" s="19" t="s">
        <v>3739</v>
      </c>
      <c r="F2806" s="19" t="n">
        <v>89</v>
      </c>
      <c r="I2806" s="0" t="n">
        <v>2789</v>
      </c>
      <c r="J2806" s="0" t="s">
        <v>20</v>
      </c>
    </row>
    <row r="2807" customFormat="false" ht="45" hidden="false" customHeight="false" outlineLevel="0" collapsed="false">
      <c r="C2807" s="17" t="n">
        <v>2790</v>
      </c>
      <c r="D2807" s="18" t="s">
        <v>3797</v>
      </c>
      <c r="E2807" s="19" t="s">
        <v>3739</v>
      </c>
      <c r="F2807" s="19" t="n">
        <v>44</v>
      </c>
      <c r="I2807" s="0" t="n">
        <v>2790</v>
      </c>
      <c r="J2807" s="0" t="s">
        <v>20</v>
      </c>
    </row>
    <row r="2808" customFormat="false" ht="60" hidden="false" customHeight="false" outlineLevel="0" collapsed="false">
      <c r="C2808" s="17" t="n">
        <v>2791</v>
      </c>
      <c r="D2808" s="18" t="s">
        <v>3798</v>
      </c>
      <c r="E2808" s="19" t="s">
        <v>3739</v>
      </c>
      <c r="F2808" s="19" t="n">
        <v>52</v>
      </c>
      <c r="I2808" s="0" t="n">
        <v>2791</v>
      </c>
      <c r="J2808" s="0" t="s">
        <v>20</v>
      </c>
    </row>
    <row r="2809" customFormat="false" ht="60" hidden="false" customHeight="false" outlineLevel="0" collapsed="false">
      <c r="C2809" s="17" t="n">
        <v>2792</v>
      </c>
      <c r="D2809" s="18" t="s">
        <v>3799</v>
      </c>
      <c r="E2809" s="19" t="s">
        <v>3739</v>
      </c>
      <c r="F2809" s="19" t="n">
        <v>7</v>
      </c>
      <c r="I2809" s="0" t="n">
        <v>2792</v>
      </c>
      <c r="J2809" s="0" t="s">
        <v>20</v>
      </c>
    </row>
    <row r="2810" customFormat="false" ht="60" hidden="false" customHeight="false" outlineLevel="0" collapsed="false">
      <c r="C2810" s="17" t="n">
        <v>2793</v>
      </c>
      <c r="D2810" s="18" t="s">
        <v>3800</v>
      </c>
      <c r="E2810" s="19" t="s">
        <v>3739</v>
      </c>
      <c r="F2810" s="19" t="n">
        <v>27</v>
      </c>
      <c r="I2810" s="0" t="n">
        <v>2793</v>
      </c>
      <c r="J2810" s="0" t="s">
        <v>20</v>
      </c>
    </row>
    <row r="2811" customFormat="false" ht="30" hidden="false" customHeight="false" outlineLevel="0" collapsed="false">
      <c r="C2811" s="17" t="n">
        <v>2794</v>
      </c>
      <c r="D2811" s="18" t="s">
        <v>3801</v>
      </c>
      <c r="E2811" s="19" t="s">
        <v>3739</v>
      </c>
      <c r="F2811" s="19" t="n">
        <v>40</v>
      </c>
      <c r="I2811" s="0" t="n">
        <v>2794</v>
      </c>
      <c r="J2811" s="0" t="s">
        <v>20</v>
      </c>
    </row>
    <row r="2812" customFormat="false" ht="30" hidden="false" customHeight="false" outlineLevel="0" collapsed="false">
      <c r="C2812" s="17" t="n">
        <v>2795</v>
      </c>
      <c r="D2812" s="18" t="s">
        <v>3802</v>
      </c>
      <c r="E2812" s="19" t="s">
        <v>3803</v>
      </c>
      <c r="F2812" s="19" t="n">
        <v>20</v>
      </c>
      <c r="I2812" s="0" t="n">
        <v>2795</v>
      </c>
      <c r="J2812" s="0" t="s">
        <v>20</v>
      </c>
    </row>
    <row r="2813" customFormat="false" ht="90" hidden="false" customHeight="false" outlineLevel="0" collapsed="false">
      <c r="C2813" s="17" t="n">
        <v>2796</v>
      </c>
      <c r="D2813" s="18" t="s">
        <v>3804</v>
      </c>
      <c r="E2813" s="19" t="s">
        <v>3739</v>
      </c>
      <c r="F2813" s="19" t="n">
        <v>28</v>
      </c>
      <c r="I2813" s="0" t="n">
        <v>2796</v>
      </c>
      <c r="J2813" s="0" t="s">
        <v>20</v>
      </c>
    </row>
    <row r="2814" customFormat="false" ht="60" hidden="false" customHeight="false" outlineLevel="0" collapsed="false">
      <c r="C2814" s="17" t="n">
        <v>2797</v>
      </c>
      <c r="D2814" s="18" t="s">
        <v>3805</v>
      </c>
      <c r="E2814" s="19" t="s">
        <v>3739</v>
      </c>
      <c r="F2814" s="19" t="n">
        <v>2</v>
      </c>
      <c r="I2814" s="0" t="n">
        <v>2797</v>
      </c>
      <c r="J2814" s="0" t="s">
        <v>20</v>
      </c>
    </row>
    <row r="2815" customFormat="false" ht="75" hidden="false" customHeight="false" outlineLevel="0" collapsed="false">
      <c r="C2815" s="17" t="n">
        <v>2798</v>
      </c>
      <c r="D2815" s="18" t="s">
        <v>3806</v>
      </c>
      <c r="E2815" s="19" t="s">
        <v>3739</v>
      </c>
      <c r="F2815" s="19" t="n">
        <v>14</v>
      </c>
      <c r="I2815" s="0" t="n">
        <v>2798</v>
      </c>
      <c r="J2815" s="0" t="s">
        <v>20</v>
      </c>
    </row>
    <row r="2816" customFormat="false" ht="75" hidden="false" customHeight="false" outlineLevel="0" collapsed="false">
      <c r="C2816" s="17" t="n">
        <v>2799</v>
      </c>
      <c r="D2816" s="18" t="s">
        <v>3807</v>
      </c>
      <c r="E2816" s="19" t="s">
        <v>3739</v>
      </c>
      <c r="F2816" s="19" t="n">
        <v>28</v>
      </c>
      <c r="I2816" s="0" t="n">
        <v>2799</v>
      </c>
      <c r="J2816" s="0" t="s">
        <v>20</v>
      </c>
    </row>
    <row r="2817" customFormat="false" ht="75" hidden="false" customHeight="false" outlineLevel="0" collapsed="false">
      <c r="C2817" s="17" t="n">
        <v>2800</v>
      </c>
      <c r="D2817" s="18" t="s">
        <v>3808</v>
      </c>
      <c r="E2817" s="19" t="s">
        <v>3739</v>
      </c>
      <c r="F2817" s="19" t="n">
        <v>58</v>
      </c>
      <c r="I2817" s="0" t="n">
        <v>2800</v>
      </c>
      <c r="J2817" s="0" t="s">
        <v>20</v>
      </c>
    </row>
    <row r="2818" customFormat="false" ht="75" hidden="false" customHeight="false" outlineLevel="0" collapsed="false">
      <c r="C2818" s="17" t="n">
        <v>2801</v>
      </c>
      <c r="D2818" s="18" t="s">
        <v>3809</v>
      </c>
      <c r="E2818" s="19" t="s">
        <v>3739</v>
      </c>
      <c r="F2818" s="19" t="n">
        <v>39</v>
      </c>
      <c r="I2818" s="0" t="n">
        <v>2801</v>
      </c>
      <c r="J2818" s="0" t="s">
        <v>20</v>
      </c>
    </row>
    <row r="2819" customFormat="false" ht="45" hidden="false" customHeight="false" outlineLevel="0" collapsed="false">
      <c r="C2819" s="17" t="n">
        <v>2802</v>
      </c>
      <c r="D2819" s="18" t="s">
        <v>3810</v>
      </c>
      <c r="E2819" s="19" t="s">
        <v>3739</v>
      </c>
      <c r="F2819" s="19" t="n">
        <v>12</v>
      </c>
      <c r="I2819" s="0" t="n">
        <v>2802</v>
      </c>
      <c r="J2819" s="0" t="s">
        <v>20</v>
      </c>
    </row>
    <row r="2820" customFormat="false" ht="60" hidden="false" customHeight="false" outlineLevel="0" collapsed="false">
      <c r="C2820" s="17" t="n">
        <v>2803</v>
      </c>
      <c r="D2820" s="18" t="s">
        <v>3811</v>
      </c>
      <c r="E2820" s="19" t="s">
        <v>3739</v>
      </c>
      <c r="F2820" s="19" t="n">
        <v>38</v>
      </c>
      <c r="I2820" s="0" t="n">
        <v>2803</v>
      </c>
      <c r="J2820" s="0" t="s">
        <v>20</v>
      </c>
    </row>
    <row r="2821" customFormat="false" ht="60" hidden="false" customHeight="false" outlineLevel="0" collapsed="false">
      <c r="C2821" s="17" t="n">
        <v>2804</v>
      </c>
      <c r="D2821" s="18" t="s">
        <v>3812</v>
      </c>
      <c r="E2821" s="19" t="s">
        <v>3739</v>
      </c>
      <c r="F2821" s="19" t="n">
        <v>78</v>
      </c>
      <c r="I2821" s="0" t="n">
        <v>2804</v>
      </c>
      <c r="J2821" s="0" t="s">
        <v>20</v>
      </c>
    </row>
    <row r="2822" customFormat="false" ht="60" hidden="false" customHeight="false" outlineLevel="0" collapsed="false">
      <c r="C2822" s="17" t="n">
        <v>2805</v>
      </c>
      <c r="D2822" s="18" t="s">
        <v>3813</v>
      </c>
      <c r="E2822" s="19" t="s">
        <v>3739</v>
      </c>
      <c r="F2822" s="19" t="n">
        <v>83</v>
      </c>
      <c r="I2822" s="0" t="n">
        <v>2805</v>
      </c>
      <c r="J2822" s="0" t="s">
        <v>20</v>
      </c>
    </row>
    <row r="2823" customFormat="false" ht="75" hidden="false" customHeight="false" outlineLevel="0" collapsed="false">
      <c r="C2823" s="17" t="n">
        <v>2806</v>
      </c>
      <c r="D2823" s="18" t="s">
        <v>3814</v>
      </c>
      <c r="E2823" s="19" t="s">
        <v>3739</v>
      </c>
      <c r="F2823" s="19" t="n">
        <v>64</v>
      </c>
      <c r="I2823" s="0" t="n">
        <v>2806</v>
      </c>
      <c r="J2823" s="0" t="s">
        <v>20</v>
      </c>
    </row>
    <row r="2824" customFormat="false" ht="45" hidden="false" customHeight="false" outlineLevel="0" collapsed="false">
      <c r="C2824" s="17" t="n">
        <v>2807</v>
      </c>
      <c r="D2824" s="18" t="s">
        <v>3815</v>
      </c>
      <c r="E2824" s="19" t="s">
        <v>3739</v>
      </c>
      <c r="F2824" s="19" t="n">
        <v>183</v>
      </c>
      <c r="I2824" s="0" t="n">
        <v>2807</v>
      </c>
      <c r="J2824" s="0" t="s">
        <v>20</v>
      </c>
    </row>
    <row r="2825" customFormat="false" ht="60" hidden="false" customHeight="false" outlineLevel="0" collapsed="false">
      <c r="C2825" s="17" t="n">
        <v>2808</v>
      </c>
      <c r="D2825" s="18" t="s">
        <v>3816</v>
      </c>
      <c r="E2825" s="19" t="s">
        <v>3739</v>
      </c>
      <c r="F2825" s="19" t="n">
        <v>161</v>
      </c>
      <c r="I2825" s="0" t="n">
        <v>2808</v>
      </c>
      <c r="J2825" s="0" t="s">
        <v>20</v>
      </c>
    </row>
    <row r="2826" customFormat="false" ht="60" hidden="false" customHeight="false" outlineLevel="0" collapsed="false">
      <c r="C2826" s="17" t="n">
        <v>2809</v>
      </c>
      <c r="D2826" s="18" t="s">
        <v>3817</v>
      </c>
      <c r="E2826" s="19" t="s">
        <v>3739</v>
      </c>
      <c r="F2826" s="19" t="n">
        <v>170</v>
      </c>
      <c r="I2826" s="0" t="n">
        <v>2809</v>
      </c>
      <c r="J2826" s="0" t="s">
        <v>20</v>
      </c>
    </row>
    <row r="2827" customFormat="false" ht="45" hidden="false" customHeight="false" outlineLevel="0" collapsed="false">
      <c r="C2827" s="17" t="n">
        <v>2810</v>
      </c>
      <c r="D2827" s="18" t="s">
        <v>3818</v>
      </c>
      <c r="E2827" s="19" t="s">
        <v>3739</v>
      </c>
      <c r="F2827" s="19" t="n">
        <v>187</v>
      </c>
      <c r="I2827" s="0" t="n">
        <v>2810</v>
      </c>
      <c r="J2827" s="0" t="s">
        <v>20</v>
      </c>
    </row>
    <row r="2828" customFormat="false" ht="45" hidden="false" customHeight="false" outlineLevel="0" collapsed="false">
      <c r="C2828" s="17" t="n">
        <v>2811</v>
      </c>
      <c r="D2828" s="18" t="s">
        <v>3819</v>
      </c>
      <c r="E2828" s="19" t="s">
        <v>3739</v>
      </c>
      <c r="F2828" s="19" t="n">
        <v>125</v>
      </c>
      <c r="I2828" s="0" t="n">
        <v>2811</v>
      </c>
      <c r="J2828" s="0" t="s">
        <v>20</v>
      </c>
    </row>
    <row r="2829" customFormat="false" ht="60" hidden="false" customHeight="false" outlineLevel="0" collapsed="false">
      <c r="C2829" s="17" t="n">
        <v>2812</v>
      </c>
      <c r="D2829" s="18" t="s">
        <v>3820</v>
      </c>
      <c r="E2829" s="19" t="s">
        <v>3739</v>
      </c>
      <c r="F2829" s="19" t="n">
        <v>74</v>
      </c>
      <c r="I2829" s="0" t="n">
        <v>2812</v>
      </c>
      <c r="J2829" s="0" t="s">
        <v>20</v>
      </c>
    </row>
    <row r="2830" customFormat="false" ht="60" hidden="false" customHeight="false" outlineLevel="0" collapsed="false">
      <c r="C2830" s="17" t="n">
        <v>2813</v>
      </c>
      <c r="D2830" s="18" t="s">
        <v>3821</v>
      </c>
      <c r="E2830" s="19" t="s">
        <v>3739</v>
      </c>
      <c r="F2830" s="19" t="n">
        <v>21</v>
      </c>
      <c r="I2830" s="0" t="n">
        <v>2813</v>
      </c>
      <c r="J2830" s="0" t="s">
        <v>20</v>
      </c>
    </row>
    <row r="2831" customFormat="false" ht="60" hidden="false" customHeight="false" outlineLevel="0" collapsed="false">
      <c r="C2831" s="17" t="n">
        <v>2814</v>
      </c>
      <c r="D2831" s="18" t="s">
        <v>3822</v>
      </c>
      <c r="E2831" s="19" t="s">
        <v>3739</v>
      </c>
      <c r="F2831" s="19" t="n">
        <v>22</v>
      </c>
      <c r="I2831" s="0" t="n">
        <v>2814</v>
      </c>
      <c r="J2831" s="0" t="s">
        <v>20</v>
      </c>
    </row>
    <row r="2832" customFormat="false" ht="60" hidden="false" customHeight="false" outlineLevel="0" collapsed="false">
      <c r="C2832" s="17" t="n">
        <v>2815</v>
      </c>
      <c r="D2832" s="18" t="s">
        <v>3823</v>
      </c>
      <c r="E2832" s="19" t="s">
        <v>3739</v>
      </c>
      <c r="F2832" s="19" t="n">
        <v>3</v>
      </c>
      <c r="I2832" s="0" t="n">
        <v>2815</v>
      </c>
      <c r="J2832" s="0" t="s">
        <v>20</v>
      </c>
    </row>
    <row r="2833" customFormat="false" ht="45" hidden="false" customHeight="false" outlineLevel="0" collapsed="false">
      <c r="C2833" s="17" t="n">
        <v>2816</v>
      </c>
      <c r="D2833" s="18" t="s">
        <v>3824</v>
      </c>
      <c r="E2833" s="19" t="s">
        <v>3739</v>
      </c>
      <c r="F2833" s="19" t="n">
        <v>39</v>
      </c>
      <c r="I2833" s="0" t="n">
        <v>2816</v>
      </c>
      <c r="J2833" s="0" t="s">
        <v>20</v>
      </c>
    </row>
    <row r="2834" customFormat="false" ht="45" hidden="false" customHeight="false" outlineLevel="0" collapsed="false">
      <c r="C2834" s="17" t="n">
        <v>2817</v>
      </c>
      <c r="D2834" s="18" t="s">
        <v>3825</v>
      </c>
      <c r="E2834" s="19" t="s">
        <v>3739</v>
      </c>
      <c r="F2834" s="19" t="n">
        <v>38</v>
      </c>
      <c r="I2834" s="0" t="n">
        <v>2817</v>
      </c>
      <c r="J2834" s="0" t="s">
        <v>20</v>
      </c>
    </row>
    <row r="2835" customFormat="false" ht="45" hidden="false" customHeight="false" outlineLevel="0" collapsed="false">
      <c r="C2835" s="17" t="s">
        <v>3826</v>
      </c>
      <c r="D2835" s="18" t="s">
        <v>3827</v>
      </c>
      <c r="E2835" s="19" t="s">
        <v>3739</v>
      </c>
      <c r="F2835" s="19" t="n">
        <v>23</v>
      </c>
      <c r="I2835" s="0" t="n">
        <v>2818</v>
      </c>
      <c r="J2835" s="0" t="s">
        <v>113</v>
      </c>
      <c r="K2835" s="0" t="s">
        <v>114</v>
      </c>
    </row>
    <row r="2836" customFormat="false" ht="45" hidden="false" customHeight="false" outlineLevel="0" collapsed="false">
      <c r="C2836" s="17" t="s">
        <v>3828</v>
      </c>
      <c r="D2836" s="18" t="s">
        <v>3829</v>
      </c>
      <c r="E2836" s="19" t="s">
        <v>3739</v>
      </c>
      <c r="F2836" s="19" t="n">
        <v>19</v>
      </c>
      <c r="I2836" s="0" t="n">
        <v>2819</v>
      </c>
      <c r="J2836" s="0" t="s">
        <v>113</v>
      </c>
      <c r="K2836" s="0" t="s">
        <v>114</v>
      </c>
    </row>
    <row r="2837" customFormat="false" ht="45" hidden="false" customHeight="false" outlineLevel="0" collapsed="false">
      <c r="C2837" s="17" t="n">
        <v>2820</v>
      </c>
      <c r="D2837" s="18" t="s">
        <v>3830</v>
      </c>
      <c r="E2837" s="19" t="s">
        <v>3739</v>
      </c>
      <c r="F2837" s="19" t="n">
        <v>37</v>
      </c>
      <c r="I2837" s="0" t="n">
        <v>2820</v>
      </c>
      <c r="J2837" s="0" t="s">
        <v>20</v>
      </c>
    </row>
    <row r="2838" customFormat="false" ht="45" hidden="false" customHeight="false" outlineLevel="0" collapsed="false">
      <c r="C2838" s="17" t="s">
        <v>3831</v>
      </c>
      <c r="D2838" s="18" t="s">
        <v>3832</v>
      </c>
      <c r="E2838" s="19" t="s">
        <v>3739</v>
      </c>
      <c r="F2838" s="19" t="n">
        <v>35</v>
      </c>
      <c r="I2838" s="0" t="n">
        <v>2821</v>
      </c>
      <c r="J2838" s="0" t="s">
        <v>113</v>
      </c>
      <c r="K2838" s="0" t="s">
        <v>114</v>
      </c>
    </row>
    <row r="2839" customFormat="false" ht="45" hidden="false" customHeight="false" outlineLevel="0" collapsed="false">
      <c r="C2839" s="17" t="s">
        <v>3833</v>
      </c>
      <c r="D2839" s="18" t="s">
        <v>3832</v>
      </c>
      <c r="E2839" s="19" t="s">
        <v>3739</v>
      </c>
      <c r="F2839" s="19" t="n">
        <v>30</v>
      </c>
      <c r="I2839" s="0" t="n">
        <v>2822</v>
      </c>
      <c r="J2839" s="0" t="s">
        <v>113</v>
      </c>
      <c r="K2839" s="0" t="s">
        <v>114</v>
      </c>
    </row>
    <row r="2840" customFormat="false" ht="45" hidden="false" customHeight="false" outlineLevel="0" collapsed="false">
      <c r="C2840" s="17" t="n">
        <v>2823</v>
      </c>
      <c r="D2840" s="18" t="s">
        <v>3834</v>
      </c>
      <c r="E2840" s="19" t="s">
        <v>3739</v>
      </c>
      <c r="F2840" s="19" t="n">
        <v>62</v>
      </c>
      <c r="I2840" s="0" t="n">
        <v>2823</v>
      </c>
      <c r="J2840" s="0" t="s">
        <v>20</v>
      </c>
    </row>
    <row r="2841" customFormat="false" ht="45" hidden="false" customHeight="false" outlineLevel="0" collapsed="false">
      <c r="C2841" s="17" t="s">
        <v>3835</v>
      </c>
      <c r="D2841" s="18" t="s">
        <v>3836</v>
      </c>
      <c r="E2841" s="19" t="s">
        <v>3772</v>
      </c>
      <c r="F2841" s="19" t="n">
        <v>13</v>
      </c>
      <c r="I2841" s="0" t="n">
        <v>2824</v>
      </c>
      <c r="J2841" s="0" t="s">
        <v>113</v>
      </c>
      <c r="K2841" s="0" t="s">
        <v>114</v>
      </c>
    </row>
    <row r="2842" customFormat="false" ht="45" hidden="false" customHeight="false" outlineLevel="0" collapsed="false">
      <c r="C2842" s="17" t="s">
        <v>3837</v>
      </c>
      <c r="D2842" s="18" t="s">
        <v>3836</v>
      </c>
      <c r="E2842" s="19" t="s">
        <v>3772</v>
      </c>
      <c r="F2842" s="19" t="n">
        <v>31</v>
      </c>
      <c r="I2842" s="0" t="n">
        <v>2825</v>
      </c>
      <c r="J2842" s="0" t="s">
        <v>113</v>
      </c>
      <c r="K2842" s="0" t="s">
        <v>114</v>
      </c>
    </row>
    <row r="2843" customFormat="false" ht="45" hidden="false" customHeight="false" outlineLevel="0" collapsed="false">
      <c r="C2843" s="17" t="s">
        <v>3838</v>
      </c>
      <c r="D2843" s="18" t="s">
        <v>3836</v>
      </c>
      <c r="E2843" s="19" t="s">
        <v>3772</v>
      </c>
      <c r="F2843" s="19" t="n">
        <v>23</v>
      </c>
      <c r="I2843" s="0" t="n">
        <v>2826</v>
      </c>
      <c r="J2843" s="0" t="s">
        <v>113</v>
      </c>
      <c r="K2843" s="0" t="s">
        <v>114</v>
      </c>
    </row>
    <row r="2844" customFormat="false" ht="45" hidden="false" customHeight="false" outlineLevel="0" collapsed="false">
      <c r="C2844" s="17" t="n">
        <v>2827</v>
      </c>
      <c r="D2844" s="18" t="s">
        <v>3839</v>
      </c>
      <c r="E2844" s="19" t="s">
        <v>3772</v>
      </c>
      <c r="F2844" s="19" t="n">
        <v>15</v>
      </c>
      <c r="I2844" s="0" t="n">
        <v>2827</v>
      </c>
      <c r="J2844" s="0" t="s">
        <v>20</v>
      </c>
    </row>
    <row r="2845" customFormat="false" ht="60" hidden="false" customHeight="false" outlineLevel="0" collapsed="false">
      <c r="C2845" s="17" t="s">
        <v>3840</v>
      </c>
      <c r="D2845" s="18" t="s">
        <v>3841</v>
      </c>
      <c r="E2845" s="19" t="s">
        <v>3739</v>
      </c>
      <c r="F2845" s="19" t="n">
        <v>16</v>
      </c>
      <c r="I2845" s="0" t="n">
        <v>2828</v>
      </c>
      <c r="J2845" s="0" t="s">
        <v>113</v>
      </c>
      <c r="K2845" s="0" t="s">
        <v>114</v>
      </c>
    </row>
    <row r="2846" customFormat="false" ht="60" hidden="false" customHeight="false" outlineLevel="0" collapsed="false">
      <c r="C2846" s="17" t="s">
        <v>3842</v>
      </c>
      <c r="D2846" s="18" t="s">
        <v>3843</v>
      </c>
      <c r="E2846" s="19" t="s">
        <v>3739</v>
      </c>
      <c r="F2846" s="19" t="n">
        <v>28</v>
      </c>
      <c r="I2846" s="0" t="n">
        <v>2829</v>
      </c>
      <c r="J2846" s="0" t="s">
        <v>113</v>
      </c>
      <c r="K2846" s="0" t="s">
        <v>114</v>
      </c>
    </row>
    <row r="2847" customFormat="false" ht="60" hidden="false" customHeight="false" outlineLevel="0" collapsed="false">
      <c r="C2847" s="17" t="s">
        <v>3844</v>
      </c>
      <c r="D2847" s="18" t="s">
        <v>3845</v>
      </c>
      <c r="E2847" s="19" t="s">
        <v>3739</v>
      </c>
      <c r="F2847" s="19" t="n">
        <v>12</v>
      </c>
      <c r="I2847" s="0" t="n">
        <v>2830</v>
      </c>
      <c r="J2847" s="0" t="s">
        <v>113</v>
      </c>
      <c r="K2847" s="0" t="s">
        <v>114</v>
      </c>
    </row>
    <row r="2848" customFormat="false" ht="60" hidden="false" customHeight="false" outlineLevel="0" collapsed="false">
      <c r="C2848" s="17" t="s">
        <v>3846</v>
      </c>
      <c r="D2848" s="18" t="s">
        <v>3847</v>
      </c>
      <c r="E2848" s="19" t="s">
        <v>3739</v>
      </c>
      <c r="F2848" s="19" t="n">
        <v>11</v>
      </c>
      <c r="I2848" s="0" t="n">
        <v>2831</v>
      </c>
      <c r="J2848" s="0" t="s">
        <v>113</v>
      </c>
      <c r="K2848" s="0" t="s">
        <v>114</v>
      </c>
    </row>
    <row r="2849" customFormat="false" ht="60" hidden="false" customHeight="false" outlineLevel="0" collapsed="false">
      <c r="C2849" s="17" t="n">
        <v>2832</v>
      </c>
      <c r="D2849" s="18" t="s">
        <v>3848</v>
      </c>
      <c r="E2849" s="19" t="s">
        <v>3739</v>
      </c>
      <c r="F2849" s="19" t="n">
        <v>15</v>
      </c>
      <c r="I2849" s="0" t="n">
        <v>2832</v>
      </c>
      <c r="J2849" s="0" t="s">
        <v>20</v>
      </c>
    </row>
    <row r="2850" customFormat="false" ht="60" hidden="false" customHeight="false" outlineLevel="0" collapsed="false">
      <c r="C2850" s="17" t="n">
        <v>2833</v>
      </c>
      <c r="D2850" s="18" t="s">
        <v>3849</v>
      </c>
      <c r="E2850" s="19" t="s">
        <v>3739</v>
      </c>
      <c r="F2850" s="19" t="n">
        <v>65</v>
      </c>
      <c r="I2850" s="0" t="n">
        <v>2833</v>
      </c>
      <c r="J2850" s="0" t="s">
        <v>20</v>
      </c>
    </row>
    <row r="2851" customFormat="false" ht="60" hidden="false" customHeight="false" outlineLevel="0" collapsed="false">
      <c r="C2851" s="17" t="n">
        <v>2834</v>
      </c>
      <c r="D2851" s="18" t="s">
        <v>3850</v>
      </c>
      <c r="E2851" s="19" t="s">
        <v>3739</v>
      </c>
      <c r="F2851" s="19" t="n">
        <v>81</v>
      </c>
      <c r="I2851" s="0" t="n">
        <v>2834</v>
      </c>
      <c r="J2851" s="0" t="s">
        <v>20</v>
      </c>
    </row>
    <row r="2852" customFormat="false" ht="60" hidden="false" customHeight="false" outlineLevel="0" collapsed="false">
      <c r="C2852" s="17" t="n">
        <v>2835</v>
      </c>
      <c r="D2852" s="18" t="s">
        <v>3851</v>
      </c>
      <c r="E2852" s="19" t="s">
        <v>3739</v>
      </c>
      <c r="F2852" s="19" t="n">
        <v>67</v>
      </c>
      <c r="I2852" s="0" t="n">
        <v>2835</v>
      </c>
      <c r="J2852" s="0" t="s">
        <v>20</v>
      </c>
    </row>
    <row r="2853" customFormat="false" ht="60" hidden="false" customHeight="false" outlineLevel="0" collapsed="false">
      <c r="C2853" s="17" t="s">
        <v>3852</v>
      </c>
      <c r="D2853" s="18" t="s">
        <v>3853</v>
      </c>
      <c r="E2853" s="19" t="s">
        <v>3739</v>
      </c>
      <c r="F2853" s="19" t="n">
        <v>51</v>
      </c>
      <c r="I2853" s="0" t="n">
        <v>2836</v>
      </c>
      <c r="J2853" s="0" t="s">
        <v>113</v>
      </c>
      <c r="K2853" s="0" t="s">
        <v>114</v>
      </c>
    </row>
    <row r="2854" customFormat="false" ht="60" hidden="false" customHeight="false" outlineLevel="0" collapsed="false">
      <c r="C2854" s="17" t="s">
        <v>3854</v>
      </c>
      <c r="D2854" s="18" t="s">
        <v>3853</v>
      </c>
      <c r="E2854" s="19" t="s">
        <v>3739</v>
      </c>
      <c r="F2854" s="19" t="n">
        <v>38</v>
      </c>
      <c r="I2854" s="0" t="n">
        <v>2837</v>
      </c>
      <c r="J2854" s="0" t="s">
        <v>113</v>
      </c>
      <c r="K2854" s="0" t="s">
        <v>114</v>
      </c>
    </row>
    <row r="2855" customFormat="false" ht="45" hidden="false" customHeight="false" outlineLevel="0" collapsed="false">
      <c r="C2855" s="17" t="s">
        <v>3855</v>
      </c>
      <c r="D2855" s="18" t="s">
        <v>3856</v>
      </c>
      <c r="E2855" s="19" t="s">
        <v>3739</v>
      </c>
      <c r="F2855" s="19" t="n">
        <v>64</v>
      </c>
      <c r="I2855" s="0" t="n">
        <v>2838</v>
      </c>
      <c r="J2855" s="0" t="s">
        <v>113</v>
      </c>
      <c r="K2855" s="0" t="s">
        <v>114</v>
      </c>
    </row>
    <row r="2856" customFormat="false" ht="45" hidden="false" customHeight="false" outlineLevel="0" collapsed="false">
      <c r="C2856" s="17" t="s">
        <v>3857</v>
      </c>
      <c r="D2856" s="18" t="s">
        <v>3856</v>
      </c>
      <c r="E2856" s="19" t="s">
        <v>3739</v>
      </c>
      <c r="F2856" s="19" t="n">
        <v>73</v>
      </c>
      <c r="I2856" s="0" t="n">
        <v>2839</v>
      </c>
      <c r="J2856" s="0" t="s">
        <v>113</v>
      </c>
      <c r="K2856" s="0" t="s">
        <v>114</v>
      </c>
    </row>
    <row r="2857" customFormat="false" ht="45" hidden="false" customHeight="false" outlineLevel="0" collapsed="false">
      <c r="C2857" s="17" t="n">
        <v>2840</v>
      </c>
      <c r="D2857" s="18" t="s">
        <v>3858</v>
      </c>
      <c r="E2857" s="19" t="s">
        <v>3739</v>
      </c>
      <c r="F2857" s="19" t="n">
        <v>61</v>
      </c>
      <c r="I2857" s="0" t="n">
        <v>2840</v>
      </c>
      <c r="J2857" s="0" t="s">
        <v>20</v>
      </c>
    </row>
    <row r="2858" customFormat="false" ht="45" hidden="false" customHeight="false" outlineLevel="0" collapsed="false">
      <c r="C2858" s="17" t="n">
        <v>2841</v>
      </c>
      <c r="D2858" s="18" t="s">
        <v>3859</v>
      </c>
      <c r="E2858" s="19" t="s">
        <v>3739</v>
      </c>
      <c r="F2858" s="19" t="n">
        <v>14</v>
      </c>
      <c r="I2858" s="0" t="n">
        <v>2841</v>
      </c>
      <c r="J2858" s="0" t="s">
        <v>20</v>
      </c>
    </row>
    <row r="2859" customFormat="false" ht="60" hidden="false" customHeight="false" outlineLevel="0" collapsed="false">
      <c r="C2859" s="17" t="s">
        <v>3860</v>
      </c>
      <c r="D2859" s="18" t="s">
        <v>3861</v>
      </c>
      <c r="E2859" s="19" t="s">
        <v>3739</v>
      </c>
      <c r="F2859" s="19" t="n">
        <v>14</v>
      </c>
      <c r="I2859" s="0" t="n">
        <v>2842</v>
      </c>
      <c r="J2859" s="0" t="s">
        <v>113</v>
      </c>
      <c r="K2859" s="0" t="s">
        <v>114</v>
      </c>
    </row>
    <row r="2860" customFormat="false" ht="60" hidden="false" customHeight="false" outlineLevel="0" collapsed="false">
      <c r="C2860" s="17" t="s">
        <v>3862</v>
      </c>
      <c r="D2860" s="18" t="s">
        <v>3861</v>
      </c>
      <c r="E2860" s="19" t="s">
        <v>3739</v>
      </c>
      <c r="F2860" s="19" t="n">
        <v>10</v>
      </c>
      <c r="I2860" s="0" t="n">
        <v>2843</v>
      </c>
      <c r="J2860" s="0" t="s">
        <v>113</v>
      </c>
      <c r="K2860" s="0" t="s">
        <v>114</v>
      </c>
    </row>
    <row r="2861" customFormat="false" ht="60" hidden="false" customHeight="false" outlineLevel="0" collapsed="false">
      <c r="C2861" s="17" t="s">
        <v>3863</v>
      </c>
      <c r="D2861" s="18" t="s">
        <v>3861</v>
      </c>
      <c r="E2861" s="19" t="s">
        <v>3739</v>
      </c>
      <c r="F2861" s="19" t="n">
        <v>22</v>
      </c>
      <c r="I2861" s="0" t="n">
        <v>2844</v>
      </c>
      <c r="J2861" s="0" t="s">
        <v>113</v>
      </c>
      <c r="K2861" s="0" t="s">
        <v>114</v>
      </c>
    </row>
    <row r="2862" customFormat="false" ht="60" hidden="false" customHeight="false" outlineLevel="0" collapsed="false">
      <c r="C2862" s="17" t="s">
        <v>3864</v>
      </c>
      <c r="D2862" s="18" t="s">
        <v>3861</v>
      </c>
      <c r="E2862" s="19" t="s">
        <v>3739</v>
      </c>
      <c r="F2862" s="19" t="n">
        <v>11</v>
      </c>
      <c r="I2862" s="0" t="n">
        <v>2845</v>
      </c>
      <c r="J2862" s="0" t="s">
        <v>113</v>
      </c>
      <c r="K2862" s="0" t="s">
        <v>114</v>
      </c>
    </row>
    <row r="2863" customFormat="false" ht="60" hidden="false" customHeight="false" outlineLevel="0" collapsed="false">
      <c r="C2863" s="17" t="s">
        <v>3865</v>
      </c>
      <c r="D2863" s="18" t="s">
        <v>3861</v>
      </c>
      <c r="E2863" s="19" t="s">
        <v>3739</v>
      </c>
      <c r="F2863" s="19" t="n">
        <v>4</v>
      </c>
      <c r="I2863" s="0" t="n">
        <v>2846</v>
      </c>
      <c r="J2863" s="0" t="s">
        <v>113</v>
      </c>
      <c r="K2863" s="0" t="s">
        <v>114</v>
      </c>
    </row>
    <row r="2864" customFormat="false" ht="60" hidden="false" customHeight="false" outlineLevel="0" collapsed="false">
      <c r="C2864" s="17" t="n">
        <v>2847</v>
      </c>
      <c r="D2864" s="18" t="s">
        <v>3866</v>
      </c>
      <c r="E2864" s="19" t="s">
        <v>3739</v>
      </c>
      <c r="F2864" s="19" t="n">
        <v>11</v>
      </c>
      <c r="I2864" s="0" t="n">
        <v>2847</v>
      </c>
      <c r="J2864" s="0" t="s">
        <v>20</v>
      </c>
    </row>
    <row r="2865" customFormat="false" ht="45" hidden="false" customHeight="false" outlineLevel="0" collapsed="false">
      <c r="C2865" s="17" t="n">
        <v>2848</v>
      </c>
      <c r="D2865" s="18" t="s">
        <v>3867</v>
      </c>
      <c r="E2865" s="19" t="s">
        <v>3739</v>
      </c>
      <c r="F2865" s="19" t="n">
        <v>147</v>
      </c>
      <c r="I2865" s="0" t="n">
        <v>2848</v>
      </c>
      <c r="J2865" s="0" t="s">
        <v>20</v>
      </c>
    </row>
    <row r="2866" customFormat="false" ht="60" hidden="false" customHeight="false" outlineLevel="0" collapsed="false">
      <c r="C2866" s="17" t="n">
        <v>2849</v>
      </c>
      <c r="D2866" s="18" t="s">
        <v>3868</v>
      </c>
      <c r="E2866" s="19" t="s">
        <v>3739</v>
      </c>
      <c r="F2866" s="19" t="n">
        <v>150</v>
      </c>
      <c r="I2866" s="0" t="n">
        <v>2849</v>
      </c>
      <c r="J2866" s="0" t="s">
        <v>20</v>
      </c>
    </row>
    <row r="2867" customFormat="false" ht="60" hidden="false" customHeight="false" outlineLevel="0" collapsed="false">
      <c r="C2867" s="17" t="n">
        <v>2850</v>
      </c>
      <c r="D2867" s="18" t="s">
        <v>3869</v>
      </c>
      <c r="E2867" s="19" t="s">
        <v>3739</v>
      </c>
      <c r="F2867" s="19" t="n">
        <v>98</v>
      </c>
      <c r="I2867" s="0" t="n">
        <v>2850</v>
      </c>
      <c r="J2867" s="0" t="s">
        <v>20</v>
      </c>
    </row>
    <row r="2868" customFormat="false" ht="60" hidden="false" customHeight="false" outlineLevel="0" collapsed="false">
      <c r="C2868" s="17" t="n">
        <v>2851</v>
      </c>
      <c r="D2868" s="18" t="s">
        <v>3870</v>
      </c>
      <c r="E2868" s="19" t="s">
        <v>3739</v>
      </c>
      <c r="F2868" s="19" t="n">
        <v>10</v>
      </c>
      <c r="I2868" s="0" t="n">
        <v>2851</v>
      </c>
      <c r="J2868" s="0" t="s">
        <v>20</v>
      </c>
    </row>
    <row r="2869" customFormat="false" ht="45" hidden="false" customHeight="false" outlineLevel="0" collapsed="false">
      <c r="C2869" s="17" t="n">
        <v>2852</v>
      </c>
      <c r="D2869" s="18" t="s">
        <v>3871</v>
      </c>
      <c r="E2869" s="19" t="s">
        <v>3739</v>
      </c>
      <c r="F2869" s="19" t="n">
        <v>12</v>
      </c>
      <c r="I2869" s="0" t="n">
        <v>2852</v>
      </c>
      <c r="J2869" s="0" t="s">
        <v>20</v>
      </c>
    </row>
    <row r="2870" customFormat="false" ht="60" hidden="false" customHeight="false" outlineLevel="0" collapsed="false">
      <c r="C2870" s="17" t="s">
        <v>3872</v>
      </c>
      <c r="D2870" s="18" t="s">
        <v>3873</v>
      </c>
      <c r="E2870" s="19" t="s">
        <v>3739</v>
      </c>
      <c r="F2870" s="19" t="n">
        <v>15</v>
      </c>
      <c r="I2870" s="0" t="n">
        <v>2853</v>
      </c>
      <c r="J2870" s="0" t="s">
        <v>113</v>
      </c>
      <c r="K2870" s="0" t="s">
        <v>114</v>
      </c>
    </row>
    <row r="2871" customFormat="false" ht="60" hidden="false" customHeight="false" outlineLevel="0" collapsed="false">
      <c r="C2871" s="17" t="s">
        <v>3874</v>
      </c>
      <c r="D2871" s="18" t="s">
        <v>3873</v>
      </c>
      <c r="E2871" s="19" t="s">
        <v>3739</v>
      </c>
      <c r="F2871" s="19" t="n">
        <v>14</v>
      </c>
      <c r="I2871" s="0" t="n">
        <v>2854</v>
      </c>
      <c r="J2871" s="0" t="s">
        <v>113</v>
      </c>
      <c r="K2871" s="0" t="s">
        <v>114</v>
      </c>
    </row>
    <row r="2872" customFormat="false" ht="90" hidden="false" customHeight="false" outlineLevel="0" collapsed="false">
      <c r="C2872" s="17" t="n">
        <v>2855</v>
      </c>
      <c r="D2872" s="18" t="s">
        <v>3875</v>
      </c>
      <c r="E2872" s="19" t="s">
        <v>3739</v>
      </c>
      <c r="F2872" s="19" t="n">
        <v>33</v>
      </c>
      <c r="I2872" s="0" t="n">
        <v>2855</v>
      </c>
      <c r="J2872" s="0" t="s">
        <v>20</v>
      </c>
    </row>
    <row r="2873" customFormat="false" ht="75" hidden="false" customHeight="false" outlineLevel="0" collapsed="false">
      <c r="C2873" s="17" t="n">
        <v>2856</v>
      </c>
      <c r="D2873" s="18" t="s">
        <v>3876</v>
      </c>
      <c r="E2873" s="19" t="s">
        <v>3739</v>
      </c>
      <c r="F2873" s="19" t="n">
        <v>16</v>
      </c>
      <c r="I2873" s="0" t="n">
        <v>2856</v>
      </c>
      <c r="J2873" s="0" t="s">
        <v>20</v>
      </c>
    </row>
    <row r="2874" customFormat="false" ht="60" hidden="false" customHeight="false" outlineLevel="0" collapsed="false">
      <c r="C2874" s="17" t="n">
        <v>2857</v>
      </c>
      <c r="D2874" s="18" t="s">
        <v>3877</v>
      </c>
      <c r="E2874" s="19" t="s">
        <v>3878</v>
      </c>
      <c r="F2874" s="19" t="n">
        <v>7</v>
      </c>
      <c r="I2874" s="0" t="n">
        <v>2857</v>
      </c>
      <c r="J2874" s="0" t="s">
        <v>20</v>
      </c>
    </row>
    <row r="2875" customFormat="false" ht="45" hidden="false" customHeight="false" outlineLevel="0" collapsed="false">
      <c r="C2875" s="17" t="s">
        <v>3879</v>
      </c>
      <c r="D2875" s="18" t="s">
        <v>3880</v>
      </c>
      <c r="E2875" s="19" t="s">
        <v>3739</v>
      </c>
      <c r="F2875" s="19" t="n">
        <v>123</v>
      </c>
      <c r="I2875" s="0" t="n">
        <v>2858</v>
      </c>
      <c r="J2875" s="0" t="s">
        <v>113</v>
      </c>
      <c r="K2875" s="0" t="s">
        <v>114</v>
      </c>
    </row>
    <row r="2876" customFormat="false" ht="45" hidden="false" customHeight="false" outlineLevel="0" collapsed="false">
      <c r="C2876" s="17" t="s">
        <v>3881</v>
      </c>
      <c r="D2876" s="18" t="s">
        <v>3880</v>
      </c>
      <c r="E2876" s="19" t="s">
        <v>3739</v>
      </c>
      <c r="F2876" s="19" t="n">
        <v>150</v>
      </c>
      <c r="I2876" s="0" t="n">
        <v>2859</v>
      </c>
      <c r="J2876" s="0" t="s">
        <v>113</v>
      </c>
      <c r="K2876" s="0" t="s">
        <v>114</v>
      </c>
    </row>
    <row r="2877" customFormat="false" ht="45" hidden="false" customHeight="false" outlineLevel="0" collapsed="false">
      <c r="C2877" s="17" t="s">
        <v>3882</v>
      </c>
      <c r="D2877" s="18" t="s">
        <v>3880</v>
      </c>
      <c r="E2877" s="19" t="s">
        <v>3739</v>
      </c>
      <c r="F2877" s="19" t="n">
        <v>154</v>
      </c>
      <c r="I2877" s="0" t="n">
        <v>2860</v>
      </c>
      <c r="J2877" s="0" t="s">
        <v>113</v>
      </c>
      <c r="K2877" s="0" t="s">
        <v>114</v>
      </c>
    </row>
    <row r="2878" customFormat="false" ht="45" hidden="false" customHeight="false" outlineLevel="0" collapsed="false">
      <c r="C2878" s="17" t="s">
        <v>3883</v>
      </c>
      <c r="D2878" s="18" t="s">
        <v>3880</v>
      </c>
      <c r="E2878" s="19" t="s">
        <v>3739</v>
      </c>
      <c r="F2878" s="19" t="n">
        <v>133</v>
      </c>
      <c r="I2878" s="0" t="n">
        <v>2861</v>
      </c>
      <c r="J2878" s="0" t="s">
        <v>113</v>
      </c>
      <c r="K2878" s="0" t="s">
        <v>114</v>
      </c>
    </row>
    <row r="2879" customFormat="false" ht="45" hidden="false" customHeight="false" outlineLevel="0" collapsed="false">
      <c r="C2879" s="17" t="s">
        <v>3884</v>
      </c>
      <c r="D2879" s="18" t="s">
        <v>3880</v>
      </c>
      <c r="E2879" s="19" t="s">
        <v>3739</v>
      </c>
      <c r="F2879" s="19" t="n">
        <v>122</v>
      </c>
      <c r="I2879" s="0" t="n">
        <v>2862</v>
      </c>
      <c r="J2879" s="0" t="s">
        <v>113</v>
      </c>
      <c r="K2879" s="0" t="s">
        <v>114</v>
      </c>
    </row>
    <row r="2880" customFormat="false" ht="60" hidden="false" customHeight="false" outlineLevel="0" collapsed="false">
      <c r="C2880" s="17" t="s">
        <v>3885</v>
      </c>
      <c r="D2880" s="18" t="s">
        <v>3886</v>
      </c>
      <c r="E2880" s="19" t="s">
        <v>3739</v>
      </c>
      <c r="F2880" s="19" t="n">
        <v>66</v>
      </c>
      <c r="I2880" s="0" t="n">
        <v>2863</v>
      </c>
      <c r="J2880" s="0" t="s">
        <v>113</v>
      </c>
      <c r="K2880" s="0" t="s">
        <v>114</v>
      </c>
    </row>
    <row r="2881" customFormat="false" ht="60" hidden="false" customHeight="false" outlineLevel="0" collapsed="false">
      <c r="C2881" s="17" t="s">
        <v>3887</v>
      </c>
      <c r="D2881" s="18" t="s">
        <v>3886</v>
      </c>
      <c r="E2881" s="19" t="s">
        <v>3739</v>
      </c>
      <c r="F2881" s="19" t="n">
        <v>100</v>
      </c>
      <c r="I2881" s="0" t="n">
        <v>2864</v>
      </c>
      <c r="J2881" s="0" t="s">
        <v>113</v>
      </c>
      <c r="K2881" s="0" t="s">
        <v>114</v>
      </c>
    </row>
    <row r="2882" customFormat="false" ht="60" hidden="false" customHeight="false" outlineLevel="0" collapsed="false">
      <c r="C2882" s="17" t="s">
        <v>3888</v>
      </c>
      <c r="D2882" s="18" t="s">
        <v>3889</v>
      </c>
      <c r="E2882" s="19" t="s">
        <v>3739</v>
      </c>
      <c r="F2882" s="19" t="n">
        <v>16</v>
      </c>
      <c r="I2882" s="0" t="n">
        <v>2865</v>
      </c>
      <c r="J2882" s="0" t="s">
        <v>113</v>
      </c>
      <c r="K2882" s="0" t="s">
        <v>114</v>
      </c>
    </row>
    <row r="2883" customFormat="false" ht="60" hidden="false" customHeight="false" outlineLevel="0" collapsed="false">
      <c r="C2883" s="17" t="s">
        <v>3890</v>
      </c>
      <c r="D2883" s="18" t="s">
        <v>3889</v>
      </c>
      <c r="E2883" s="19" t="s">
        <v>3739</v>
      </c>
      <c r="F2883" s="19" t="n">
        <v>30</v>
      </c>
      <c r="I2883" s="0" t="n">
        <v>2866</v>
      </c>
      <c r="J2883" s="0" t="s">
        <v>113</v>
      </c>
      <c r="K2883" s="0" t="s">
        <v>114</v>
      </c>
    </row>
    <row r="2884" customFormat="false" ht="45" hidden="false" customHeight="false" outlineLevel="0" collapsed="false">
      <c r="C2884" s="17" t="n">
        <v>2867</v>
      </c>
      <c r="D2884" s="18" t="s">
        <v>3891</v>
      </c>
      <c r="E2884" s="19" t="s">
        <v>3739</v>
      </c>
      <c r="F2884" s="19" t="n">
        <v>97</v>
      </c>
      <c r="I2884" s="0" t="n">
        <v>2867</v>
      </c>
      <c r="J2884" s="0" t="s">
        <v>20</v>
      </c>
    </row>
    <row r="2885" customFormat="false" ht="60" hidden="false" customHeight="false" outlineLevel="0" collapsed="false">
      <c r="C2885" s="17" t="n">
        <v>2868</v>
      </c>
      <c r="D2885" s="18" t="s">
        <v>3892</v>
      </c>
      <c r="E2885" s="19" t="s">
        <v>3739</v>
      </c>
      <c r="F2885" s="19" t="n">
        <v>145</v>
      </c>
      <c r="I2885" s="0" t="n">
        <v>2868</v>
      </c>
      <c r="J2885" s="0" t="s">
        <v>20</v>
      </c>
    </row>
    <row r="2886" customFormat="false" ht="45" hidden="false" customHeight="false" outlineLevel="0" collapsed="false">
      <c r="C2886" s="17" t="s">
        <v>3893</v>
      </c>
      <c r="D2886" s="18" t="s">
        <v>3894</v>
      </c>
      <c r="E2886" s="19" t="s">
        <v>3739</v>
      </c>
      <c r="F2886" s="19" t="n">
        <v>193</v>
      </c>
      <c r="I2886" s="0" t="n">
        <v>2869</v>
      </c>
      <c r="J2886" s="0" t="s">
        <v>113</v>
      </c>
      <c r="K2886" s="0" t="s">
        <v>114</v>
      </c>
    </row>
    <row r="2887" customFormat="false" ht="45" hidden="false" customHeight="false" outlineLevel="0" collapsed="false">
      <c r="C2887" s="17" t="s">
        <v>3895</v>
      </c>
      <c r="D2887" s="18" t="s">
        <v>3896</v>
      </c>
      <c r="E2887" s="19" t="s">
        <v>3897</v>
      </c>
      <c r="F2887" s="19" t="n">
        <v>219</v>
      </c>
      <c r="I2887" s="0" t="n">
        <v>2870</v>
      </c>
      <c r="J2887" s="0" t="s">
        <v>113</v>
      </c>
      <c r="K2887" s="0" t="s">
        <v>114</v>
      </c>
    </row>
    <row r="2888" customFormat="false" ht="45" hidden="false" customHeight="false" outlineLevel="0" collapsed="false">
      <c r="C2888" s="17" t="n">
        <v>2871</v>
      </c>
      <c r="D2888" s="18" t="s">
        <v>3898</v>
      </c>
      <c r="E2888" s="19" t="s">
        <v>3899</v>
      </c>
      <c r="F2888" s="19" t="n">
        <v>6</v>
      </c>
      <c r="I2888" s="0" t="n">
        <v>2871</v>
      </c>
      <c r="J2888" s="0" t="s">
        <v>20</v>
      </c>
    </row>
    <row r="2889" customFormat="false" ht="30" hidden="false" customHeight="false" outlineLevel="0" collapsed="false">
      <c r="C2889" s="17" t="n">
        <v>2872</v>
      </c>
      <c r="D2889" s="18" t="s">
        <v>3900</v>
      </c>
      <c r="E2889" s="19" t="s">
        <v>3901</v>
      </c>
      <c r="F2889" s="19" t="n">
        <v>21</v>
      </c>
      <c r="I2889" s="0" t="n">
        <v>2872</v>
      </c>
      <c r="J2889" s="0" t="s">
        <v>20</v>
      </c>
    </row>
    <row r="2890" customFormat="false" ht="15" hidden="false" customHeight="false" outlineLevel="0" collapsed="false">
      <c r="C2890" s="17" t="n">
        <v>2873</v>
      </c>
      <c r="D2890" s="18" t="s">
        <v>3902</v>
      </c>
      <c r="E2890" s="19" t="s">
        <v>3903</v>
      </c>
      <c r="F2890" s="19" t="n">
        <v>5</v>
      </c>
      <c r="I2890" s="0" t="n">
        <v>2873</v>
      </c>
      <c r="J2890" s="0" t="s">
        <v>20</v>
      </c>
    </row>
    <row r="2891" customFormat="false" ht="15" hidden="false" customHeight="false" outlineLevel="0" collapsed="false">
      <c r="C2891" s="17" t="n">
        <v>2874</v>
      </c>
      <c r="D2891" s="18" t="s">
        <v>3904</v>
      </c>
      <c r="E2891" s="19" t="s">
        <v>3905</v>
      </c>
      <c r="F2891" s="19" t="n">
        <v>12</v>
      </c>
      <c r="I2891" s="0" t="n">
        <v>2874</v>
      </c>
      <c r="J2891" s="0" t="s">
        <v>20</v>
      </c>
    </row>
    <row r="2892" customFormat="false" ht="30" hidden="false" customHeight="false" outlineLevel="0" collapsed="false">
      <c r="C2892" s="17" t="n">
        <v>2875</v>
      </c>
      <c r="D2892" s="18" t="s">
        <v>3906</v>
      </c>
      <c r="E2892" s="19" t="s">
        <v>3905</v>
      </c>
      <c r="F2892" s="19" t="n">
        <v>10</v>
      </c>
      <c r="I2892" s="0" t="n">
        <v>2875</v>
      </c>
      <c r="J2892" s="0" t="s">
        <v>20</v>
      </c>
    </row>
    <row r="2893" customFormat="false" ht="45" hidden="false" customHeight="false" outlineLevel="0" collapsed="false">
      <c r="C2893" s="17" t="n">
        <v>2876</v>
      </c>
      <c r="D2893" s="18" t="s">
        <v>3907</v>
      </c>
      <c r="E2893" s="19" t="s">
        <v>3908</v>
      </c>
      <c r="F2893" s="19" t="n">
        <v>124</v>
      </c>
      <c r="I2893" s="0" t="n">
        <v>2876</v>
      </c>
      <c r="J2893" s="0" t="s">
        <v>20</v>
      </c>
    </row>
    <row r="2894" customFormat="false" ht="15" hidden="false" customHeight="false" outlineLevel="0" collapsed="false">
      <c r="C2894" s="17" t="n">
        <v>2877</v>
      </c>
      <c r="D2894" s="18" t="s">
        <v>3909</v>
      </c>
      <c r="E2894" s="19" t="s">
        <v>3905</v>
      </c>
      <c r="F2894" s="19" t="n">
        <v>7</v>
      </c>
      <c r="I2894" s="0" t="n">
        <v>2877</v>
      </c>
      <c r="J2894" s="0" t="s">
        <v>20</v>
      </c>
    </row>
    <row r="2895" customFormat="false" ht="30" hidden="false" customHeight="false" outlineLevel="0" collapsed="false">
      <c r="C2895" s="17" t="n">
        <v>2878</v>
      </c>
      <c r="D2895" s="18" t="s">
        <v>3910</v>
      </c>
      <c r="E2895" s="19" t="s">
        <v>3905</v>
      </c>
      <c r="F2895" s="19" t="n">
        <v>34</v>
      </c>
      <c r="I2895" s="0" t="n">
        <v>2878</v>
      </c>
      <c r="J2895" s="0" t="s">
        <v>20</v>
      </c>
    </row>
    <row r="2896" customFormat="false" ht="30" hidden="false" customHeight="false" outlineLevel="0" collapsed="false">
      <c r="C2896" s="17" t="n">
        <v>2879</v>
      </c>
      <c r="D2896" s="18" t="s">
        <v>3911</v>
      </c>
      <c r="E2896" s="19" t="s">
        <v>3905</v>
      </c>
      <c r="F2896" s="19" t="n">
        <v>87</v>
      </c>
      <c r="I2896" s="0" t="n">
        <v>2879</v>
      </c>
      <c r="J2896" s="0" t="s">
        <v>20</v>
      </c>
    </row>
    <row r="2897" customFormat="false" ht="45" hidden="false" customHeight="false" outlineLevel="0" collapsed="false">
      <c r="C2897" s="17" t="n">
        <v>2880</v>
      </c>
      <c r="D2897" s="18" t="s">
        <v>3912</v>
      </c>
      <c r="E2897" s="19" t="s">
        <v>3905</v>
      </c>
      <c r="F2897" s="19" t="n">
        <v>2</v>
      </c>
      <c r="I2897" s="0" t="n">
        <v>2880</v>
      </c>
      <c r="J2897" s="0" t="s">
        <v>20</v>
      </c>
    </row>
    <row r="2898" customFormat="false" ht="60" hidden="false" customHeight="false" outlineLevel="0" collapsed="false">
      <c r="C2898" s="17" t="n">
        <v>2881</v>
      </c>
      <c r="D2898" s="18" t="s">
        <v>3913</v>
      </c>
      <c r="E2898" s="19" t="s">
        <v>3905</v>
      </c>
      <c r="F2898" s="19" t="n">
        <v>76</v>
      </c>
      <c r="I2898" s="0" t="n">
        <v>2881</v>
      </c>
      <c r="J2898" s="0" t="s">
        <v>20</v>
      </c>
    </row>
    <row r="2899" customFormat="false" ht="45" hidden="false" customHeight="false" outlineLevel="0" collapsed="false">
      <c r="C2899" s="17" t="n">
        <v>2882</v>
      </c>
      <c r="D2899" s="18" t="s">
        <v>3914</v>
      </c>
      <c r="E2899" s="19" t="s">
        <v>3905</v>
      </c>
      <c r="F2899" s="19" t="n">
        <v>82</v>
      </c>
      <c r="I2899" s="0" t="n">
        <v>2882</v>
      </c>
      <c r="J2899" s="0" t="s">
        <v>20</v>
      </c>
    </row>
    <row r="2900" customFormat="false" ht="75" hidden="false" customHeight="false" outlineLevel="0" collapsed="false">
      <c r="C2900" s="17" t="n">
        <v>2883</v>
      </c>
      <c r="D2900" s="18" t="s">
        <v>3915</v>
      </c>
      <c r="E2900" s="19" t="s">
        <v>3905</v>
      </c>
      <c r="F2900" s="19" t="n">
        <v>63</v>
      </c>
      <c r="I2900" s="0" t="n">
        <v>2883</v>
      </c>
      <c r="J2900" s="0" t="s">
        <v>20</v>
      </c>
    </row>
    <row r="2901" customFormat="false" ht="60" hidden="false" customHeight="false" outlineLevel="0" collapsed="false">
      <c r="C2901" s="17" t="n">
        <v>2884</v>
      </c>
      <c r="D2901" s="18" t="s">
        <v>3916</v>
      </c>
      <c r="E2901" s="19" t="s">
        <v>3905</v>
      </c>
      <c r="F2901" s="19" t="n">
        <v>62</v>
      </c>
      <c r="I2901" s="0" t="n">
        <v>2884</v>
      </c>
      <c r="J2901" s="0" t="s">
        <v>20</v>
      </c>
    </row>
    <row r="2902" customFormat="false" ht="60" hidden="false" customHeight="false" outlineLevel="0" collapsed="false">
      <c r="C2902" s="17" t="n">
        <v>2885</v>
      </c>
      <c r="D2902" s="18" t="s">
        <v>3917</v>
      </c>
      <c r="E2902" s="19" t="s">
        <v>3905</v>
      </c>
      <c r="F2902" s="19" t="n">
        <v>41</v>
      </c>
      <c r="I2902" s="0" t="n">
        <v>2885</v>
      </c>
      <c r="J2902" s="0" t="s">
        <v>20</v>
      </c>
    </row>
    <row r="2903" customFormat="false" ht="60" hidden="false" customHeight="false" outlineLevel="0" collapsed="false">
      <c r="C2903" s="17" t="s">
        <v>3918</v>
      </c>
      <c r="D2903" s="18" t="s">
        <v>3919</v>
      </c>
      <c r="E2903" s="19" t="s">
        <v>3905</v>
      </c>
      <c r="F2903" s="19" t="n">
        <v>48</v>
      </c>
      <c r="I2903" s="0" t="n">
        <v>2886</v>
      </c>
      <c r="J2903" s="0" t="s">
        <v>113</v>
      </c>
      <c r="K2903" s="0" t="s">
        <v>114</v>
      </c>
    </row>
    <row r="2904" customFormat="false" ht="60" hidden="false" customHeight="false" outlineLevel="0" collapsed="false">
      <c r="C2904" s="17" t="s">
        <v>3920</v>
      </c>
      <c r="D2904" s="18" t="s">
        <v>3919</v>
      </c>
      <c r="E2904" s="19" t="s">
        <v>3905</v>
      </c>
      <c r="F2904" s="19" t="n">
        <v>49</v>
      </c>
      <c r="I2904" s="0" t="n">
        <v>2887</v>
      </c>
      <c r="J2904" s="0" t="s">
        <v>113</v>
      </c>
      <c r="K2904" s="0" t="s">
        <v>114</v>
      </c>
    </row>
    <row r="2905" customFormat="false" ht="60" hidden="false" customHeight="false" outlineLevel="0" collapsed="false">
      <c r="C2905" s="17" t="s">
        <v>3921</v>
      </c>
      <c r="D2905" s="18" t="s">
        <v>3922</v>
      </c>
      <c r="E2905" s="19" t="s">
        <v>3905</v>
      </c>
      <c r="F2905" s="19" t="n">
        <v>4</v>
      </c>
      <c r="I2905" s="0" t="n">
        <v>2888</v>
      </c>
      <c r="J2905" s="0" t="s">
        <v>113</v>
      </c>
      <c r="K2905" s="0" t="s">
        <v>114</v>
      </c>
    </row>
    <row r="2906" customFormat="false" ht="60" hidden="false" customHeight="false" outlineLevel="0" collapsed="false">
      <c r="C2906" s="17" t="s">
        <v>3923</v>
      </c>
      <c r="D2906" s="18" t="s">
        <v>3922</v>
      </c>
      <c r="E2906" s="19" t="s">
        <v>3905</v>
      </c>
      <c r="F2906" s="19" t="n">
        <v>11</v>
      </c>
      <c r="I2906" s="0" t="n">
        <v>2889</v>
      </c>
      <c r="J2906" s="0" t="s">
        <v>113</v>
      </c>
      <c r="K2906" s="0" t="s">
        <v>114</v>
      </c>
    </row>
    <row r="2907" customFormat="false" ht="60" hidden="false" customHeight="false" outlineLevel="0" collapsed="false">
      <c r="C2907" s="17" t="s">
        <v>3924</v>
      </c>
      <c r="D2907" s="18" t="s">
        <v>3925</v>
      </c>
      <c r="E2907" s="19" t="s">
        <v>3905</v>
      </c>
      <c r="F2907" s="19" t="n">
        <v>22</v>
      </c>
      <c r="I2907" s="0" t="n">
        <v>2890</v>
      </c>
      <c r="J2907" s="0" t="s">
        <v>113</v>
      </c>
      <c r="K2907" s="0" t="s">
        <v>114</v>
      </c>
    </row>
    <row r="2908" customFormat="false" ht="60" hidden="false" customHeight="false" outlineLevel="0" collapsed="false">
      <c r="C2908" s="17" t="s">
        <v>3926</v>
      </c>
      <c r="D2908" s="18" t="s">
        <v>3925</v>
      </c>
      <c r="E2908" s="19" t="s">
        <v>3905</v>
      </c>
      <c r="F2908" s="19" t="n">
        <v>13</v>
      </c>
      <c r="I2908" s="0" t="n">
        <v>2891</v>
      </c>
      <c r="J2908" s="0" t="s">
        <v>113</v>
      </c>
      <c r="K2908" s="0" t="s">
        <v>114</v>
      </c>
    </row>
    <row r="2909" customFormat="false" ht="45" hidden="false" customHeight="false" outlineLevel="0" collapsed="false">
      <c r="C2909" s="17" t="n">
        <v>2892</v>
      </c>
      <c r="D2909" s="18" t="s">
        <v>3927</v>
      </c>
      <c r="E2909" s="19" t="s">
        <v>3905</v>
      </c>
      <c r="F2909" s="19" t="n">
        <v>66</v>
      </c>
      <c r="I2909" s="0" t="n">
        <v>2892</v>
      </c>
      <c r="J2909" s="0" t="s">
        <v>20</v>
      </c>
    </row>
    <row r="2910" customFormat="false" ht="45" hidden="false" customHeight="false" outlineLevel="0" collapsed="false">
      <c r="C2910" s="17" t="n">
        <v>2893</v>
      </c>
      <c r="D2910" s="18" t="s">
        <v>3928</v>
      </c>
      <c r="E2910" s="19" t="s">
        <v>3905</v>
      </c>
      <c r="F2910" s="19" t="n">
        <v>9</v>
      </c>
      <c r="I2910" s="0" t="n">
        <v>2893</v>
      </c>
      <c r="J2910" s="0" t="s">
        <v>20</v>
      </c>
    </row>
    <row r="2911" customFormat="false" ht="45" hidden="false" customHeight="false" outlineLevel="0" collapsed="false">
      <c r="C2911" s="17" t="n">
        <v>2894</v>
      </c>
      <c r="D2911" s="18" t="s">
        <v>3929</v>
      </c>
      <c r="E2911" s="19" t="s">
        <v>3905</v>
      </c>
      <c r="F2911" s="19" t="n">
        <v>10</v>
      </c>
      <c r="I2911" s="0" t="n">
        <v>2894</v>
      </c>
      <c r="J2911" s="0" t="s">
        <v>20</v>
      </c>
    </row>
    <row r="2912" customFormat="false" ht="60" hidden="false" customHeight="false" outlineLevel="0" collapsed="false">
      <c r="C2912" s="17" t="s">
        <v>3930</v>
      </c>
      <c r="D2912" s="18" t="s">
        <v>3931</v>
      </c>
      <c r="E2912" s="19" t="s">
        <v>3905</v>
      </c>
      <c r="F2912" s="19" t="n">
        <v>236</v>
      </c>
      <c r="I2912" s="0" t="n">
        <v>2895</v>
      </c>
      <c r="J2912" s="0" t="s">
        <v>113</v>
      </c>
      <c r="K2912" s="0" t="s">
        <v>114</v>
      </c>
    </row>
    <row r="2913" customFormat="false" ht="60" hidden="false" customHeight="false" outlineLevel="0" collapsed="false">
      <c r="C2913" s="17" t="s">
        <v>3932</v>
      </c>
      <c r="D2913" s="18" t="s">
        <v>3931</v>
      </c>
      <c r="E2913" s="19" t="s">
        <v>3905</v>
      </c>
      <c r="F2913" s="19" t="n">
        <v>236</v>
      </c>
      <c r="I2913" s="0" t="n">
        <v>2896</v>
      </c>
      <c r="J2913" s="0" t="s">
        <v>113</v>
      </c>
      <c r="K2913" s="0" t="s">
        <v>114</v>
      </c>
    </row>
    <row r="2914" customFormat="false" ht="75" hidden="false" customHeight="false" outlineLevel="0" collapsed="false">
      <c r="C2914" s="17" t="s">
        <v>3933</v>
      </c>
      <c r="D2914" s="18" t="s">
        <v>3934</v>
      </c>
      <c r="E2914" s="19" t="s">
        <v>3905</v>
      </c>
      <c r="F2914" s="19" t="n">
        <v>249</v>
      </c>
      <c r="I2914" s="0" t="n">
        <v>2897</v>
      </c>
      <c r="J2914" s="0" t="s">
        <v>113</v>
      </c>
      <c r="K2914" s="0" t="s">
        <v>114</v>
      </c>
    </row>
    <row r="2915" customFormat="false" ht="75" hidden="false" customHeight="false" outlineLevel="0" collapsed="false">
      <c r="C2915" s="17" t="s">
        <v>3935</v>
      </c>
      <c r="D2915" s="18" t="s">
        <v>3934</v>
      </c>
      <c r="E2915" s="19" t="s">
        <v>3905</v>
      </c>
      <c r="F2915" s="19" t="n">
        <v>130</v>
      </c>
      <c r="I2915" s="0" t="n">
        <v>2898</v>
      </c>
      <c r="J2915" s="0" t="s">
        <v>113</v>
      </c>
      <c r="K2915" s="0" t="s">
        <v>114</v>
      </c>
    </row>
    <row r="2916" customFormat="false" ht="45" hidden="false" customHeight="false" outlineLevel="0" collapsed="false">
      <c r="C2916" s="17" t="s">
        <v>3936</v>
      </c>
      <c r="D2916" s="18" t="s">
        <v>3937</v>
      </c>
      <c r="E2916" s="19" t="s">
        <v>3905</v>
      </c>
      <c r="F2916" s="19" t="n">
        <v>223</v>
      </c>
      <c r="I2916" s="0" t="n">
        <v>2899</v>
      </c>
      <c r="J2916" s="0" t="s">
        <v>113</v>
      </c>
      <c r="K2916" s="0" t="s">
        <v>114</v>
      </c>
    </row>
    <row r="2917" customFormat="false" ht="45" hidden="false" customHeight="false" outlineLevel="0" collapsed="false">
      <c r="C2917" s="17" t="s">
        <v>3938</v>
      </c>
      <c r="D2917" s="18" t="s">
        <v>3937</v>
      </c>
      <c r="E2917" s="19" t="s">
        <v>3905</v>
      </c>
      <c r="F2917" s="19" t="n">
        <v>242</v>
      </c>
      <c r="I2917" s="0" t="n">
        <v>2900</v>
      </c>
      <c r="J2917" s="0" t="s">
        <v>113</v>
      </c>
      <c r="K2917" s="0" t="s">
        <v>114</v>
      </c>
    </row>
    <row r="2918" customFormat="false" ht="45" hidden="false" customHeight="false" outlineLevel="0" collapsed="false">
      <c r="C2918" s="17" t="s">
        <v>3939</v>
      </c>
      <c r="D2918" s="18" t="s">
        <v>3937</v>
      </c>
      <c r="E2918" s="19" t="s">
        <v>3905</v>
      </c>
      <c r="F2918" s="19" t="n">
        <v>236</v>
      </c>
      <c r="I2918" s="0" t="n">
        <v>2901</v>
      </c>
      <c r="J2918" s="0" t="s">
        <v>113</v>
      </c>
      <c r="K2918" s="0" t="s">
        <v>114</v>
      </c>
    </row>
    <row r="2919" customFormat="false" ht="45" hidden="false" customHeight="false" outlineLevel="0" collapsed="false">
      <c r="C2919" s="17" t="s">
        <v>3940</v>
      </c>
      <c r="D2919" s="18" t="s">
        <v>3941</v>
      </c>
      <c r="E2919" s="19" t="s">
        <v>3905</v>
      </c>
      <c r="F2919" s="19" t="n">
        <v>176</v>
      </c>
      <c r="I2919" s="0" t="n">
        <v>2903</v>
      </c>
      <c r="J2919" s="0" t="s">
        <v>113</v>
      </c>
      <c r="K2919" s="0" t="s">
        <v>114</v>
      </c>
    </row>
    <row r="2920" customFormat="false" ht="45" hidden="false" customHeight="false" outlineLevel="0" collapsed="false">
      <c r="C2920" s="17" t="s">
        <v>3942</v>
      </c>
      <c r="D2920" s="18" t="s">
        <v>3937</v>
      </c>
      <c r="E2920" s="19" t="s">
        <v>3905</v>
      </c>
      <c r="F2920" s="19" t="n">
        <v>233</v>
      </c>
      <c r="I2920" s="0" t="n">
        <v>2904</v>
      </c>
      <c r="J2920" s="0" t="s">
        <v>113</v>
      </c>
      <c r="K2920" s="0" t="s">
        <v>114</v>
      </c>
    </row>
    <row r="2921" customFormat="false" ht="45" hidden="false" customHeight="false" outlineLevel="0" collapsed="false">
      <c r="C2921" s="17" t="s">
        <v>3943</v>
      </c>
      <c r="D2921" s="18" t="s">
        <v>3937</v>
      </c>
      <c r="E2921" s="19" t="s">
        <v>3905</v>
      </c>
      <c r="F2921" s="19" t="n">
        <v>168</v>
      </c>
      <c r="I2921" s="0" t="n">
        <v>2904</v>
      </c>
      <c r="J2921" s="0" t="s">
        <v>113</v>
      </c>
      <c r="K2921" s="0" t="s">
        <v>114</v>
      </c>
    </row>
    <row r="2922" customFormat="false" ht="45" hidden="false" customHeight="false" outlineLevel="0" collapsed="false">
      <c r="C2922" s="17" t="s">
        <v>3944</v>
      </c>
      <c r="D2922" s="18" t="s">
        <v>3937</v>
      </c>
      <c r="E2922" s="19" t="s">
        <v>3905</v>
      </c>
      <c r="F2922" s="19" t="n">
        <v>219</v>
      </c>
      <c r="I2922" s="0" t="n">
        <v>2905</v>
      </c>
      <c r="J2922" s="0" t="s">
        <v>113</v>
      </c>
      <c r="K2922" s="0" t="s">
        <v>114</v>
      </c>
    </row>
    <row r="2923" customFormat="false" ht="45" hidden="false" customHeight="false" outlineLevel="0" collapsed="false">
      <c r="C2923" s="17" t="n">
        <v>2906</v>
      </c>
      <c r="D2923" s="18" t="s">
        <v>3945</v>
      </c>
      <c r="E2923" s="19" t="s">
        <v>3946</v>
      </c>
      <c r="F2923" s="19" t="n">
        <v>102</v>
      </c>
      <c r="I2923" s="0" t="n">
        <v>2906</v>
      </c>
      <c r="J2923" s="0" t="s">
        <v>20</v>
      </c>
    </row>
    <row r="2924" customFormat="false" ht="45" hidden="false" customHeight="false" outlineLevel="0" collapsed="false">
      <c r="C2924" s="17" t="s">
        <v>3947</v>
      </c>
      <c r="D2924" s="18" t="s">
        <v>3948</v>
      </c>
      <c r="E2924" s="19" t="s">
        <v>3905</v>
      </c>
      <c r="F2924" s="19" t="n">
        <v>164</v>
      </c>
      <c r="I2924" s="0" t="n">
        <v>2907</v>
      </c>
      <c r="J2924" s="0" t="s">
        <v>113</v>
      </c>
      <c r="K2924" s="0" t="s">
        <v>114</v>
      </c>
    </row>
    <row r="2925" customFormat="false" ht="45" hidden="false" customHeight="false" outlineLevel="0" collapsed="false">
      <c r="C2925" s="17" t="s">
        <v>3949</v>
      </c>
      <c r="D2925" s="18" t="s">
        <v>3948</v>
      </c>
      <c r="E2925" s="19" t="s">
        <v>3905</v>
      </c>
      <c r="F2925" s="19" t="n">
        <v>140</v>
      </c>
      <c r="I2925" s="0" t="n">
        <v>2908</v>
      </c>
      <c r="J2925" s="0" t="s">
        <v>113</v>
      </c>
      <c r="K2925" s="0" t="s">
        <v>114</v>
      </c>
    </row>
    <row r="2926" customFormat="false" ht="60" hidden="false" customHeight="false" outlineLevel="0" collapsed="false">
      <c r="C2926" s="17" t="n">
        <v>2909</v>
      </c>
      <c r="D2926" s="18" t="s">
        <v>3950</v>
      </c>
      <c r="E2926" s="19" t="s">
        <v>3905</v>
      </c>
      <c r="F2926" s="19" t="n">
        <v>56</v>
      </c>
      <c r="I2926" s="0" t="n">
        <v>2909</v>
      </c>
      <c r="J2926" s="0" t="s">
        <v>20</v>
      </c>
    </row>
    <row r="2927" customFormat="false" ht="90" hidden="false" customHeight="false" outlineLevel="0" collapsed="false">
      <c r="C2927" s="17" t="n">
        <v>2910</v>
      </c>
      <c r="D2927" s="18" t="s">
        <v>3951</v>
      </c>
      <c r="E2927" s="19" t="s">
        <v>3905</v>
      </c>
      <c r="F2927" s="19" t="n">
        <v>45</v>
      </c>
      <c r="I2927" s="0" t="n">
        <v>2910</v>
      </c>
      <c r="J2927" s="0" t="s">
        <v>20</v>
      </c>
    </row>
    <row r="2928" customFormat="false" ht="60" hidden="false" customHeight="false" outlineLevel="0" collapsed="false">
      <c r="C2928" s="17" t="s">
        <v>3952</v>
      </c>
      <c r="D2928" s="18" t="s">
        <v>3953</v>
      </c>
      <c r="E2928" s="19" t="s">
        <v>3905</v>
      </c>
      <c r="F2928" s="19" t="n">
        <v>45</v>
      </c>
      <c r="I2928" s="0" t="n">
        <v>2911</v>
      </c>
      <c r="J2928" s="0" t="s">
        <v>113</v>
      </c>
      <c r="K2928" s="0" t="s">
        <v>114</v>
      </c>
    </row>
    <row r="2929" customFormat="false" ht="60" hidden="false" customHeight="false" outlineLevel="0" collapsed="false">
      <c r="C2929" s="17" t="s">
        <v>3954</v>
      </c>
      <c r="D2929" s="18" t="s">
        <v>3953</v>
      </c>
      <c r="E2929" s="19" t="s">
        <v>3905</v>
      </c>
      <c r="F2929" s="19" t="n">
        <v>47</v>
      </c>
      <c r="I2929" s="0" t="n">
        <v>2912</v>
      </c>
      <c r="J2929" s="0" t="s">
        <v>113</v>
      </c>
      <c r="K2929" s="0" t="s">
        <v>114</v>
      </c>
    </row>
    <row r="2930" customFormat="false" ht="60" hidden="false" customHeight="false" outlineLevel="0" collapsed="false">
      <c r="C2930" s="17" t="s">
        <v>3955</v>
      </c>
      <c r="D2930" s="18" t="s">
        <v>3956</v>
      </c>
      <c r="E2930" s="19" t="s">
        <v>3905</v>
      </c>
      <c r="F2930" s="19" t="n">
        <v>34</v>
      </c>
      <c r="I2930" s="0" t="n">
        <v>2913</v>
      </c>
      <c r="J2930" s="0" t="s">
        <v>113</v>
      </c>
      <c r="K2930" s="0" t="s">
        <v>114</v>
      </c>
    </row>
    <row r="2931" customFormat="false" ht="60" hidden="false" customHeight="false" outlineLevel="0" collapsed="false">
      <c r="C2931" s="17" t="s">
        <v>3957</v>
      </c>
      <c r="D2931" s="18" t="s">
        <v>3956</v>
      </c>
      <c r="E2931" s="19" t="s">
        <v>3905</v>
      </c>
      <c r="F2931" s="19" t="n">
        <v>29</v>
      </c>
      <c r="I2931" s="0" t="n">
        <v>2914</v>
      </c>
      <c r="J2931" s="0" t="s">
        <v>113</v>
      </c>
      <c r="K2931" s="0" t="s">
        <v>114</v>
      </c>
    </row>
    <row r="2932" customFormat="false" ht="60" hidden="false" customHeight="false" outlineLevel="0" collapsed="false">
      <c r="C2932" s="17" t="n">
        <v>2915</v>
      </c>
      <c r="D2932" s="18" t="s">
        <v>3958</v>
      </c>
      <c r="E2932" s="19" t="s">
        <v>3905</v>
      </c>
      <c r="F2932" s="19" t="n">
        <v>11</v>
      </c>
      <c r="I2932" s="0" t="n">
        <v>2915</v>
      </c>
      <c r="J2932" s="0" t="s">
        <v>20</v>
      </c>
    </row>
    <row r="2933" customFormat="false" ht="75" hidden="false" customHeight="false" outlineLevel="0" collapsed="false">
      <c r="C2933" s="17" t="n">
        <v>2916</v>
      </c>
      <c r="D2933" s="18" t="s">
        <v>3959</v>
      </c>
      <c r="E2933" s="19" t="s">
        <v>3905</v>
      </c>
      <c r="F2933" s="19" t="n">
        <v>83</v>
      </c>
      <c r="I2933" s="0" t="n">
        <v>2916</v>
      </c>
      <c r="J2933" s="0" t="s">
        <v>20</v>
      </c>
    </row>
    <row r="2934" customFormat="false" ht="45" hidden="false" customHeight="false" outlineLevel="0" collapsed="false">
      <c r="C2934" s="17" t="n">
        <v>2917</v>
      </c>
      <c r="D2934" s="18" t="s">
        <v>3960</v>
      </c>
      <c r="E2934" s="19" t="s">
        <v>3905</v>
      </c>
      <c r="F2934" s="19" t="n">
        <v>26</v>
      </c>
      <c r="I2934" s="0" t="n">
        <v>2917</v>
      </c>
      <c r="J2934" s="0" t="s">
        <v>20</v>
      </c>
    </row>
    <row r="2935" customFormat="false" ht="45" hidden="false" customHeight="false" outlineLevel="0" collapsed="false">
      <c r="C2935" s="17" t="n">
        <v>2918</v>
      </c>
      <c r="D2935" s="18" t="s">
        <v>3961</v>
      </c>
      <c r="E2935" s="19" t="s">
        <v>3905</v>
      </c>
      <c r="F2935" s="19" t="n">
        <v>19</v>
      </c>
      <c r="I2935" s="0" t="n">
        <v>2918</v>
      </c>
      <c r="J2935" s="0" t="s">
        <v>20</v>
      </c>
    </row>
    <row r="2936" customFormat="false" ht="75" hidden="false" customHeight="false" outlineLevel="0" collapsed="false">
      <c r="C2936" s="17" t="n">
        <v>2919</v>
      </c>
      <c r="D2936" s="18" t="s">
        <v>3962</v>
      </c>
      <c r="E2936" s="19" t="s">
        <v>3905</v>
      </c>
      <c r="F2936" s="19" t="n">
        <v>16</v>
      </c>
      <c r="I2936" s="0" t="n">
        <v>2919</v>
      </c>
      <c r="J2936" s="0" t="s">
        <v>20</v>
      </c>
    </row>
    <row r="2937" customFormat="false" ht="60" hidden="false" customHeight="false" outlineLevel="0" collapsed="false">
      <c r="C2937" s="17" t="s">
        <v>3963</v>
      </c>
      <c r="D2937" s="18" t="s">
        <v>3964</v>
      </c>
      <c r="E2937" s="19" t="s">
        <v>3905</v>
      </c>
      <c r="F2937" s="19" t="n">
        <v>16</v>
      </c>
      <c r="I2937" s="0" t="n">
        <v>2920</v>
      </c>
      <c r="J2937" s="0" t="s">
        <v>113</v>
      </c>
      <c r="K2937" s="0" t="s">
        <v>114</v>
      </c>
    </row>
    <row r="2938" customFormat="false" ht="60" hidden="false" customHeight="false" outlineLevel="0" collapsed="false">
      <c r="C2938" s="17" t="s">
        <v>3965</v>
      </c>
      <c r="D2938" s="18" t="s">
        <v>3964</v>
      </c>
      <c r="E2938" s="19" t="s">
        <v>3905</v>
      </c>
      <c r="F2938" s="19" t="n">
        <v>23</v>
      </c>
      <c r="I2938" s="0" t="n">
        <v>2921</v>
      </c>
      <c r="J2938" s="0" t="s">
        <v>113</v>
      </c>
      <c r="K2938" s="0" t="s">
        <v>114</v>
      </c>
    </row>
    <row r="2939" customFormat="false" ht="60" hidden="false" customHeight="false" outlineLevel="0" collapsed="false">
      <c r="C2939" s="17" t="n">
        <v>2922</v>
      </c>
      <c r="D2939" s="18" t="s">
        <v>3966</v>
      </c>
      <c r="E2939" s="19" t="s">
        <v>3905</v>
      </c>
      <c r="F2939" s="19" t="n">
        <v>11</v>
      </c>
      <c r="I2939" s="0" t="n">
        <v>2922</v>
      </c>
      <c r="J2939" s="0" t="s">
        <v>20</v>
      </c>
    </row>
    <row r="2940" customFormat="false" ht="60" hidden="false" customHeight="false" outlineLevel="0" collapsed="false">
      <c r="C2940" s="17" t="s">
        <v>3967</v>
      </c>
      <c r="D2940" s="18" t="s">
        <v>3968</v>
      </c>
      <c r="E2940" s="19" t="s">
        <v>3905</v>
      </c>
      <c r="F2940" s="19" t="n">
        <v>10</v>
      </c>
      <c r="I2940" s="0" t="n">
        <v>2923</v>
      </c>
      <c r="J2940" s="0" t="s">
        <v>113</v>
      </c>
      <c r="K2940" s="0" t="s">
        <v>114</v>
      </c>
    </row>
    <row r="2941" customFormat="false" ht="60" hidden="false" customHeight="false" outlineLevel="0" collapsed="false">
      <c r="C2941" s="17" t="s">
        <v>3969</v>
      </c>
      <c r="D2941" s="18" t="s">
        <v>3968</v>
      </c>
      <c r="E2941" s="19" t="s">
        <v>3905</v>
      </c>
      <c r="F2941" s="19" t="n">
        <v>9</v>
      </c>
      <c r="I2941" s="0" t="n">
        <v>2924</v>
      </c>
      <c r="J2941" s="0" t="s">
        <v>113</v>
      </c>
      <c r="K2941" s="0" t="s">
        <v>114</v>
      </c>
    </row>
    <row r="2942" customFormat="false" ht="45" hidden="false" customHeight="false" outlineLevel="0" collapsed="false">
      <c r="C2942" s="17" t="s">
        <v>3970</v>
      </c>
      <c r="D2942" s="18" t="s">
        <v>3971</v>
      </c>
      <c r="E2942" s="19" t="s">
        <v>3905</v>
      </c>
      <c r="F2942" s="19" t="n">
        <v>7</v>
      </c>
      <c r="I2942" s="0" t="n">
        <v>2925</v>
      </c>
      <c r="J2942" s="0" t="s">
        <v>113</v>
      </c>
      <c r="K2942" s="0" t="s">
        <v>114</v>
      </c>
    </row>
    <row r="2943" customFormat="false" ht="45" hidden="false" customHeight="false" outlineLevel="0" collapsed="false">
      <c r="C2943" s="17" t="s">
        <v>3972</v>
      </c>
      <c r="D2943" s="18" t="s">
        <v>3971</v>
      </c>
      <c r="E2943" s="19" t="s">
        <v>3905</v>
      </c>
      <c r="F2943" s="19" t="n">
        <v>5</v>
      </c>
      <c r="I2943" s="0" t="n">
        <v>2926</v>
      </c>
      <c r="J2943" s="0" t="s">
        <v>113</v>
      </c>
      <c r="K2943" s="0" t="s">
        <v>114</v>
      </c>
    </row>
    <row r="2944" customFormat="false" ht="45" hidden="false" customHeight="false" outlineLevel="0" collapsed="false">
      <c r="C2944" s="17" t="s">
        <v>3973</v>
      </c>
      <c r="D2944" s="18" t="s">
        <v>3971</v>
      </c>
      <c r="E2944" s="19" t="s">
        <v>3905</v>
      </c>
      <c r="F2944" s="19" t="n">
        <v>6</v>
      </c>
      <c r="I2944" s="0" t="n">
        <v>2927</v>
      </c>
      <c r="J2944" s="0" t="s">
        <v>113</v>
      </c>
      <c r="K2944" s="0" t="s">
        <v>114</v>
      </c>
    </row>
    <row r="2945" customFormat="false" ht="45" hidden="false" customHeight="false" outlineLevel="0" collapsed="false">
      <c r="C2945" s="17" t="s">
        <v>3974</v>
      </c>
      <c r="D2945" s="18" t="s">
        <v>3971</v>
      </c>
      <c r="E2945" s="19" t="s">
        <v>3905</v>
      </c>
      <c r="F2945" s="19" t="n">
        <v>7</v>
      </c>
      <c r="I2945" s="0" t="n">
        <v>2928</v>
      </c>
      <c r="J2945" s="0" t="s">
        <v>113</v>
      </c>
      <c r="K2945" s="0" t="s">
        <v>114</v>
      </c>
    </row>
    <row r="2946" customFormat="false" ht="45" hidden="false" customHeight="false" outlineLevel="0" collapsed="false">
      <c r="C2946" s="17" t="n">
        <v>2929</v>
      </c>
      <c r="D2946" s="18" t="s">
        <v>3975</v>
      </c>
      <c r="E2946" s="19" t="s">
        <v>3905</v>
      </c>
      <c r="F2946" s="19" t="n">
        <v>23</v>
      </c>
      <c r="I2946" s="0" t="n">
        <v>2929</v>
      </c>
      <c r="J2946" s="0" t="s">
        <v>20</v>
      </c>
    </row>
    <row r="2947" customFormat="false" ht="45" hidden="false" customHeight="false" outlineLevel="0" collapsed="false">
      <c r="C2947" s="17" t="n">
        <v>2930</v>
      </c>
      <c r="D2947" s="18" t="s">
        <v>3976</v>
      </c>
      <c r="E2947" s="19" t="s">
        <v>3905</v>
      </c>
      <c r="F2947" s="19" t="n">
        <v>58</v>
      </c>
      <c r="I2947" s="0" t="n">
        <v>2930</v>
      </c>
      <c r="J2947" s="0" t="s">
        <v>20</v>
      </c>
    </row>
    <row r="2948" customFormat="false" ht="30" hidden="false" customHeight="false" outlineLevel="0" collapsed="false">
      <c r="C2948" s="17" t="n">
        <v>2931</v>
      </c>
      <c r="D2948" s="18" t="s">
        <v>3977</v>
      </c>
      <c r="E2948" s="19" t="s">
        <v>3905</v>
      </c>
      <c r="F2948" s="19" t="n">
        <v>198</v>
      </c>
      <c r="I2948" s="0" t="n">
        <v>2931</v>
      </c>
      <c r="J2948" s="0" t="s">
        <v>20</v>
      </c>
    </row>
    <row r="2949" customFormat="false" ht="45" hidden="false" customHeight="false" outlineLevel="0" collapsed="false">
      <c r="C2949" s="17" t="n">
        <v>2932</v>
      </c>
      <c r="D2949" s="18" t="s">
        <v>3978</v>
      </c>
      <c r="E2949" s="19" t="s">
        <v>3905</v>
      </c>
      <c r="F2949" s="19" t="n">
        <v>116</v>
      </c>
      <c r="I2949" s="0" t="n">
        <v>2932</v>
      </c>
      <c r="J2949" s="0" t="s">
        <v>20</v>
      </c>
    </row>
    <row r="2950" customFormat="false" ht="30" hidden="false" customHeight="false" outlineLevel="0" collapsed="false">
      <c r="C2950" s="17" t="n">
        <v>2933</v>
      </c>
      <c r="D2950" s="18" t="s">
        <v>3979</v>
      </c>
      <c r="E2950" s="19" t="s">
        <v>3905</v>
      </c>
      <c r="F2950" s="19" t="n">
        <v>187</v>
      </c>
      <c r="I2950" s="0" t="n">
        <v>2933</v>
      </c>
      <c r="J2950" s="0" t="s">
        <v>20</v>
      </c>
    </row>
    <row r="2951" customFormat="false" ht="30" hidden="false" customHeight="false" outlineLevel="0" collapsed="false">
      <c r="C2951" s="17" t="s">
        <v>3980</v>
      </c>
      <c r="D2951" s="18" t="s">
        <v>3981</v>
      </c>
      <c r="E2951" s="19" t="s">
        <v>3905</v>
      </c>
      <c r="F2951" s="19" t="n">
        <v>198</v>
      </c>
      <c r="I2951" s="0" t="n">
        <v>2934</v>
      </c>
      <c r="J2951" s="0" t="s">
        <v>113</v>
      </c>
      <c r="K2951" s="0" t="s">
        <v>114</v>
      </c>
    </row>
    <row r="2952" customFormat="false" ht="30" hidden="false" customHeight="false" outlineLevel="0" collapsed="false">
      <c r="C2952" s="17" t="s">
        <v>3982</v>
      </c>
      <c r="D2952" s="18" t="s">
        <v>3981</v>
      </c>
      <c r="E2952" s="19" t="s">
        <v>3905</v>
      </c>
      <c r="F2952" s="19" t="n">
        <v>120</v>
      </c>
      <c r="I2952" s="0" t="n">
        <v>2935</v>
      </c>
      <c r="J2952" s="0" t="s">
        <v>113</v>
      </c>
      <c r="K2952" s="0" t="s">
        <v>114</v>
      </c>
    </row>
    <row r="2953" customFormat="false" ht="45" hidden="false" customHeight="false" outlineLevel="0" collapsed="false">
      <c r="C2953" s="17" t="n">
        <v>2936</v>
      </c>
      <c r="D2953" s="18" t="s">
        <v>3983</v>
      </c>
      <c r="E2953" s="19" t="s">
        <v>3905</v>
      </c>
      <c r="F2953" s="19" t="n">
        <v>38</v>
      </c>
      <c r="I2953" s="0" t="n">
        <v>2936</v>
      </c>
      <c r="J2953" s="0" t="s">
        <v>20</v>
      </c>
    </row>
    <row r="2954" customFormat="false" ht="30" hidden="false" customHeight="false" outlineLevel="0" collapsed="false">
      <c r="C2954" s="17" t="s">
        <v>3984</v>
      </c>
      <c r="D2954" s="18" t="s">
        <v>3985</v>
      </c>
      <c r="E2954" s="19" t="s">
        <v>3905</v>
      </c>
      <c r="F2954" s="19" t="n">
        <v>121</v>
      </c>
      <c r="I2954" s="0" t="n">
        <v>2937</v>
      </c>
      <c r="J2954" s="0" t="s">
        <v>113</v>
      </c>
      <c r="K2954" s="0" t="s">
        <v>114</v>
      </c>
    </row>
    <row r="2955" customFormat="false" ht="30" hidden="false" customHeight="false" outlineLevel="0" collapsed="false">
      <c r="C2955" s="17" t="s">
        <v>3986</v>
      </c>
      <c r="D2955" s="18" t="s">
        <v>3985</v>
      </c>
      <c r="E2955" s="19" t="s">
        <v>3905</v>
      </c>
      <c r="F2955" s="19" t="n">
        <v>123</v>
      </c>
      <c r="I2955" s="0" t="n">
        <v>2938</v>
      </c>
      <c r="J2955" s="0" t="s">
        <v>113</v>
      </c>
      <c r="K2955" s="0" t="s">
        <v>114</v>
      </c>
    </row>
    <row r="2956" customFormat="false" ht="30" hidden="false" customHeight="false" outlineLevel="0" collapsed="false">
      <c r="C2956" s="17" t="s">
        <v>3987</v>
      </c>
      <c r="D2956" s="18" t="s">
        <v>3985</v>
      </c>
      <c r="E2956" s="19" t="s">
        <v>3905</v>
      </c>
      <c r="F2956" s="19" t="n">
        <v>109</v>
      </c>
      <c r="I2956" s="0" t="n">
        <v>2939</v>
      </c>
      <c r="J2956" s="0" t="s">
        <v>113</v>
      </c>
      <c r="K2956" s="0" t="s">
        <v>114</v>
      </c>
    </row>
    <row r="2957" customFormat="false" ht="30" hidden="false" customHeight="false" outlineLevel="0" collapsed="false">
      <c r="C2957" s="17" t="s">
        <v>3988</v>
      </c>
      <c r="D2957" s="18" t="s">
        <v>3985</v>
      </c>
      <c r="E2957" s="19" t="s">
        <v>3905</v>
      </c>
      <c r="F2957" s="19" t="n">
        <v>143</v>
      </c>
      <c r="I2957" s="0" t="n">
        <v>2940</v>
      </c>
      <c r="J2957" s="0" t="s">
        <v>113</v>
      </c>
      <c r="K2957" s="0" t="s">
        <v>114</v>
      </c>
    </row>
    <row r="2958" customFormat="false" ht="30" hidden="false" customHeight="false" outlineLevel="0" collapsed="false">
      <c r="C2958" s="17" t="s">
        <v>3989</v>
      </c>
      <c r="D2958" s="18" t="s">
        <v>3985</v>
      </c>
      <c r="E2958" s="19" t="s">
        <v>3905</v>
      </c>
      <c r="F2958" s="19" t="n">
        <v>89</v>
      </c>
      <c r="I2958" s="0" t="n">
        <v>2941</v>
      </c>
      <c r="J2958" s="0" t="s">
        <v>113</v>
      </c>
      <c r="K2958" s="0" t="s">
        <v>114</v>
      </c>
    </row>
    <row r="2959" customFormat="false" ht="30" hidden="false" customHeight="false" outlineLevel="0" collapsed="false">
      <c r="C2959" s="17" t="s">
        <v>3990</v>
      </c>
      <c r="D2959" s="18" t="s">
        <v>3991</v>
      </c>
      <c r="E2959" s="19" t="s">
        <v>3905</v>
      </c>
      <c r="F2959" s="19" t="n">
        <v>90</v>
      </c>
      <c r="I2959" s="0" t="n">
        <v>2942</v>
      </c>
      <c r="J2959" s="0" t="s">
        <v>113</v>
      </c>
      <c r="K2959" s="0" t="s">
        <v>114</v>
      </c>
    </row>
    <row r="2960" customFormat="false" ht="30" hidden="false" customHeight="false" outlineLevel="0" collapsed="false">
      <c r="C2960" s="17" t="s">
        <v>3992</v>
      </c>
      <c r="D2960" s="18" t="s">
        <v>3991</v>
      </c>
      <c r="E2960" s="19" t="s">
        <v>3905</v>
      </c>
      <c r="F2960" s="19" t="n">
        <v>93</v>
      </c>
      <c r="I2960" s="0" t="n">
        <v>2943</v>
      </c>
      <c r="J2960" s="0" t="s">
        <v>113</v>
      </c>
      <c r="K2960" s="0" t="s">
        <v>114</v>
      </c>
    </row>
    <row r="2961" customFormat="false" ht="45" hidden="false" customHeight="false" outlineLevel="0" collapsed="false">
      <c r="C2961" s="17" t="n">
        <v>2944</v>
      </c>
      <c r="D2961" s="18" t="s">
        <v>3993</v>
      </c>
      <c r="E2961" s="19" t="s">
        <v>3905</v>
      </c>
      <c r="F2961" s="19" t="n">
        <v>19</v>
      </c>
      <c r="I2961" s="0" t="n">
        <v>2944</v>
      </c>
      <c r="J2961" s="0" t="s">
        <v>20</v>
      </c>
    </row>
    <row r="2962" customFormat="false" ht="75" hidden="false" customHeight="false" outlineLevel="0" collapsed="false">
      <c r="C2962" s="17" t="n">
        <v>2945</v>
      </c>
      <c r="D2962" s="18" t="s">
        <v>3994</v>
      </c>
      <c r="E2962" s="19" t="s">
        <v>3905</v>
      </c>
      <c r="F2962" s="19" t="n">
        <v>24</v>
      </c>
      <c r="I2962" s="0" t="n">
        <v>2945</v>
      </c>
      <c r="J2962" s="0" t="s">
        <v>20</v>
      </c>
    </row>
    <row r="2963" customFormat="false" ht="60" hidden="false" customHeight="false" outlineLevel="0" collapsed="false">
      <c r="C2963" s="17" t="n">
        <v>2946</v>
      </c>
      <c r="D2963" s="18" t="s">
        <v>3995</v>
      </c>
      <c r="E2963" s="19" t="s">
        <v>3905</v>
      </c>
      <c r="F2963" s="19" t="n">
        <v>21</v>
      </c>
      <c r="I2963" s="0" t="n">
        <v>2946</v>
      </c>
      <c r="J2963" s="0" t="s">
        <v>20</v>
      </c>
    </row>
    <row r="2964" customFormat="false" ht="60" hidden="false" customHeight="false" outlineLevel="0" collapsed="false">
      <c r="C2964" s="17" t="n">
        <v>2947</v>
      </c>
      <c r="D2964" s="18" t="s">
        <v>3996</v>
      </c>
      <c r="E2964" s="19" t="s">
        <v>3946</v>
      </c>
      <c r="F2964" s="19" t="n">
        <v>20</v>
      </c>
      <c r="I2964" s="0" t="n">
        <v>2947</v>
      </c>
      <c r="J2964" s="0" t="s">
        <v>20</v>
      </c>
    </row>
    <row r="2965" customFormat="false" ht="45" hidden="false" customHeight="false" outlineLevel="0" collapsed="false">
      <c r="C2965" s="17" t="n">
        <v>2948</v>
      </c>
      <c r="D2965" s="18" t="s">
        <v>3997</v>
      </c>
      <c r="E2965" s="19" t="s">
        <v>3905</v>
      </c>
      <c r="F2965" s="19" t="n">
        <v>18</v>
      </c>
      <c r="I2965" s="0" t="n">
        <v>2948</v>
      </c>
      <c r="J2965" s="0" t="s">
        <v>20</v>
      </c>
    </row>
    <row r="2966" customFormat="false" ht="45" hidden="false" customHeight="false" outlineLevel="0" collapsed="false">
      <c r="C2966" s="17" t="s">
        <v>3998</v>
      </c>
      <c r="D2966" s="18" t="s">
        <v>3999</v>
      </c>
      <c r="E2966" s="19" t="s">
        <v>3905</v>
      </c>
      <c r="F2966" s="19" t="n">
        <v>13</v>
      </c>
      <c r="I2966" s="0" t="n">
        <v>2949</v>
      </c>
      <c r="J2966" s="0" t="s">
        <v>113</v>
      </c>
      <c r="K2966" s="0" t="s">
        <v>114</v>
      </c>
    </row>
    <row r="2967" customFormat="false" ht="45" hidden="false" customHeight="false" outlineLevel="0" collapsed="false">
      <c r="C2967" s="17" t="s">
        <v>4000</v>
      </c>
      <c r="D2967" s="18" t="s">
        <v>3999</v>
      </c>
      <c r="E2967" s="19" t="s">
        <v>3905</v>
      </c>
      <c r="F2967" s="19" t="n">
        <v>42</v>
      </c>
      <c r="I2967" s="0" t="n">
        <v>2950</v>
      </c>
      <c r="J2967" s="0" t="s">
        <v>113</v>
      </c>
      <c r="K2967" s="0" t="s">
        <v>114</v>
      </c>
    </row>
    <row r="2968" customFormat="false" ht="60" hidden="false" customHeight="false" outlineLevel="0" collapsed="false">
      <c r="C2968" s="17" t="n">
        <v>2951</v>
      </c>
      <c r="D2968" s="18" t="s">
        <v>4001</v>
      </c>
      <c r="E2968" s="19" t="s">
        <v>3905</v>
      </c>
      <c r="F2968" s="19" t="n">
        <v>65</v>
      </c>
      <c r="I2968" s="0" t="n">
        <v>2951</v>
      </c>
      <c r="J2968" s="0" t="s">
        <v>20</v>
      </c>
    </row>
    <row r="2969" customFormat="false" ht="75" hidden="false" customHeight="false" outlineLevel="0" collapsed="false">
      <c r="C2969" s="17" t="s">
        <v>4002</v>
      </c>
      <c r="D2969" s="18" t="s">
        <v>4003</v>
      </c>
      <c r="E2969" s="19" t="s">
        <v>3905</v>
      </c>
      <c r="F2969" s="19" t="n">
        <v>20</v>
      </c>
      <c r="I2969" s="0" t="n">
        <v>2952</v>
      </c>
      <c r="J2969" s="0" t="s">
        <v>113</v>
      </c>
      <c r="K2969" s="0" t="s">
        <v>114</v>
      </c>
    </row>
    <row r="2970" customFormat="false" ht="75" hidden="false" customHeight="false" outlineLevel="0" collapsed="false">
      <c r="C2970" s="17" t="s">
        <v>4004</v>
      </c>
      <c r="D2970" s="18" t="s">
        <v>4003</v>
      </c>
      <c r="E2970" s="19" t="s">
        <v>3905</v>
      </c>
      <c r="F2970" s="19" t="n">
        <v>9</v>
      </c>
      <c r="I2970" s="0" t="n">
        <v>2953</v>
      </c>
      <c r="J2970" s="0" t="s">
        <v>113</v>
      </c>
      <c r="K2970" s="0" t="s">
        <v>114</v>
      </c>
    </row>
    <row r="2971" customFormat="false" ht="75" hidden="false" customHeight="false" outlineLevel="0" collapsed="false">
      <c r="C2971" s="17" t="s">
        <v>4005</v>
      </c>
      <c r="D2971" s="18" t="s">
        <v>4003</v>
      </c>
      <c r="E2971" s="19" t="s">
        <v>3905</v>
      </c>
      <c r="F2971" s="19" t="n">
        <v>30</v>
      </c>
      <c r="I2971" s="0" t="n">
        <v>2954</v>
      </c>
      <c r="J2971" s="0" t="s">
        <v>113</v>
      </c>
      <c r="K2971" s="0" t="s">
        <v>114</v>
      </c>
    </row>
    <row r="2972" customFormat="false" ht="75" hidden="false" customHeight="false" outlineLevel="0" collapsed="false">
      <c r="C2972" s="17" t="n">
        <v>2955</v>
      </c>
      <c r="D2972" s="18" t="s">
        <v>4006</v>
      </c>
      <c r="E2972" s="19" t="s">
        <v>3905</v>
      </c>
      <c r="F2972" s="19" t="n">
        <v>10</v>
      </c>
      <c r="I2972" s="0" t="n">
        <v>2955</v>
      </c>
      <c r="J2972" s="0" t="s">
        <v>20</v>
      </c>
    </row>
    <row r="2973" customFormat="false" ht="45" hidden="false" customHeight="false" outlineLevel="0" collapsed="false">
      <c r="C2973" s="17" t="n">
        <v>2956</v>
      </c>
      <c r="D2973" s="18" t="s">
        <v>4007</v>
      </c>
      <c r="E2973" s="19" t="s">
        <v>3905</v>
      </c>
      <c r="F2973" s="19" t="n">
        <v>3</v>
      </c>
      <c r="I2973" s="0" t="n">
        <v>2956</v>
      </c>
      <c r="J2973" s="0" t="s">
        <v>20</v>
      </c>
    </row>
    <row r="2974" customFormat="false" ht="60" hidden="false" customHeight="false" outlineLevel="0" collapsed="false">
      <c r="C2974" s="17" t="n">
        <v>2957</v>
      </c>
      <c r="D2974" s="18" t="s">
        <v>4008</v>
      </c>
      <c r="E2974" s="19" t="s">
        <v>3905</v>
      </c>
      <c r="F2974" s="19" t="n">
        <v>28</v>
      </c>
      <c r="I2974" s="0" t="n">
        <v>2957</v>
      </c>
      <c r="J2974" s="0" t="s">
        <v>20</v>
      </c>
    </row>
    <row r="2975" customFormat="false" ht="75" hidden="false" customHeight="false" outlineLevel="0" collapsed="false">
      <c r="C2975" s="17" t="n">
        <v>2958</v>
      </c>
      <c r="D2975" s="18" t="s">
        <v>4009</v>
      </c>
      <c r="E2975" s="19" t="s">
        <v>3905</v>
      </c>
      <c r="F2975" s="19" t="n">
        <v>20</v>
      </c>
      <c r="I2975" s="0" t="n">
        <v>2958</v>
      </c>
      <c r="J2975" s="0" t="s">
        <v>20</v>
      </c>
    </row>
    <row r="2976" customFormat="false" ht="75" hidden="false" customHeight="false" outlineLevel="0" collapsed="false">
      <c r="C2976" s="17" t="n">
        <v>2959</v>
      </c>
      <c r="D2976" s="18" t="s">
        <v>4010</v>
      </c>
      <c r="E2976" s="19" t="s">
        <v>3905</v>
      </c>
      <c r="F2976" s="19" t="n">
        <v>1</v>
      </c>
      <c r="I2976" s="0" t="n">
        <v>2959</v>
      </c>
      <c r="J2976" s="0" t="s">
        <v>20</v>
      </c>
    </row>
    <row r="2977" customFormat="false" ht="75" hidden="false" customHeight="false" outlineLevel="0" collapsed="false">
      <c r="C2977" s="17" t="n">
        <v>2960</v>
      </c>
      <c r="D2977" s="18" t="s">
        <v>4011</v>
      </c>
      <c r="E2977" s="19" t="s">
        <v>3905</v>
      </c>
      <c r="F2977" s="19" t="n">
        <v>7</v>
      </c>
      <c r="I2977" s="0" t="n">
        <v>2960</v>
      </c>
      <c r="J2977" s="0" t="s">
        <v>20</v>
      </c>
    </row>
    <row r="2978" customFormat="false" ht="60" hidden="false" customHeight="false" outlineLevel="0" collapsed="false">
      <c r="C2978" s="17" t="n">
        <v>2961</v>
      </c>
      <c r="D2978" s="18" t="s">
        <v>4012</v>
      </c>
      <c r="E2978" s="19" t="s">
        <v>3905</v>
      </c>
      <c r="F2978" s="19" t="n">
        <v>15</v>
      </c>
      <c r="I2978" s="0" t="n">
        <v>2961</v>
      </c>
      <c r="J2978" s="0" t="s">
        <v>20</v>
      </c>
    </row>
    <row r="2979" customFormat="false" ht="60" hidden="false" customHeight="false" outlineLevel="0" collapsed="false">
      <c r="C2979" s="17" t="s">
        <v>4013</v>
      </c>
      <c r="D2979" s="18" t="s">
        <v>4014</v>
      </c>
      <c r="E2979" s="19" t="s">
        <v>3905</v>
      </c>
      <c r="F2979" s="19" t="n">
        <v>15</v>
      </c>
      <c r="I2979" s="0" t="n">
        <v>2962</v>
      </c>
      <c r="J2979" s="0" t="s">
        <v>113</v>
      </c>
      <c r="K2979" s="0" t="s">
        <v>114</v>
      </c>
    </row>
    <row r="2980" customFormat="false" ht="60" hidden="false" customHeight="false" outlineLevel="0" collapsed="false">
      <c r="C2980" s="17" t="s">
        <v>4015</v>
      </c>
      <c r="D2980" s="18" t="s">
        <v>4014</v>
      </c>
      <c r="E2980" s="19" t="s">
        <v>3905</v>
      </c>
      <c r="F2980" s="19" t="n">
        <v>25</v>
      </c>
      <c r="I2980" s="0" t="n">
        <v>2963</v>
      </c>
      <c r="J2980" s="0" t="s">
        <v>113</v>
      </c>
      <c r="K2980" s="0" t="s">
        <v>114</v>
      </c>
    </row>
    <row r="2981" customFormat="false" ht="75" hidden="false" customHeight="false" outlineLevel="0" collapsed="false">
      <c r="C2981" s="17" t="n">
        <v>2964</v>
      </c>
      <c r="D2981" s="18" t="s">
        <v>4016</v>
      </c>
      <c r="E2981" s="19" t="s">
        <v>3905</v>
      </c>
      <c r="F2981" s="19" t="n">
        <v>15</v>
      </c>
      <c r="I2981" s="0" t="n">
        <v>2964</v>
      </c>
      <c r="J2981" s="0" t="s">
        <v>20</v>
      </c>
    </row>
    <row r="2982" customFormat="false" ht="60" hidden="false" customHeight="false" outlineLevel="0" collapsed="false">
      <c r="C2982" s="17" t="n">
        <v>2965</v>
      </c>
      <c r="D2982" s="18" t="s">
        <v>4017</v>
      </c>
      <c r="E2982" s="19" t="s">
        <v>3905</v>
      </c>
      <c r="F2982" s="19" t="n">
        <v>10</v>
      </c>
      <c r="I2982" s="0" t="n">
        <v>2965</v>
      </c>
      <c r="J2982" s="0" t="s">
        <v>20</v>
      </c>
    </row>
    <row r="2983" customFormat="false" ht="60" hidden="false" customHeight="false" outlineLevel="0" collapsed="false">
      <c r="C2983" s="17" t="s">
        <v>4018</v>
      </c>
      <c r="D2983" s="18" t="s">
        <v>4019</v>
      </c>
      <c r="E2983" s="19" t="s">
        <v>3905</v>
      </c>
      <c r="F2983" s="19" t="n">
        <v>12</v>
      </c>
      <c r="I2983" s="0" t="n">
        <v>2966</v>
      </c>
      <c r="J2983" s="0" t="s">
        <v>113</v>
      </c>
      <c r="K2983" s="0" t="s">
        <v>114</v>
      </c>
    </row>
    <row r="2984" customFormat="false" ht="60" hidden="false" customHeight="false" outlineLevel="0" collapsed="false">
      <c r="C2984" s="17" t="s">
        <v>4020</v>
      </c>
      <c r="D2984" s="18" t="s">
        <v>4019</v>
      </c>
      <c r="E2984" s="19" t="s">
        <v>3905</v>
      </c>
      <c r="F2984" s="19" t="n">
        <v>10</v>
      </c>
      <c r="I2984" s="0" t="n">
        <v>2967</v>
      </c>
      <c r="J2984" s="0" t="s">
        <v>113</v>
      </c>
      <c r="K2984" s="0" t="s">
        <v>114</v>
      </c>
    </row>
    <row r="2985" customFormat="false" ht="60" hidden="false" customHeight="false" outlineLevel="0" collapsed="false">
      <c r="C2985" s="17" t="n">
        <v>2968</v>
      </c>
      <c r="D2985" s="18" t="s">
        <v>4021</v>
      </c>
      <c r="E2985" s="19" t="s">
        <v>3905</v>
      </c>
      <c r="F2985" s="19" t="n">
        <v>4</v>
      </c>
      <c r="I2985" s="0" t="n">
        <v>2968</v>
      </c>
      <c r="J2985" s="0" t="s">
        <v>20</v>
      </c>
    </row>
    <row r="2986" customFormat="false" ht="60" hidden="false" customHeight="false" outlineLevel="0" collapsed="false">
      <c r="C2986" s="17" t="n">
        <v>2969</v>
      </c>
      <c r="D2986" s="18" t="s">
        <v>4022</v>
      </c>
      <c r="E2986" s="19" t="s">
        <v>3905</v>
      </c>
      <c r="F2986" s="19" t="n">
        <v>16</v>
      </c>
      <c r="I2986" s="0" t="n">
        <v>2969</v>
      </c>
      <c r="J2986" s="0" t="s">
        <v>20</v>
      </c>
    </row>
    <row r="2987" customFormat="false" ht="75" hidden="false" customHeight="false" outlineLevel="0" collapsed="false">
      <c r="C2987" s="17" t="n">
        <v>2970</v>
      </c>
      <c r="D2987" s="18" t="s">
        <v>4023</v>
      </c>
      <c r="E2987" s="19" t="s">
        <v>3905</v>
      </c>
      <c r="F2987" s="19" t="n">
        <v>8</v>
      </c>
      <c r="I2987" s="0" t="n">
        <v>2970</v>
      </c>
      <c r="J2987" s="0" t="s">
        <v>20</v>
      </c>
    </row>
    <row r="2988" customFormat="false" ht="60" hidden="false" customHeight="false" outlineLevel="0" collapsed="false">
      <c r="C2988" s="17" t="n">
        <v>2971</v>
      </c>
      <c r="D2988" s="18" t="s">
        <v>4024</v>
      </c>
      <c r="E2988" s="19" t="s">
        <v>3905</v>
      </c>
      <c r="F2988" s="19" t="n">
        <v>10</v>
      </c>
      <c r="I2988" s="0" t="n">
        <v>2971</v>
      </c>
      <c r="J2988" s="0" t="s">
        <v>20</v>
      </c>
    </row>
    <row r="2989" customFormat="false" ht="75" hidden="false" customHeight="false" outlineLevel="0" collapsed="false">
      <c r="C2989" s="17" t="n">
        <v>2972</v>
      </c>
      <c r="D2989" s="18" t="s">
        <v>4025</v>
      </c>
      <c r="E2989" s="19" t="s">
        <v>3905</v>
      </c>
      <c r="F2989" s="19" t="n">
        <v>23</v>
      </c>
      <c r="I2989" s="0" t="n">
        <v>2972</v>
      </c>
      <c r="J2989" s="0" t="s">
        <v>20</v>
      </c>
    </row>
    <row r="2990" customFormat="false" ht="60" hidden="false" customHeight="false" outlineLevel="0" collapsed="false">
      <c r="C2990" s="17" t="n">
        <v>2973</v>
      </c>
      <c r="D2990" s="18" t="s">
        <v>4026</v>
      </c>
      <c r="E2990" s="19" t="s">
        <v>3905</v>
      </c>
      <c r="F2990" s="19" t="n">
        <v>173</v>
      </c>
      <c r="I2990" s="0" t="n">
        <v>2973</v>
      </c>
      <c r="J2990" s="0" t="s">
        <v>20</v>
      </c>
    </row>
    <row r="2991" customFormat="false" ht="75" hidden="false" customHeight="false" outlineLevel="0" collapsed="false">
      <c r="C2991" s="17" t="n">
        <v>2974</v>
      </c>
      <c r="D2991" s="18" t="s">
        <v>4027</v>
      </c>
      <c r="E2991" s="19" t="s">
        <v>3905</v>
      </c>
      <c r="F2991" s="19" t="n">
        <v>110</v>
      </c>
      <c r="I2991" s="0" t="n">
        <v>2974</v>
      </c>
      <c r="J2991" s="0" t="s">
        <v>20</v>
      </c>
    </row>
    <row r="2992" customFormat="false" ht="60" hidden="false" customHeight="false" outlineLevel="0" collapsed="false">
      <c r="C2992" s="17" t="s">
        <v>4028</v>
      </c>
      <c r="D2992" s="18" t="s">
        <v>4029</v>
      </c>
      <c r="E2992" s="19" t="s">
        <v>3905</v>
      </c>
      <c r="F2992" s="19" t="n">
        <v>110</v>
      </c>
      <c r="I2992" s="0" t="n">
        <v>2975</v>
      </c>
      <c r="J2992" s="0" t="s">
        <v>113</v>
      </c>
      <c r="K2992" s="0" t="s">
        <v>114</v>
      </c>
    </row>
    <row r="2993" customFormat="false" ht="60" hidden="false" customHeight="false" outlineLevel="0" collapsed="false">
      <c r="C2993" s="17" t="s">
        <v>4030</v>
      </c>
      <c r="D2993" s="18" t="s">
        <v>4029</v>
      </c>
      <c r="E2993" s="19" t="s">
        <v>3905</v>
      </c>
      <c r="F2993" s="19" t="n">
        <v>132</v>
      </c>
      <c r="I2993" s="0" t="n">
        <v>2976</v>
      </c>
      <c r="J2993" s="0" t="s">
        <v>113</v>
      </c>
      <c r="K2993" s="0" t="s">
        <v>114</v>
      </c>
    </row>
    <row r="2994" customFormat="false" ht="60" hidden="false" customHeight="false" outlineLevel="0" collapsed="false">
      <c r="C2994" s="17" t="s">
        <v>4031</v>
      </c>
      <c r="D2994" s="18" t="s">
        <v>4029</v>
      </c>
      <c r="E2994" s="19" t="s">
        <v>3905</v>
      </c>
      <c r="F2994" s="19" t="n">
        <v>110</v>
      </c>
      <c r="I2994" s="0" t="n">
        <v>2977</v>
      </c>
      <c r="J2994" s="0" t="s">
        <v>113</v>
      </c>
      <c r="K2994" s="0" t="s">
        <v>114</v>
      </c>
    </row>
    <row r="2995" customFormat="false" ht="60" hidden="false" customHeight="false" outlineLevel="0" collapsed="false">
      <c r="C2995" s="17" t="s">
        <v>4032</v>
      </c>
      <c r="D2995" s="18" t="s">
        <v>4029</v>
      </c>
      <c r="E2995" s="19" t="s">
        <v>3905</v>
      </c>
      <c r="F2995" s="19" t="n">
        <v>110</v>
      </c>
      <c r="I2995" s="0" t="n">
        <v>2978</v>
      </c>
      <c r="J2995" s="0" t="s">
        <v>113</v>
      </c>
      <c r="K2995" s="0" t="s">
        <v>114</v>
      </c>
    </row>
    <row r="2996" customFormat="false" ht="45" hidden="false" customHeight="false" outlineLevel="0" collapsed="false">
      <c r="C2996" s="17" t="n">
        <v>2979</v>
      </c>
      <c r="D2996" s="18" t="s">
        <v>4033</v>
      </c>
      <c r="E2996" s="19" t="s">
        <v>3905</v>
      </c>
      <c r="F2996" s="19" t="n">
        <v>26</v>
      </c>
      <c r="I2996" s="0" t="n">
        <v>2979</v>
      </c>
      <c r="J2996" s="0" t="s">
        <v>20</v>
      </c>
    </row>
    <row r="2997" customFormat="false" ht="60" hidden="false" customHeight="false" outlineLevel="0" collapsed="false">
      <c r="C2997" s="17" t="n">
        <v>2980</v>
      </c>
      <c r="D2997" s="18" t="s">
        <v>4034</v>
      </c>
      <c r="E2997" s="19" t="s">
        <v>3905</v>
      </c>
      <c r="F2997" s="19" t="n">
        <v>22</v>
      </c>
      <c r="I2997" s="0" t="n">
        <v>2980</v>
      </c>
      <c r="J2997" s="0" t="s">
        <v>20</v>
      </c>
    </row>
    <row r="2998" customFormat="false" ht="60" hidden="false" customHeight="false" outlineLevel="0" collapsed="false">
      <c r="C2998" s="17" t="n">
        <v>2981</v>
      </c>
      <c r="D2998" s="18" t="s">
        <v>4035</v>
      </c>
      <c r="E2998" s="19" t="s">
        <v>3905</v>
      </c>
      <c r="F2998" s="19" t="n">
        <v>145</v>
      </c>
      <c r="I2998" s="0" t="n">
        <v>2981</v>
      </c>
      <c r="J2998" s="0" t="s">
        <v>20</v>
      </c>
    </row>
    <row r="2999" customFormat="false" ht="45" hidden="false" customHeight="false" outlineLevel="0" collapsed="false">
      <c r="C2999" s="17" t="n">
        <v>2982</v>
      </c>
      <c r="D2999" s="18" t="s">
        <v>4036</v>
      </c>
      <c r="E2999" s="19" t="s">
        <v>3905</v>
      </c>
      <c r="F2999" s="19" t="n">
        <v>73</v>
      </c>
      <c r="I2999" s="0" t="n">
        <v>2982</v>
      </c>
      <c r="J2999" s="0" t="s">
        <v>20</v>
      </c>
    </row>
    <row r="3000" customFormat="false" ht="60" hidden="false" customHeight="false" outlineLevel="0" collapsed="false">
      <c r="C3000" s="17" t="n">
        <v>2983</v>
      </c>
      <c r="D3000" s="18" t="s">
        <v>4037</v>
      </c>
      <c r="E3000" s="19" t="s">
        <v>3905</v>
      </c>
      <c r="F3000" s="19" t="n">
        <v>31</v>
      </c>
      <c r="I3000" s="0" t="n">
        <v>2983</v>
      </c>
      <c r="J3000" s="0" t="s">
        <v>20</v>
      </c>
    </row>
    <row r="3001" customFormat="false" ht="75" hidden="false" customHeight="false" outlineLevel="0" collapsed="false">
      <c r="C3001" s="17" t="n">
        <v>2984</v>
      </c>
      <c r="D3001" s="18" t="s">
        <v>4038</v>
      </c>
      <c r="E3001" s="19" t="s">
        <v>3905</v>
      </c>
      <c r="F3001" s="19" t="n">
        <v>74</v>
      </c>
      <c r="I3001" s="0" t="n">
        <v>2984</v>
      </c>
      <c r="J3001" s="0" t="s">
        <v>20</v>
      </c>
    </row>
    <row r="3002" customFormat="false" ht="60" hidden="false" customHeight="false" outlineLevel="0" collapsed="false">
      <c r="C3002" s="17" t="n">
        <v>2985</v>
      </c>
      <c r="D3002" s="18" t="s">
        <v>4039</v>
      </c>
      <c r="E3002" s="19" t="s">
        <v>3905</v>
      </c>
      <c r="F3002" s="19" t="n">
        <v>37</v>
      </c>
      <c r="I3002" s="0" t="n">
        <v>2985</v>
      </c>
      <c r="J3002" s="0" t="s">
        <v>20</v>
      </c>
    </row>
    <row r="3003" customFormat="false" ht="60" hidden="false" customHeight="false" outlineLevel="0" collapsed="false">
      <c r="C3003" s="17" t="n">
        <v>2986</v>
      </c>
      <c r="D3003" s="18" t="s">
        <v>4040</v>
      </c>
      <c r="E3003" s="19" t="s">
        <v>3905</v>
      </c>
      <c r="F3003" s="19" t="n">
        <v>54</v>
      </c>
      <c r="I3003" s="0" t="n">
        <v>2986</v>
      </c>
      <c r="J3003" s="0" t="s">
        <v>20</v>
      </c>
    </row>
    <row r="3004" customFormat="false" ht="45" hidden="false" customHeight="false" outlineLevel="0" collapsed="false">
      <c r="C3004" s="17" t="n">
        <v>2987</v>
      </c>
      <c r="D3004" s="18" t="s">
        <v>4041</v>
      </c>
      <c r="E3004" s="19" t="s">
        <v>3905</v>
      </c>
      <c r="F3004" s="19" t="n">
        <v>10</v>
      </c>
      <c r="I3004" s="0" t="n">
        <v>2987</v>
      </c>
      <c r="J3004" s="0" t="s">
        <v>20</v>
      </c>
    </row>
    <row r="3005" customFormat="false" ht="60" hidden="false" customHeight="false" outlineLevel="0" collapsed="false">
      <c r="C3005" s="17" t="n">
        <v>2988</v>
      </c>
      <c r="D3005" s="18" t="s">
        <v>4042</v>
      </c>
      <c r="E3005" s="19" t="s">
        <v>3905</v>
      </c>
      <c r="F3005" s="19" t="n">
        <v>12</v>
      </c>
      <c r="I3005" s="0" t="n">
        <v>2988</v>
      </c>
      <c r="J3005" s="0" t="s">
        <v>20</v>
      </c>
    </row>
    <row r="3006" customFormat="false" ht="60" hidden="false" customHeight="false" outlineLevel="0" collapsed="false">
      <c r="C3006" s="17" t="n">
        <v>2989</v>
      </c>
      <c r="D3006" s="18" t="s">
        <v>4043</v>
      </c>
      <c r="E3006" s="19" t="s">
        <v>3905</v>
      </c>
      <c r="F3006" s="19" t="n">
        <v>22</v>
      </c>
      <c r="I3006" s="0" t="n">
        <v>2989</v>
      </c>
      <c r="J3006" s="0" t="s">
        <v>20</v>
      </c>
    </row>
    <row r="3007" customFormat="false" ht="60" hidden="false" customHeight="false" outlineLevel="0" collapsed="false">
      <c r="C3007" s="17" t="n">
        <v>2990</v>
      </c>
      <c r="D3007" s="18" t="s">
        <v>4044</v>
      </c>
      <c r="E3007" s="19" t="s">
        <v>3905</v>
      </c>
      <c r="F3007" s="19" t="n">
        <v>6</v>
      </c>
      <c r="I3007" s="0" t="n">
        <v>2990</v>
      </c>
      <c r="J3007" s="0" t="s">
        <v>20</v>
      </c>
    </row>
    <row r="3008" customFormat="false" ht="75" hidden="false" customHeight="false" outlineLevel="0" collapsed="false">
      <c r="C3008" s="17" t="n">
        <v>2991</v>
      </c>
      <c r="D3008" s="18" t="s">
        <v>4045</v>
      </c>
      <c r="E3008" s="19" t="s">
        <v>3905</v>
      </c>
      <c r="F3008" s="19" t="n">
        <v>12</v>
      </c>
      <c r="I3008" s="0" t="n">
        <v>2991</v>
      </c>
      <c r="J3008" s="0" t="s">
        <v>20</v>
      </c>
    </row>
    <row r="3009" customFormat="false" ht="60" hidden="false" customHeight="false" outlineLevel="0" collapsed="false">
      <c r="C3009" s="17" t="n">
        <v>2992</v>
      </c>
      <c r="D3009" s="18" t="s">
        <v>4046</v>
      </c>
      <c r="E3009" s="19" t="s">
        <v>3905</v>
      </c>
      <c r="F3009" s="19" t="n">
        <v>10</v>
      </c>
      <c r="I3009" s="0" t="n">
        <v>2992</v>
      </c>
      <c r="J3009" s="0" t="s">
        <v>20</v>
      </c>
    </row>
    <row r="3010" customFormat="false" ht="60" hidden="false" customHeight="false" outlineLevel="0" collapsed="false">
      <c r="C3010" s="17" t="n">
        <v>2993</v>
      </c>
      <c r="D3010" s="18" t="s">
        <v>4047</v>
      </c>
      <c r="E3010" s="19" t="s">
        <v>3905</v>
      </c>
      <c r="F3010" s="19" t="n">
        <v>13</v>
      </c>
      <c r="I3010" s="0" t="n">
        <v>2993</v>
      </c>
      <c r="J3010" s="0" t="s">
        <v>20</v>
      </c>
    </row>
    <row r="3011" customFormat="false" ht="90" hidden="false" customHeight="false" outlineLevel="0" collapsed="false">
      <c r="C3011" s="17" t="n">
        <v>2994</v>
      </c>
      <c r="D3011" s="18" t="s">
        <v>4048</v>
      </c>
      <c r="E3011" s="19" t="s">
        <v>3905</v>
      </c>
      <c r="F3011" s="19" t="n">
        <v>44</v>
      </c>
      <c r="I3011" s="0" t="n">
        <v>2994</v>
      </c>
      <c r="J3011" s="0" t="s">
        <v>20</v>
      </c>
    </row>
    <row r="3012" customFormat="false" ht="75" hidden="false" customHeight="false" outlineLevel="0" collapsed="false">
      <c r="C3012" s="17" t="n">
        <v>2995</v>
      </c>
      <c r="D3012" s="18" t="s">
        <v>4049</v>
      </c>
      <c r="E3012" s="19" t="s">
        <v>3905</v>
      </c>
      <c r="F3012" s="19" t="n">
        <v>11</v>
      </c>
      <c r="I3012" s="0" t="n">
        <v>2995</v>
      </c>
      <c r="J3012" s="0" t="s">
        <v>20</v>
      </c>
    </row>
    <row r="3013" customFormat="false" ht="60" hidden="false" customHeight="false" outlineLevel="0" collapsed="false">
      <c r="C3013" s="17" t="n">
        <v>2996</v>
      </c>
      <c r="D3013" s="18" t="s">
        <v>4050</v>
      </c>
      <c r="E3013" s="19" t="s">
        <v>3905</v>
      </c>
      <c r="F3013" s="19" t="n">
        <v>4</v>
      </c>
      <c r="I3013" s="0" t="n">
        <v>2996</v>
      </c>
      <c r="J3013" s="0" t="s">
        <v>20</v>
      </c>
    </row>
    <row r="3014" customFormat="false" ht="60" hidden="false" customHeight="false" outlineLevel="0" collapsed="false">
      <c r="C3014" s="17" t="n">
        <v>2997</v>
      </c>
      <c r="D3014" s="18" t="s">
        <v>4051</v>
      </c>
      <c r="E3014" s="19" t="s">
        <v>3905</v>
      </c>
      <c r="F3014" s="19" t="n">
        <v>40</v>
      </c>
      <c r="I3014" s="0" t="n">
        <v>2997</v>
      </c>
      <c r="J3014" s="0" t="s">
        <v>20</v>
      </c>
    </row>
    <row r="3015" customFormat="false" ht="60" hidden="false" customHeight="false" outlineLevel="0" collapsed="false">
      <c r="C3015" s="17" t="n">
        <v>2998</v>
      </c>
      <c r="D3015" s="18" t="s">
        <v>4052</v>
      </c>
      <c r="E3015" s="19" t="s">
        <v>3905</v>
      </c>
      <c r="F3015" s="19" t="n">
        <v>67</v>
      </c>
      <c r="I3015" s="0" t="n">
        <v>2998</v>
      </c>
      <c r="J3015" s="0" t="s">
        <v>20</v>
      </c>
    </row>
    <row r="3016" customFormat="false" ht="75" hidden="false" customHeight="false" outlineLevel="0" collapsed="false">
      <c r="C3016" s="17" t="n">
        <v>2999</v>
      </c>
      <c r="D3016" s="18" t="s">
        <v>4053</v>
      </c>
      <c r="E3016" s="19" t="s">
        <v>3905</v>
      </c>
      <c r="F3016" s="19" t="n">
        <v>44</v>
      </c>
      <c r="I3016" s="0" t="n">
        <v>2999</v>
      </c>
      <c r="J3016" s="0" t="s">
        <v>20</v>
      </c>
    </row>
    <row r="3017" customFormat="false" ht="45" hidden="false" customHeight="false" outlineLevel="0" collapsed="false">
      <c r="C3017" s="17" t="n">
        <v>3000</v>
      </c>
      <c r="D3017" s="18" t="s">
        <v>4054</v>
      </c>
      <c r="E3017" s="19" t="s">
        <v>3905</v>
      </c>
      <c r="F3017" s="19" t="n">
        <v>12</v>
      </c>
      <c r="I3017" s="0" t="n">
        <v>3000</v>
      </c>
      <c r="J3017" s="0" t="s">
        <v>20</v>
      </c>
    </row>
    <row r="3018" customFormat="false" ht="45" hidden="false" customHeight="false" outlineLevel="0" collapsed="false">
      <c r="C3018" s="17" t="n">
        <v>3001</v>
      </c>
      <c r="D3018" s="18" t="s">
        <v>4055</v>
      </c>
      <c r="E3018" s="19" t="s">
        <v>3905</v>
      </c>
      <c r="F3018" s="19" t="n">
        <v>12</v>
      </c>
      <c r="I3018" s="0" t="n">
        <v>3001</v>
      </c>
      <c r="J3018" s="0" t="s">
        <v>20</v>
      </c>
    </row>
    <row r="3019" customFormat="false" ht="45" hidden="false" customHeight="false" outlineLevel="0" collapsed="false">
      <c r="C3019" s="17" t="n">
        <v>3002</v>
      </c>
      <c r="D3019" s="18" t="s">
        <v>4056</v>
      </c>
      <c r="E3019" s="19" t="s">
        <v>3905</v>
      </c>
      <c r="F3019" s="19" t="n">
        <v>41</v>
      </c>
      <c r="I3019" s="0" t="n">
        <v>3002</v>
      </c>
      <c r="J3019" s="0" t="s">
        <v>20</v>
      </c>
    </row>
    <row r="3020" customFormat="false" ht="45" hidden="false" customHeight="false" outlineLevel="0" collapsed="false">
      <c r="C3020" s="17" t="n">
        <v>3003</v>
      </c>
      <c r="D3020" s="18" t="s">
        <v>4057</v>
      </c>
      <c r="E3020" s="19" t="s">
        <v>3905</v>
      </c>
      <c r="F3020" s="19" t="n">
        <v>49</v>
      </c>
      <c r="I3020" s="0" t="n">
        <v>3003</v>
      </c>
      <c r="J3020" s="0" t="s">
        <v>20</v>
      </c>
    </row>
    <row r="3021" customFormat="false" ht="60" hidden="false" customHeight="false" outlineLevel="0" collapsed="false">
      <c r="C3021" s="17" t="n">
        <v>3004</v>
      </c>
      <c r="D3021" s="18" t="s">
        <v>4058</v>
      </c>
      <c r="E3021" s="19" t="s">
        <v>3905</v>
      </c>
      <c r="F3021" s="19" t="n">
        <v>170</v>
      </c>
      <c r="I3021" s="0" t="n">
        <v>3004</v>
      </c>
      <c r="J3021" s="0" t="s">
        <v>20</v>
      </c>
    </row>
    <row r="3022" customFormat="false" ht="75" hidden="false" customHeight="false" outlineLevel="0" collapsed="false">
      <c r="C3022" s="17" t="n">
        <v>3005</v>
      </c>
      <c r="D3022" s="18" t="s">
        <v>4059</v>
      </c>
      <c r="E3022" s="19" t="s">
        <v>3905</v>
      </c>
      <c r="F3022" s="19" t="n">
        <v>12</v>
      </c>
      <c r="I3022" s="0" t="n">
        <v>3005</v>
      </c>
      <c r="J3022" s="0" t="s">
        <v>20</v>
      </c>
    </row>
    <row r="3023" customFormat="false" ht="75" hidden="false" customHeight="false" outlineLevel="0" collapsed="false">
      <c r="C3023" s="17" t="n">
        <v>3006</v>
      </c>
      <c r="D3023" s="18" t="s">
        <v>4060</v>
      </c>
      <c r="E3023" s="19" t="s">
        <v>3905</v>
      </c>
      <c r="F3023" s="19" t="n">
        <v>131</v>
      </c>
      <c r="I3023" s="0" t="n">
        <v>3006</v>
      </c>
      <c r="J3023" s="0" t="s">
        <v>20</v>
      </c>
    </row>
    <row r="3024" customFormat="false" ht="45" hidden="false" customHeight="false" outlineLevel="0" collapsed="false">
      <c r="C3024" s="17" t="n">
        <v>3007</v>
      </c>
      <c r="D3024" s="18" t="s">
        <v>4061</v>
      </c>
      <c r="E3024" s="19" t="s">
        <v>3905</v>
      </c>
      <c r="F3024" s="19" t="n">
        <v>10</v>
      </c>
      <c r="I3024" s="0" t="n">
        <v>3007</v>
      </c>
      <c r="J3024" s="0" t="s">
        <v>20</v>
      </c>
    </row>
    <row r="3025" customFormat="false" ht="45" hidden="false" customHeight="false" outlineLevel="0" collapsed="false">
      <c r="C3025" s="17" t="n">
        <v>3008</v>
      </c>
      <c r="D3025" s="18" t="s">
        <v>4062</v>
      </c>
      <c r="E3025" s="19" t="s">
        <v>3905</v>
      </c>
      <c r="F3025" s="19" t="n">
        <v>155</v>
      </c>
      <c r="I3025" s="0" t="n">
        <v>3008</v>
      </c>
      <c r="J3025" s="0" t="s">
        <v>20</v>
      </c>
    </row>
    <row r="3026" customFormat="false" ht="45" hidden="false" customHeight="false" outlineLevel="0" collapsed="false">
      <c r="C3026" s="17" t="n">
        <v>3009</v>
      </c>
      <c r="D3026" s="18" t="s">
        <v>4063</v>
      </c>
      <c r="E3026" s="19" t="s">
        <v>3905</v>
      </c>
      <c r="F3026" s="19" t="n">
        <v>36</v>
      </c>
      <c r="I3026" s="0" t="n">
        <v>3009</v>
      </c>
      <c r="J3026" s="0" t="s">
        <v>20</v>
      </c>
    </row>
    <row r="3027" customFormat="false" ht="120" hidden="false" customHeight="false" outlineLevel="0" collapsed="false">
      <c r="C3027" s="17" t="n">
        <v>3010</v>
      </c>
      <c r="D3027" s="18" t="s">
        <v>4064</v>
      </c>
      <c r="E3027" s="19" t="s">
        <v>3905</v>
      </c>
      <c r="F3027" s="19" t="n">
        <v>16</v>
      </c>
      <c r="I3027" s="0" t="n">
        <v>3010</v>
      </c>
      <c r="J3027" s="0" t="s">
        <v>20</v>
      </c>
    </row>
    <row r="3028" customFormat="false" ht="75" hidden="false" customHeight="false" outlineLevel="0" collapsed="false">
      <c r="C3028" s="17" t="n">
        <v>3011</v>
      </c>
      <c r="D3028" s="18" t="s">
        <v>4065</v>
      </c>
      <c r="E3028" s="19" t="s">
        <v>3905</v>
      </c>
      <c r="F3028" s="19" t="n">
        <v>22</v>
      </c>
      <c r="I3028" s="0" t="n">
        <v>3011</v>
      </c>
      <c r="J3028" s="0" t="s">
        <v>20</v>
      </c>
    </row>
    <row r="3029" customFormat="false" ht="60" hidden="false" customHeight="false" outlineLevel="0" collapsed="false">
      <c r="C3029" s="17" t="n">
        <v>3012</v>
      </c>
      <c r="D3029" s="18" t="s">
        <v>4066</v>
      </c>
      <c r="E3029" s="19" t="s">
        <v>3905</v>
      </c>
      <c r="F3029" s="19" t="n">
        <v>50</v>
      </c>
      <c r="I3029" s="0" t="n">
        <v>3012</v>
      </c>
      <c r="J3029" s="0" t="s">
        <v>20</v>
      </c>
    </row>
    <row r="3030" customFormat="false" ht="90" hidden="false" customHeight="false" outlineLevel="0" collapsed="false">
      <c r="C3030" s="17" t="n">
        <v>3013</v>
      </c>
      <c r="D3030" s="18" t="s">
        <v>4067</v>
      </c>
      <c r="E3030" s="19" t="s">
        <v>3905</v>
      </c>
      <c r="F3030" s="19" t="n">
        <v>46</v>
      </c>
      <c r="I3030" s="0" t="n">
        <v>3013</v>
      </c>
      <c r="J3030" s="0" t="s">
        <v>20</v>
      </c>
    </row>
    <row r="3031" customFormat="false" ht="60" hidden="false" customHeight="false" outlineLevel="0" collapsed="false">
      <c r="C3031" s="17" t="n">
        <v>3014</v>
      </c>
      <c r="D3031" s="18" t="s">
        <v>4068</v>
      </c>
      <c r="E3031" s="19" t="s">
        <v>3905</v>
      </c>
      <c r="F3031" s="19" t="n">
        <v>52</v>
      </c>
      <c r="I3031" s="0" t="n">
        <v>3014</v>
      </c>
      <c r="J3031" s="0" t="s">
        <v>20</v>
      </c>
    </row>
    <row r="3032" customFormat="false" ht="60" hidden="false" customHeight="false" outlineLevel="0" collapsed="false">
      <c r="C3032" s="17" t="n">
        <v>3015</v>
      </c>
      <c r="D3032" s="18" t="s">
        <v>4069</v>
      </c>
      <c r="E3032" s="19" t="s">
        <v>3905</v>
      </c>
      <c r="F3032" s="19" t="n">
        <v>88</v>
      </c>
      <c r="I3032" s="0" t="n">
        <v>3015</v>
      </c>
      <c r="J3032" s="0" t="s">
        <v>20</v>
      </c>
    </row>
    <row r="3033" customFormat="false" ht="75" hidden="false" customHeight="false" outlineLevel="0" collapsed="false">
      <c r="C3033" s="17" t="n">
        <v>3016</v>
      </c>
      <c r="D3033" s="18" t="s">
        <v>4070</v>
      </c>
      <c r="E3033" s="19" t="s">
        <v>3905</v>
      </c>
      <c r="F3033" s="19" t="n">
        <v>19</v>
      </c>
      <c r="I3033" s="0" t="n">
        <v>3016</v>
      </c>
      <c r="J3033" s="0" t="s">
        <v>20</v>
      </c>
    </row>
    <row r="3034" customFormat="false" ht="75" hidden="false" customHeight="false" outlineLevel="0" collapsed="false">
      <c r="C3034" s="17" t="n">
        <v>3017</v>
      </c>
      <c r="D3034" s="18" t="s">
        <v>4071</v>
      </c>
      <c r="E3034" s="19" t="s">
        <v>3905</v>
      </c>
      <c r="F3034" s="19" t="n">
        <v>33</v>
      </c>
      <c r="I3034" s="0" t="n">
        <v>3017</v>
      </c>
      <c r="J3034" s="0" t="s">
        <v>20</v>
      </c>
    </row>
    <row r="3035" customFormat="false" ht="60" hidden="false" customHeight="false" outlineLevel="0" collapsed="false">
      <c r="C3035" s="17" t="n">
        <v>3018</v>
      </c>
      <c r="D3035" s="18" t="s">
        <v>4072</v>
      </c>
      <c r="E3035" s="19" t="s">
        <v>3905</v>
      </c>
      <c r="F3035" s="19" t="n">
        <v>19</v>
      </c>
      <c r="I3035" s="0" t="n">
        <v>3018</v>
      </c>
      <c r="J3035" s="0" t="s">
        <v>20</v>
      </c>
    </row>
    <row r="3036" customFormat="false" ht="60" hidden="false" customHeight="false" outlineLevel="0" collapsed="false">
      <c r="C3036" s="17" t="n">
        <v>3019</v>
      </c>
      <c r="D3036" s="18" t="s">
        <v>4073</v>
      </c>
      <c r="E3036" s="19" t="s">
        <v>3905</v>
      </c>
      <c r="F3036" s="19" t="n">
        <v>23</v>
      </c>
      <c r="I3036" s="0" t="n">
        <v>3019</v>
      </c>
      <c r="J3036" s="0" t="s">
        <v>20</v>
      </c>
    </row>
    <row r="3037" customFormat="false" ht="60" hidden="false" customHeight="false" outlineLevel="0" collapsed="false">
      <c r="C3037" s="17" t="n">
        <v>3020</v>
      </c>
      <c r="D3037" s="18" t="s">
        <v>4074</v>
      </c>
      <c r="E3037" s="19" t="s">
        <v>3905</v>
      </c>
      <c r="F3037" s="19" t="n">
        <v>81</v>
      </c>
      <c r="I3037" s="0" t="n">
        <v>3020</v>
      </c>
      <c r="J3037" s="0" t="s">
        <v>20</v>
      </c>
    </row>
    <row r="3038" customFormat="false" ht="60" hidden="false" customHeight="false" outlineLevel="0" collapsed="false">
      <c r="C3038" s="17" t="n">
        <v>3021</v>
      </c>
      <c r="D3038" s="18" t="s">
        <v>4075</v>
      </c>
      <c r="E3038" s="19" t="s">
        <v>3905</v>
      </c>
      <c r="F3038" s="19" t="n">
        <v>39</v>
      </c>
      <c r="I3038" s="0" t="n">
        <v>3021</v>
      </c>
      <c r="J3038" s="0" t="s">
        <v>20</v>
      </c>
    </row>
    <row r="3039" customFormat="false" ht="45" hidden="false" customHeight="false" outlineLevel="0" collapsed="false">
      <c r="C3039" s="17" t="n">
        <v>3022</v>
      </c>
      <c r="D3039" s="18" t="s">
        <v>4076</v>
      </c>
      <c r="E3039" s="19" t="s">
        <v>3905</v>
      </c>
      <c r="F3039" s="19" t="n">
        <v>4</v>
      </c>
      <c r="I3039" s="0" t="n">
        <v>3022</v>
      </c>
      <c r="J3039" s="0" t="s">
        <v>20</v>
      </c>
    </row>
    <row r="3040" customFormat="false" ht="45" hidden="false" customHeight="false" outlineLevel="0" collapsed="false">
      <c r="C3040" s="17" t="n">
        <v>3023</v>
      </c>
      <c r="D3040" s="18" t="s">
        <v>4077</v>
      </c>
      <c r="E3040" s="19" t="s">
        <v>3905</v>
      </c>
      <c r="F3040" s="19" t="n">
        <v>22</v>
      </c>
      <c r="I3040" s="0" t="n">
        <v>3023</v>
      </c>
      <c r="J3040" s="0" t="s">
        <v>20</v>
      </c>
    </row>
    <row r="3041" customFormat="false" ht="75" hidden="false" customHeight="false" outlineLevel="0" collapsed="false">
      <c r="C3041" s="17" t="n">
        <v>3024</v>
      </c>
      <c r="D3041" s="18" t="s">
        <v>4078</v>
      </c>
      <c r="E3041" s="19" t="s">
        <v>3905</v>
      </c>
      <c r="F3041" s="19" t="n">
        <v>4</v>
      </c>
      <c r="I3041" s="0" t="n">
        <v>3024</v>
      </c>
      <c r="J3041" s="0" t="s">
        <v>20</v>
      </c>
    </row>
    <row r="3042" customFormat="false" ht="60" hidden="false" customHeight="false" outlineLevel="0" collapsed="false">
      <c r="C3042" s="17" t="n">
        <v>3025</v>
      </c>
      <c r="D3042" s="18" t="s">
        <v>4079</v>
      </c>
      <c r="E3042" s="19" t="s">
        <v>4080</v>
      </c>
      <c r="F3042" s="19" t="n">
        <v>78</v>
      </c>
      <c r="I3042" s="0" t="n">
        <v>3025</v>
      </c>
      <c r="J3042" s="0" t="s">
        <v>20</v>
      </c>
    </row>
    <row r="3043" customFormat="false" ht="30" hidden="false" customHeight="false" outlineLevel="0" collapsed="false">
      <c r="C3043" s="17" t="n">
        <v>3026</v>
      </c>
      <c r="D3043" s="18" t="s">
        <v>4081</v>
      </c>
      <c r="E3043" s="19" t="s">
        <v>4082</v>
      </c>
      <c r="F3043" s="19" t="n">
        <v>19</v>
      </c>
      <c r="I3043" s="0" t="n">
        <v>3026</v>
      </c>
      <c r="J3043" s="0" t="s">
        <v>20</v>
      </c>
    </row>
    <row r="3044" customFormat="false" ht="45" hidden="false" customHeight="false" outlineLevel="0" collapsed="false">
      <c r="C3044" s="17" t="n">
        <v>3027</v>
      </c>
      <c r="D3044" s="18" t="s">
        <v>4083</v>
      </c>
      <c r="E3044" s="19" t="s">
        <v>3905</v>
      </c>
      <c r="F3044" s="19" t="n">
        <v>4</v>
      </c>
      <c r="I3044" s="0" t="n">
        <v>3027</v>
      </c>
      <c r="J3044" s="0" t="s">
        <v>20</v>
      </c>
    </row>
    <row r="3045" customFormat="false" ht="30" hidden="false" customHeight="false" outlineLevel="0" collapsed="false">
      <c r="C3045" s="17" t="n">
        <v>3028</v>
      </c>
      <c r="D3045" s="18" t="s">
        <v>4084</v>
      </c>
      <c r="E3045" s="19" t="s">
        <v>3905</v>
      </c>
      <c r="F3045" s="19" t="n">
        <v>40</v>
      </c>
      <c r="I3045" s="0" t="n">
        <v>3028</v>
      </c>
      <c r="J3045" s="0" t="s">
        <v>20</v>
      </c>
    </row>
    <row r="3046" customFormat="false" ht="45" hidden="false" customHeight="false" outlineLevel="0" collapsed="false">
      <c r="C3046" s="17" t="n">
        <v>3029</v>
      </c>
      <c r="D3046" s="18" t="s">
        <v>4085</v>
      </c>
      <c r="E3046" s="19" t="s">
        <v>3905</v>
      </c>
      <c r="F3046" s="19" t="n">
        <v>1</v>
      </c>
      <c r="I3046" s="0" t="n">
        <v>3029</v>
      </c>
      <c r="J3046" s="0" t="s">
        <v>20</v>
      </c>
    </row>
    <row r="3047" customFormat="false" ht="60" hidden="false" customHeight="false" outlineLevel="0" collapsed="false">
      <c r="C3047" s="17" t="n">
        <v>3030</v>
      </c>
      <c r="D3047" s="18" t="s">
        <v>4086</v>
      </c>
      <c r="E3047" s="19" t="s">
        <v>3946</v>
      </c>
      <c r="F3047" s="19" t="n">
        <v>320</v>
      </c>
      <c r="I3047" s="0" t="n">
        <v>3030</v>
      </c>
      <c r="J3047" s="0" t="s">
        <v>20</v>
      </c>
    </row>
    <row r="3048" customFormat="false" ht="60" hidden="false" customHeight="false" outlineLevel="0" collapsed="false">
      <c r="C3048" s="17" t="n">
        <v>3031</v>
      </c>
      <c r="D3048" s="18" t="s">
        <v>4087</v>
      </c>
      <c r="E3048" s="19" t="s">
        <v>3905</v>
      </c>
      <c r="F3048" s="19" t="n">
        <v>206</v>
      </c>
      <c r="I3048" s="0" t="n">
        <v>3031</v>
      </c>
      <c r="J3048" s="0" t="s">
        <v>20</v>
      </c>
    </row>
    <row r="3049" customFormat="false" ht="75" hidden="false" customHeight="false" outlineLevel="0" collapsed="false">
      <c r="C3049" s="17" t="n">
        <v>3032</v>
      </c>
      <c r="D3049" s="18" t="s">
        <v>4088</v>
      </c>
      <c r="E3049" s="19" t="s">
        <v>3905</v>
      </c>
      <c r="F3049" s="19" t="n">
        <v>193</v>
      </c>
      <c r="I3049" s="0" t="n">
        <v>3032</v>
      </c>
      <c r="J3049" s="0" t="s">
        <v>20</v>
      </c>
    </row>
    <row r="3050" customFormat="false" ht="60" hidden="false" customHeight="false" outlineLevel="0" collapsed="false">
      <c r="C3050" s="17" t="n">
        <v>3033</v>
      </c>
      <c r="D3050" s="18" t="s">
        <v>4089</v>
      </c>
      <c r="E3050" s="19" t="s">
        <v>3905</v>
      </c>
      <c r="F3050" s="19" t="n">
        <v>34</v>
      </c>
      <c r="I3050" s="0" t="n">
        <v>3033</v>
      </c>
      <c r="J3050" s="0" t="s">
        <v>20</v>
      </c>
    </row>
    <row r="3051" customFormat="false" ht="60" hidden="false" customHeight="false" outlineLevel="0" collapsed="false">
      <c r="C3051" s="17" t="n">
        <v>3034</v>
      </c>
      <c r="D3051" s="18" t="s">
        <v>4090</v>
      </c>
      <c r="E3051" s="19" t="s">
        <v>3905</v>
      </c>
      <c r="F3051" s="19" t="n">
        <v>55</v>
      </c>
      <c r="I3051" s="0" t="n">
        <v>3034</v>
      </c>
      <c r="J3051" s="0" t="s">
        <v>20</v>
      </c>
    </row>
    <row r="3052" customFormat="false" ht="60" hidden="false" customHeight="false" outlineLevel="0" collapsed="false">
      <c r="C3052" s="17" t="n">
        <v>3035</v>
      </c>
      <c r="D3052" s="18" t="s">
        <v>4091</v>
      </c>
      <c r="E3052" s="19" t="s">
        <v>3905</v>
      </c>
      <c r="F3052" s="19" t="n">
        <v>102</v>
      </c>
      <c r="I3052" s="0" t="n">
        <v>3035</v>
      </c>
      <c r="J3052" s="0" t="s">
        <v>20</v>
      </c>
    </row>
    <row r="3053" customFormat="false" ht="60" hidden="false" customHeight="false" outlineLevel="0" collapsed="false">
      <c r="C3053" s="17" t="n">
        <v>3036</v>
      </c>
      <c r="D3053" s="18" t="s">
        <v>4092</v>
      </c>
      <c r="E3053" s="19" t="s">
        <v>3905</v>
      </c>
      <c r="F3053" s="19" t="n">
        <v>266</v>
      </c>
      <c r="I3053" s="0" t="n">
        <v>3036</v>
      </c>
      <c r="J3053" s="0" t="s">
        <v>20</v>
      </c>
    </row>
    <row r="3054" customFormat="false" ht="60" hidden="false" customHeight="false" outlineLevel="0" collapsed="false">
      <c r="C3054" s="17" t="n">
        <v>3037</v>
      </c>
      <c r="D3054" s="18" t="s">
        <v>4093</v>
      </c>
      <c r="E3054" s="19" t="s">
        <v>3905</v>
      </c>
      <c r="F3054" s="19" t="n">
        <v>16</v>
      </c>
      <c r="I3054" s="0" t="n">
        <v>3037</v>
      </c>
      <c r="J3054" s="0" t="s">
        <v>20</v>
      </c>
    </row>
    <row r="3055" customFormat="false" ht="30" hidden="false" customHeight="false" outlineLevel="0" collapsed="false">
      <c r="C3055" s="17" t="n">
        <v>3038</v>
      </c>
      <c r="D3055" s="18" t="s">
        <v>4094</v>
      </c>
      <c r="E3055" s="19" t="s">
        <v>3905</v>
      </c>
      <c r="F3055" s="19" t="n">
        <v>27</v>
      </c>
      <c r="I3055" s="0" t="n">
        <v>3038</v>
      </c>
      <c r="J3055" s="0" t="s">
        <v>20</v>
      </c>
    </row>
    <row r="3056" customFormat="false" ht="45" hidden="false" customHeight="false" outlineLevel="0" collapsed="false">
      <c r="C3056" s="17" t="n">
        <v>3039</v>
      </c>
      <c r="D3056" s="18" t="s">
        <v>4095</v>
      </c>
      <c r="E3056" s="19" t="s">
        <v>3905</v>
      </c>
      <c r="F3056" s="19" t="n">
        <v>83</v>
      </c>
      <c r="I3056" s="0" t="n">
        <v>3039</v>
      </c>
      <c r="J3056" s="0" t="s">
        <v>20</v>
      </c>
    </row>
    <row r="3057" customFormat="false" ht="45" hidden="false" customHeight="false" outlineLevel="0" collapsed="false">
      <c r="C3057" s="17" t="n">
        <v>3040</v>
      </c>
      <c r="D3057" s="18" t="s">
        <v>4096</v>
      </c>
      <c r="E3057" s="19" t="s">
        <v>3905</v>
      </c>
      <c r="F3057" s="19" t="n">
        <v>91</v>
      </c>
      <c r="I3057" s="0" t="n">
        <v>3040</v>
      </c>
      <c r="J3057" s="0" t="s">
        <v>20</v>
      </c>
    </row>
    <row r="3058" customFormat="false" ht="45" hidden="false" customHeight="false" outlineLevel="0" collapsed="false">
      <c r="C3058" s="17" t="n">
        <v>3041</v>
      </c>
      <c r="D3058" s="18" t="s">
        <v>4097</v>
      </c>
      <c r="E3058" s="19" t="s">
        <v>3905</v>
      </c>
      <c r="F3058" s="19" t="n">
        <v>129</v>
      </c>
      <c r="I3058" s="0" t="n">
        <v>3041</v>
      </c>
      <c r="J3058" s="0" t="s">
        <v>20</v>
      </c>
    </row>
    <row r="3059" customFormat="false" ht="30" hidden="false" customHeight="false" outlineLevel="0" collapsed="false">
      <c r="C3059" s="17" t="n">
        <v>3042</v>
      </c>
      <c r="D3059" s="18" t="s">
        <v>4098</v>
      </c>
      <c r="E3059" s="19" t="s">
        <v>3905</v>
      </c>
      <c r="F3059" s="19" t="n">
        <v>30</v>
      </c>
      <c r="I3059" s="0" t="n">
        <v>3042</v>
      </c>
      <c r="J3059" s="0" t="s">
        <v>20</v>
      </c>
    </row>
    <row r="3060" customFormat="false" ht="60" hidden="false" customHeight="false" outlineLevel="0" collapsed="false">
      <c r="C3060" s="17" t="s">
        <v>4099</v>
      </c>
      <c r="D3060" s="18" t="s">
        <v>4100</v>
      </c>
      <c r="E3060" s="19" t="s">
        <v>3905</v>
      </c>
      <c r="F3060" s="19" t="n">
        <v>316</v>
      </c>
      <c r="I3060" s="0" t="n">
        <v>3043</v>
      </c>
      <c r="J3060" s="0" t="s">
        <v>113</v>
      </c>
      <c r="K3060" s="0" t="s">
        <v>114</v>
      </c>
    </row>
    <row r="3061" customFormat="false" ht="60" hidden="false" customHeight="false" outlineLevel="0" collapsed="false">
      <c r="C3061" s="17" t="s">
        <v>4101</v>
      </c>
      <c r="D3061" s="18" t="s">
        <v>4100</v>
      </c>
      <c r="E3061" s="19" t="s">
        <v>3905</v>
      </c>
      <c r="F3061" s="19" t="n">
        <v>150</v>
      </c>
      <c r="I3061" s="0" t="n">
        <v>3044</v>
      </c>
      <c r="J3061" s="0" t="s">
        <v>113</v>
      </c>
      <c r="K3061" s="0" t="s">
        <v>114</v>
      </c>
    </row>
    <row r="3062" customFormat="false" ht="45" hidden="false" customHeight="false" outlineLevel="0" collapsed="false">
      <c r="C3062" s="17" t="n">
        <v>3045</v>
      </c>
      <c r="D3062" s="18" t="s">
        <v>4102</v>
      </c>
      <c r="E3062" s="19" t="s">
        <v>4103</v>
      </c>
      <c r="F3062" s="19" t="n">
        <v>22</v>
      </c>
      <c r="I3062" s="0" t="n">
        <v>3045</v>
      </c>
      <c r="J3062" s="0" t="s">
        <v>20</v>
      </c>
    </row>
    <row r="3063" customFormat="false" ht="30" hidden="false" customHeight="false" outlineLevel="0" collapsed="false">
      <c r="C3063" s="17" t="n">
        <v>3046</v>
      </c>
      <c r="D3063" s="18" t="s">
        <v>3900</v>
      </c>
      <c r="E3063" s="19" t="s">
        <v>4104</v>
      </c>
      <c r="F3063" s="19" t="n">
        <v>30</v>
      </c>
      <c r="I3063" s="0" t="n">
        <v>3046</v>
      </c>
      <c r="J3063" s="0" t="s">
        <v>20</v>
      </c>
    </row>
    <row r="3064" customFormat="false" ht="30" hidden="false" customHeight="false" outlineLevel="0" collapsed="false">
      <c r="C3064" s="17" t="n">
        <v>3047</v>
      </c>
      <c r="D3064" s="18" t="s">
        <v>4105</v>
      </c>
      <c r="E3064" s="19" t="s">
        <v>4106</v>
      </c>
      <c r="F3064" s="19" t="n">
        <v>6</v>
      </c>
      <c r="I3064" s="0" t="n">
        <v>3047</v>
      </c>
      <c r="J3064" s="0" t="s">
        <v>20</v>
      </c>
    </row>
    <row r="3065" customFormat="false" ht="15" hidden="false" customHeight="false" outlineLevel="0" collapsed="false">
      <c r="C3065" s="17" t="n">
        <v>3048</v>
      </c>
      <c r="D3065" s="18" t="s">
        <v>4107</v>
      </c>
      <c r="E3065" s="19" t="s">
        <v>4108</v>
      </c>
      <c r="F3065" s="19" t="n">
        <v>12</v>
      </c>
      <c r="I3065" s="0" t="n">
        <v>3048</v>
      </c>
      <c r="J3065" s="0" t="s">
        <v>20</v>
      </c>
    </row>
    <row r="3066" customFormat="false" ht="30" hidden="false" customHeight="false" outlineLevel="0" collapsed="false">
      <c r="C3066" s="17" t="n">
        <v>3049</v>
      </c>
      <c r="D3066" s="18" t="s">
        <v>4109</v>
      </c>
      <c r="E3066" s="19" t="s">
        <v>4108</v>
      </c>
      <c r="F3066" s="19" t="n">
        <v>15</v>
      </c>
      <c r="I3066" s="0" t="n">
        <v>3049</v>
      </c>
      <c r="J3066" s="0" t="s">
        <v>20</v>
      </c>
    </row>
    <row r="3067" customFormat="false" ht="45" hidden="false" customHeight="false" outlineLevel="0" collapsed="false">
      <c r="C3067" s="17" t="n">
        <v>3050</v>
      </c>
      <c r="D3067" s="18" t="s">
        <v>4110</v>
      </c>
      <c r="E3067" s="19" t="s">
        <v>4111</v>
      </c>
      <c r="F3067" s="19" t="n">
        <v>189</v>
      </c>
      <c r="I3067" s="0" t="n">
        <v>3050</v>
      </c>
      <c r="J3067" s="0" t="s">
        <v>20</v>
      </c>
    </row>
    <row r="3068" customFormat="false" ht="15" hidden="false" customHeight="false" outlineLevel="0" collapsed="false">
      <c r="C3068" s="17" t="n">
        <v>3051</v>
      </c>
      <c r="D3068" s="18" t="s">
        <v>4112</v>
      </c>
      <c r="E3068" s="19" t="s">
        <v>4108</v>
      </c>
      <c r="F3068" s="19" t="n">
        <v>5</v>
      </c>
      <c r="I3068" s="0" t="n">
        <v>3051</v>
      </c>
      <c r="J3068" s="0" t="s">
        <v>20</v>
      </c>
    </row>
    <row r="3069" customFormat="false" ht="30" hidden="false" customHeight="false" outlineLevel="0" collapsed="false">
      <c r="C3069" s="17" t="n">
        <v>3052</v>
      </c>
      <c r="D3069" s="18" t="s">
        <v>4113</v>
      </c>
      <c r="E3069" s="19" t="s">
        <v>4108</v>
      </c>
      <c r="F3069" s="19" t="n">
        <v>18</v>
      </c>
      <c r="I3069" s="0" t="n">
        <v>3052</v>
      </c>
      <c r="J3069" s="0" t="s">
        <v>20</v>
      </c>
    </row>
    <row r="3070" customFormat="false" ht="30" hidden="false" customHeight="false" outlineLevel="0" collapsed="false">
      <c r="C3070" s="17" t="s">
        <v>4114</v>
      </c>
      <c r="D3070" s="18" t="s">
        <v>4115</v>
      </c>
      <c r="E3070" s="19" t="s">
        <v>4108</v>
      </c>
      <c r="F3070" s="19" t="n">
        <v>44</v>
      </c>
      <c r="I3070" s="0" t="n">
        <v>3053</v>
      </c>
      <c r="J3070" s="0" t="s">
        <v>113</v>
      </c>
      <c r="K3070" s="0" t="s">
        <v>114</v>
      </c>
    </row>
    <row r="3071" customFormat="false" ht="30" hidden="false" customHeight="false" outlineLevel="0" collapsed="false">
      <c r="C3071" s="17" t="s">
        <v>4116</v>
      </c>
      <c r="D3071" s="18" t="s">
        <v>4115</v>
      </c>
      <c r="E3071" s="19" t="s">
        <v>4108</v>
      </c>
      <c r="F3071" s="19" t="n">
        <v>67</v>
      </c>
      <c r="I3071" s="0" t="n">
        <v>3054</v>
      </c>
      <c r="J3071" s="0" t="s">
        <v>113</v>
      </c>
      <c r="K3071" s="0" t="s">
        <v>114</v>
      </c>
    </row>
    <row r="3072" customFormat="false" ht="60" hidden="false" customHeight="false" outlineLevel="0" collapsed="false">
      <c r="C3072" s="17" t="s">
        <v>4117</v>
      </c>
      <c r="D3072" s="18" t="s">
        <v>4118</v>
      </c>
      <c r="E3072" s="19" t="s">
        <v>4108</v>
      </c>
      <c r="F3072" s="19" t="n">
        <v>39</v>
      </c>
      <c r="I3072" s="0" t="n">
        <v>3055</v>
      </c>
      <c r="J3072" s="0" t="s">
        <v>113</v>
      </c>
      <c r="K3072" s="0" t="s">
        <v>114</v>
      </c>
    </row>
    <row r="3073" customFormat="false" ht="60" hidden="false" customHeight="false" outlineLevel="0" collapsed="false">
      <c r="C3073" s="17" t="s">
        <v>4119</v>
      </c>
      <c r="D3073" s="18" t="s">
        <v>4118</v>
      </c>
      <c r="E3073" s="19" t="s">
        <v>4108</v>
      </c>
      <c r="F3073" s="19" t="n">
        <v>24</v>
      </c>
      <c r="I3073" s="0" t="n">
        <v>3056</v>
      </c>
      <c r="J3073" s="0" t="s">
        <v>113</v>
      </c>
      <c r="K3073" s="0" t="s">
        <v>114</v>
      </c>
    </row>
    <row r="3074" customFormat="false" ht="75" hidden="false" customHeight="false" outlineLevel="0" collapsed="false">
      <c r="C3074" s="17" t="n">
        <v>3057</v>
      </c>
      <c r="D3074" s="18" t="s">
        <v>4120</v>
      </c>
      <c r="E3074" s="19" t="s">
        <v>4108</v>
      </c>
      <c r="F3074" s="19" t="n">
        <v>47</v>
      </c>
      <c r="I3074" s="0" t="n">
        <v>3057</v>
      </c>
      <c r="J3074" s="0" t="s">
        <v>20</v>
      </c>
    </row>
    <row r="3075" customFormat="false" ht="60" hidden="false" customHeight="false" outlineLevel="0" collapsed="false">
      <c r="C3075" s="17" t="n">
        <v>3058</v>
      </c>
      <c r="D3075" s="18" t="s">
        <v>4121</v>
      </c>
      <c r="E3075" s="19" t="s">
        <v>4108</v>
      </c>
      <c r="F3075" s="19" t="n">
        <v>46</v>
      </c>
      <c r="I3075" s="0" t="n">
        <v>3058</v>
      </c>
      <c r="J3075" s="0" t="s">
        <v>20</v>
      </c>
    </row>
    <row r="3076" customFormat="false" ht="45" hidden="false" customHeight="false" outlineLevel="0" collapsed="false">
      <c r="C3076" s="17" t="n">
        <v>3059</v>
      </c>
      <c r="D3076" s="18" t="s">
        <v>4122</v>
      </c>
      <c r="E3076" s="19" t="s">
        <v>4108</v>
      </c>
      <c r="F3076" s="19" t="n">
        <v>43</v>
      </c>
      <c r="I3076" s="0" t="n">
        <v>3059</v>
      </c>
      <c r="J3076" s="0" t="s">
        <v>20</v>
      </c>
    </row>
    <row r="3077" customFormat="false" ht="60" hidden="false" customHeight="false" outlineLevel="0" collapsed="false">
      <c r="C3077" s="17" t="n">
        <v>3060</v>
      </c>
      <c r="D3077" s="18" t="s">
        <v>4123</v>
      </c>
      <c r="E3077" s="19" t="s">
        <v>4108</v>
      </c>
      <c r="F3077" s="19" t="n">
        <v>26</v>
      </c>
      <c r="I3077" s="0" t="n">
        <v>3060</v>
      </c>
      <c r="J3077" s="0" t="s">
        <v>20</v>
      </c>
    </row>
    <row r="3078" customFormat="false" ht="60" hidden="false" customHeight="false" outlineLevel="0" collapsed="false">
      <c r="C3078" s="17" t="s">
        <v>4124</v>
      </c>
      <c r="D3078" s="18" t="s">
        <v>4125</v>
      </c>
      <c r="E3078" s="19" t="s">
        <v>4108</v>
      </c>
      <c r="F3078" s="19" t="n">
        <v>9</v>
      </c>
      <c r="I3078" s="0" t="n">
        <v>3061</v>
      </c>
      <c r="J3078" s="0" t="s">
        <v>113</v>
      </c>
      <c r="K3078" s="0" t="s">
        <v>114</v>
      </c>
    </row>
    <row r="3079" customFormat="false" ht="60" hidden="false" customHeight="false" outlineLevel="0" collapsed="false">
      <c r="C3079" s="17" t="s">
        <v>4126</v>
      </c>
      <c r="D3079" s="18" t="s">
        <v>4125</v>
      </c>
      <c r="E3079" s="19" t="s">
        <v>4108</v>
      </c>
      <c r="F3079" s="19" t="n">
        <v>19</v>
      </c>
      <c r="I3079" s="0" t="n">
        <v>3062</v>
      </c>
      <c r="J3079" s="0" t="s">
        <v>113</v>
      </c>
      <c r="K3079" s="0" t="s">
        <v>114</v>
      </c>
    </row>
    <row r="3080" customFormat="false" ht="60" hidden="false" customHeight="false" outlineLevel="0" collapsed="false">
      <c r="C3080" s="17" t="n">
        <v>3063</v>
      </c>
      <c r="D3080" s="18" t="s">
        <v>4127</v>
      </c>
      <c r="E3080" s="19" t="s">
        <v>4108</v>
      </c>
      <c r="F3080" s="19" t="n">
        <v>21</v>
      </c>
      <c r="I3080" s="0" t="n">
        <v>3063</v>
      </c>
      <c r="J3080" s="0" t="s">
        <v>20</v>
      </c>
    </row>
    <row r="3081" customFormat="false" ht="45" hidden="false" customHeight="false" outlineLevel="0" collapsed="false">
      <c r="C3081" s="17" t="s">
        <v>4128</v>
      </c>
      <c r="D3081" s="18" t="s">
        <v>4129</v>
      </c>
      <c r="E3081" s="19" t="s">
        <v>4108</v>
      </c>
      <c r="F3081" s="19" t="n">
        <v>9</v>
      </c>
      <c r="I3081" s="0" t="n">
        <v>3064</v>
      </c>
      <c r="J3081" s="0" t="s">
        <v>113</v>
      </c>
      <c r="K3081" s="0" t="s">
        <v>114</v>
      </c>
    </row>
    <row r="3082" customFormat="false" ht="45" hidden="false" customHeight="false" outlineLevel="0" collapsed="false">
      <c r="C3082" s="17" t="s">
        <v>4130</v>
      </c>
      <c r="D3082" s="18" t="s">
        <v>4129</v>
      </c>
      <c r="E3082" s="19" t="s">
        <v>4108</v>
      </c>
      <c r="F3082" s="19" t="n">
        <v>11</v>
      </c>
      <c r="I3082" s="0" t="n">
        <v>3065</v>
      </c>
      <c r="J3082" s="0" t="s">
        <v>113</v>
      </c>
      <c r="K3082" s="0" t="s">
        <v>114</v>
      </c>
    </row>
    <row r="3083" customFormat="false" ht="45" hidden="false" customHeight="false" outlineLevel="0" collapsed="false">
      <c r="C3083" s="17" t="n">
        <v>3066</v>
      </c>
      <c r="D3083" s="18" t="s">
        <v>4131</v>
      </c>
      <c r="E3083" s="19" t="s">
        <v>4108</v>
      </c>
      <c r="F3083" s="19" t="n">
        <v>12</v>
      </c>
      <c r="I3083" s="0" t="n">
        <v>3066</v>
      </c>
      <c r="J3083" s="0" t="s">
        <v>20</v>
      </c>
    </row>
    <row r="3084" customFormat="false" ht="45" hidden="false" customHeight="false" outlineLevel="0" collapsed="false">
      <c r="C3084" s="17" t="s">
        <v>4132</v>
      </c>
      <c r="D3084" s="18" t="s">
        <v>4133</v>
      </c>
      <c r="E3084" s="19" t="s">
        <v>4108</v>
      </c>
      <c r="F3084" s="19" t="n">
        <v>240</v>
      </c>
      <c r="I3084" s="0" t="n">
        <v>3067</v>
      </c>
      <c r="J3084" s="0" t="s">
        <v>113</v>
      </c>
      <c r="K3084" s="0" t="s">
        <v>114</v>
      </c>
    </row>
    <row r="3085" customFormat="false" ht="45" hidden="false" customHeight="false" outlineLevel="0" collapsed="false">
      <c r="C3085" s="17" t="s">
        <v>4134</v>
      </c>
      <c r="D3085" s="18" t="s">
        <v>4133</v>
      </c>
      <c r="E3085" s="19" t="s">
        <v>4108</v>
      </c>
      <c r="F3085" s="19" t="n">
        <v>90</v>
      </c>
      <c r="I3085" s="0" t="n">
        <v>3068</v>
      </c>
      <c r="J3085" s="0" t="s">
        <v>113</v>
      </c>
      <c r="K3085" s="0" t="s">
        <v>114</v>
      </c>
    </row>
    <row r="3086" customFormat="false" ht="45" hidden="false" customHeight="false" outlineLevel="0" collapsed="false">
      <c r="C3086" s="17" t="s">
        <v>4135</v>
      </c>
      <c r="D3086" s="18" t="s">
        <v>4133</v>
      </c>
      <c r="E3086" s="19" t="s">
        <v>4108</v>
      </c>
      <c r="F3086" s="19" t="n">
        <v>150</v>
      </c>
      <c r="I3086" s="0" t="n">
        <v>3069</v>
      </c>
      <c r="J3086" s="0" t="s">
        <v>113</v>
      </c>
      <c r="K3086" s="0" t="s">
        <v>114</v>
      </c>
    </row>
    <row r="3087" customFormat="false" ht="45" hidden="false" customHeight="false" outlineLevel="0" collapsed="false">
      <c r="C3087" s="17" t="s">
        <v>4136</v>
      </c>
      <c r="D3087" s="18" t="s">
        <v>4133</v>
      </c>
      <c r="E3087" s="19" t="s">
        <v>4108</v>
      </c>
      <c r="F3087" s="19" t="n">
        <v>164</v>
      </c>
      <c r="I3087" s="0" t="n">
        <v>3070</v>
      </c>
      <c r="J3087" s="0" t="s">
        <v>113</v>
      </c>
      <c r="K3087" s="0" t="s">
        <v>114</v>
      </c>
    </row>
    <row r="3088" customFormat="false" ht="45" hidden="false" customHeight="false" outlineLevel="0" collapsed="false">
      <c r="C3088" s="17" t="s">
        <v>4137</v>
      </c>
      <c r="D3088" s="18" t="s">
        <v>4133</v>
      </c>
      <c r="E3088" s="19" t="s">
        <v>4108</v>
      </c>
      <c r="F3088" s="19" t="n">
        <v>121</v>
      </c>
      <c r="I3088" s="0" t="n">
        <v>3071</v>
      </c>
      <c r="J3088" s="0" t="s">
        <v>113</v>
      </c>
      <c r="K3088" s="0" t="s">
        <v>114</v>
      </c>
    </row>
    <row r="3089" customFormat="false" ht="45" hidden="false" customHeight="false" outlineLevel="0" collapsed="false">
      <c r="C3089" s="17" t="s">
        <v>4138</v>
      </c>
      <c r="D3089" s="18" t="s">
        <v>4133</v>
      </c>
      <c r="E3089" s="19" t="s">
        <v>4108</v>
      </c>
      <c r="F3089" s="19" t="n">
        <v>119</v>
      </c>
      <c r="I3089" s="0" t="n">
        <v>3072</v>
      </c>
      <c r="J3089" s="0" t="s">
        <v>113</v>
      </c>
      <c r="K3089" s="0" t="s">
        <v>114</v>
      </c>
    </row>
    <row r="3090" customFormat="false" ht="75" hidden="false" customHeight="false" outlineLevel="0" collapsed="false">
      <c r="C3090" s="17" t="n">
        <v>3073</v>
      </c>
      <c r="D3090" s="18" t="s">
        <v>4139</v>
      </c>
      <c r="E3090" s="19" t="s">
        <v>4108</v>
      </c>
      <c r="F3090" s="19" t="n">
        <v>304</v>
      </c>
      <c r="I3090" s="0" t="n">
        <v>3073</v>
      </c>
      <c r="J3090" s="0" t="s">
        <v>20</v>
      </c>
    </row>
    <row r="3091" customFormat="false" ht="45" hidden="false" customHeight="false" outlineLevel="0" collapsed="false">
      <c r="C3091" s="17" t="s">
        <v>4140</v>
      </c>
      <c r="D3091" s="18" t="s">
        <v>4141</v>
      </c>
      <c r="E3091" s="19" t="s">
        <v>4108</v>
      </c>
      <c r="F3091" s="19" t="n">
        <v>139</v>
      </c>
      <c r="I3091" s="0" t="n">
        <v>3074</v>
      </c>
      <c r="J3091" s="0" t="s">
        <v>113</v>
      </c>
      <c r="K3091" s="0" t="s">
        <v>114</v>
      </c>
    </row>
    <row r="3092" customFormat="false" ht="45" hidden="false" customHeight="false" outlineLevel="0" collapsed="false">
      <c r="C3092" s="17" t="s">
        <v>4142</v>
      </c>
      <c r="D3092" s="18" t="s">
        <v>4141</v>
      </c>
      <c r="E3092" s="19" t="s">
        <v>4108</v>
      </c>
      <c r="F3092" s="19" t="n">
        <v>195</v>
      </c>
      <c r="I3092" s="0" t="n">
        <v>3075</v>
      </c>
      <c r="J3092" s="0" t="s">
        <v>113</v>
      </c>
      <c r="K3092" s="0" t="s">
        <v>114</v>
      </c>
    </row>
    <row r="3093" customFormat="false" ht="45" hidden="false" customHeight="false" outlineLevel="0" collapsed="false">
      <c r="C3093" s="17" t="n">
        <v>3076</v>
      </c>
      <c r="D3093" s="18" t="s">
        <v>4143</v>
      </c>
      <c r="E3093" s="19" t="s">
        <v>4108</v>
      </c>
      <c r="F3093" s="19" t="n">
        <v>68</v>
      </c>
      <c r="I3093" s="0" t="n">
        <v>3076</v>
      </c>
      <c r="J3093" s="0" t="s">
        <v>20</v>
      </c>
    </row>
    <row r="3094" customFormat="false" ht="45" hidden="false" customHeight="false" outlineLevel="0" collapsed="false">
      <c r="C3094" s="17" t="n">
        <v>3077</v>
      </c>
      <c r="D3094" s="18" t="s">
        <v>4144</v>
      </c>
      <c r="E3094" s="19" t="s">
        <v>4108</v>
      </c>
      <c r="F3094" s="19" t="n">
        <v>87</v>
      </c>
      <c r="I3094" s="0" t="n">
        <v>3077</v>
      </c>
      <c r="J3094" s="0" t="s">
        <v>20</v>
      </c>
    </row>
    <row r="3095" customFormat="false" ht="60" hidden="false" customHeight="false" outlineLevel="0" collapsed="false">
      <c r="C3095" s="17" t="s">
        <v>4145</v>
      </c>
      <c r="D3095" s="18" t="s">
        <v>4146</v>
      </c>
      <c r="E3095" s="19" t="s">
        <v>4108</v>
      </c>
      <c r="F3095" s="19" t="n">
        <v>58</v>
      </c>
      <c r="I3095" s="0" t="n">
        <v>3078</v>
      </c>
      <c r="J3095" s="0" t="s">
        <v>113</v>
      </c>
      <c r="K3095" s="0" t="s">
        <v>114</v>
      </c>
    </row>
    <row r="3096" customFormat="false" ht="60" hidden="false" customHeight="false" outlineLevel="0" collapsed="false">
      <c r="C3096" s="17" t="s">
        <v>4147</v>
      </c>
      <c r="D3096" s="18" t="s">
        <v>4146</v>
      </c>
      <c r="E3096" s="19" t="s">
        <v>4108</v>
      </c>
      <c r="F3096" s="19" t="n">
        <v>28</v>
      </c>
      <c r="I3096" s="0" t="n">
        <v>3079</v>
      </c>
      <c r="J3096" s="0" t="s">
        <v>113</v>
      </c>
      <c r="K3096" s="0" t="s">
        <v>114</v>
      </c>
    </row>
    <row r="3097" customFormat="false" ht="60" hidden="false" customHeight="false" outlineLevel="0" collapsed="false">
      <c r="C3097" s="17" t="s">
        <v>4148</v>
      </c>
      <c r="D3097" s="18" t="s">
        <v>4149</v>
      </c>
      <c r="E3097" s="19" t="s">
        <v>4108</v>
      </c>
      <c r="F3097" s="19" t="n">
        <v>47</v>
      </c>
      <c r="I3097" s="0" t="n">
        <v>3080</v>
      </c>
      <c r="J3097" s="0" t="s">
        <v>113</v>
      </c>
      <c r="K3097" s="0" t="s">
        <v>114</v>
      </c>
    </row>
    <row r="3098" customFormat="false" ht="60" hidden="false" customHeight="false" outlineLevel="0" collapsed="false">
      <c r="C3098" s="17" t="s">
        <v>4150</v>
      </c>
      <c r="D3098" s="18" t="s">
        <v>4149</v>
      </c>
      <c r="E3098" s="19" t="s">
        <v>4108</v>
      </c>
      <c r="F3098" s="19" t="n">
        <v>54</v>
      </c>
      <c r="I3098" s="0" t="n">
        <v>3081</v>
      </c>
      <c r="J3098" s="0" t="s">
        <v>113</v>
      </c>
      <c r="K3098" s="0" t="s">
        <v>114</v>
      </c>
    </row>
    <row r="3099" customFormat="false" ht="60" hidden="false" customHeight="false" outlineLevel="0" collapsed="false">
      <c r="C3099" s="17" t="n">
        <v>3082</v>
      </c>
      <c r="D3099" s="18" t="s">
        <v>4151</v>
      </c>
      <c r="E3099" s="19" t="s">
        <v>4108</v>
      </c>
      <c r="F3099" s="19" t="n">
        <v>22</v>
      </c>
      <c r="I3099" s="0" t="n">
        <v>3082</v>
      </c>
      <c r="J3099" s="0" t="s">
        <v>20</v>
      </c>
    </row>
    <row r="3100" customFormat="false" ht="60" hidden="false" customHeight="false" outlineLevel="0" collapsed="false">
      <c r="C3100" s="17" t="n">
        <v>3083</v>
      </c>
      <c r="D3100" s="18" t="s">
        <v>4152</v>
      </c>
      <c r="E3100" s="19" t="s">
        <v>4108</v>
      </c>
      <c r="F3100" s="19" t="n">
        <v>18</v>
      </c>
      <c r="I3100" s="0" t="n">
        <v>3083</v>
      </c>
      <c r="J3100" s="0" t="s">
        <v>20</v>
      </c>
    </row>
    <row r="3101" customFormat="false" ht="75" hidden="false" customHeight="false" outlineLevel="0" collapsed="false">
      <c r="C3101" s="17" t="n">
        <v>3084</v>
      </c>
      <c r="D3101" s="18" t="s">
        <v>4153</v>
      </c>
      <c r="E3101" s="19" t="s">
        <v>4108</v>
      </c>
      <c r="F3101" s="19" t="n">
        <v>89</v>
      </c>
      <c r="I3101" s="0" t="n">
        <v>3084</v>
      </c>
      <c r="J3101" s="0" t="s">
        <v>20</v>
      </c>
    </row>
    <row r="3102" customFormat="false" ht="45" hidden="false" customHeight="false" outlineLevel="0" collapsed="false">
      <c r="C3102" s="17" t="s">
        <v>4154</v>
      </c>
      <c r="D3102" s="18" t="s">
        <v>4155</v>
      </c>
      <c r="E3102" s="19" t="s">
        <v>4108</v>
      </c>
      <c r="F3102" s="19" t="n">
        <v>21</v>
      </c>
      <c r="I3102" s="0" t="n">
        <v>3085</v>
      </c>
      <c r="J3102" s="0" t="s">
        <v>113</v>
      </c>
      <c r="K3102" s="0" t="s">
        <v>114</v>
      </c>
    </row>
    <row r="3103" customFormat="false" ht="45" hidden="false" customHeight="false" outlineLevel="0" collapsed="false">
      <c r="C3103" s="17" t="s">
        <v>4156</v>
      </c>
      <c r="D3103" s="18" t="s">
        <v>4155</v>
      </c>
      <c r="E3103" s="19" t="s">
        <v>4108</v>
      </c>
      <c r="F3103" s="19" t="n">
        <v>1</v>
      </c>
      <c r="I3103" s="0" t="n">
        <v>3086</v>
      </c>
      <c r="J3103" s="0" t="s">
        <v>113</v>
      </c>
      <c r="K3103" s="0" t="s">
        <v>114</v>
      </c>
    </row>
    <row r="3104" customFormat="false" ht="75" hidden="false" customHeight="false" outlineLevel="0" collapsed="false">
      <c r="C3104" s="17" t="n">
        <v>3087</v>
      </c>
      <c r="D3104" s="18" t="s">
        <v>4157</v>
      </c>
      <c r="E3104" s="19" t="s">
        <v>4108</v>
      </c>
      <c r="F3104" s="19" t="n">
        <v>18</v>
      </c>
      <c r="I3104" s="0" t="n">
        <v>3087</v>
      </c>
      <c r="J3104" s="0" t="s">
        <v>20</v>
      </c>
    </row>
    <row r="3105" customFormat="false" ht="45" hidden="false" customHeight="false" outlineLevel="0" collapsed="false">
      <c r="C3105" s="17" t="s">
        <v>4158</v>
      </c>
      <c r="D3105" s="18" t="s">
        <v>4159</v>
      </c>
      <c r="E3105" s="19" t="s">
        <v>4108</v>
      </c>
      <c r="F3105" s="19" t="n">
        <v>23</v>
      </c>
      <c r="I3105" s="0" t="n">
        <v>3088</v>
      </c>
      <c r="J3105" s="0" t="s">
        <v>113</v>
      </c>
      <c r="K3105" s="0" t="s">
        <v>114</v>
      </c>
    </row>
    <row r="3106" customFormat="false" ht="45" hidden="false" customHeight="false" outlineLevel="0" collapsed="false">
      <c r="C3106" s="17" t="s">
        <v>4160</v>
      </c>
      <c r="D3106" s="18" t="s">
        <v>4159</v>
      </c>
      <c r="E3106" s="19" t="s">
        <v>4108</v>
      </c>
      <c r="F3106" s="19" t="n">
        <v>19</v>
      </c>
      <c r="I3106" s="0" t="n">
        <v>3089</v>
      </c>
      <c r="J3106" s="0" t="s">
        <v>113</v>
      </c>
      <c r="K3106" s="0" t="s">
        <v>114</v>
      </c>
    </row>
    <row r="3107" customFormat="false" ht="45" hidden="false" customHeight="false" outlineLevel="0" collapsed="false">
      <c r="C3107" s="17" t="n">
        <v>3090</v>
      </c>
      <c r="D3107" s="18" t="s">
        <v>4161</v>
      </c>
      <c r="E3107" s="19" t="s">
        <v>4108</v>
      </c>
      <c r="F3107" s="19" t="n">
        <v>10</v>
      </c>
      <c r="I3107" s="0" t="n">
        <v>3090</v>
      </c>
      <c r="J3107" s="0" t="s">
        <v>20</v>
      </c>
    </row>
    <row r="3108" customFormat="false" ht="75" hidden="false" customHeight="false" outlineLevel="0" collapsed="false">
      <c r="C3108" s="17" t="n">
        <v>3091</v>
      </c>
      <c r="D3108" s="18" t="s">
        <v>4162</v>
      </c>
      <c r="E3108" s="19" t="s">
        <v>4108</v>
      </c>
      <c r="F3108" s="19" t="n">
        <v>115</v>
      </c>
      <c r="I3108" s="0" t="n">
        <v>3091</v>
      </c>
      <c r="J3108" s="0" t="s">
        <v>20</v>
      </c>
    </row>
    <row r="3109" customFormat="false" ht="60" hidden="false" customHeight="false" outlineLevel="0" collapsed="false">
      <c r="C3109" s="17" t="n">
        <v>3092</v>
      </c>
      <c r="D3109" s="18" t="s">
        <v>4163</v>
      </c>
      <c r="E3109" s="19" t="s">
        <v>4108</v>
      </c>
      <c r="F3109" s="19" t="n">
        <v>118</v>
      </c>
      <c r="I3109" s="0" t="n">
        <v>3092</v>
      </c>
      <c r="J3109" s="0" t="s">
        <v>20</v>
      </c>
    </row>
    <row r="3110" customFormat="false" ht="45" hidden="false" customHeight="false" outlineLevel="0" collapsed="false">
      <c r="C3110" s="17" t="s">
        <v>4164</v>
      </c>
      <c r="D3110" s="18" t="s">
        <v>4165</v>
      </c>
      <c r="E3110" s="19" t="s">
        <v>4108</v>
      </c>
      <c r="F3110" s="19" t="n">
        <v>1</v>
      </c>
      <c r="I3110" s="0" t="n">
        <v>3093</v>
      </c>
      <c r="J3110" s="0" t="s">
        <v>113</v>
      </c>
      <c r="K3110" s="0" t="s">
        <v>114</v>
      </c>
    </row>
    <row r="3111" customFormat="false" ht="45" hidden="false" customHeight="false" outlineLevel="0" collapsed="false">
      <c r="C3111" s="17" t="s">
        <v>4166</v>
      </c>
      <c r="D3111" s="18" t="s">
        <v>4165</v>
      </c>
      <c r="E3111" s="19" t="s">
        <v>4108</v>
      </c>
      <c r="F3111" s="19" t="n">
        <v>5</v>
      </c>
      <c r="I3111" s="0" t="n">
        <v>3094</v>
      </c>
      <c r="J3111" s="0" t="s">
        <v>113</v>
      </c>
      <c r="K3111" s="0" t="s">
        <v>114</v>
      </c>
    </row>
    <row r="3112" customFormat="false" ht="60" hidden="false" customHeight="false" outlineLevel="0" collapsed="false">
      <c r="C3112" s="17" t="s">
        <v>4167</v>
      </c>
      <c r="D3112" s="18" t="s">
        <v>4168</v>
      </c>
      <c r="E3112" s="19" t="s">
        <v>4108</v>
      </c>
      <c r="F3112" s="19" t="n">
        <v>70</v>
      </c>
      <c r="I3112" s="0" t="n">
        <v>3095</v>
      </c>
      <c r="J3112" s="0" t="s">
        <v>113</v>
      </c>
      <c r="K3112" s="0" t="s">
        <v>114</v>
      </c>
    </row>
    <row r="3113" customFormat="false" ht="60" hidden="false" customHeight="false" outlineLevel="0" collapsed="false">
      <c r="C3113" s="17" t="s">
        <v>4169</v>
      </c>
      <c r="D3113" s="18" t="s">
        <v>4168</v>
      </c>
      <c r="E3113" s="19" t="s">
        <v>4108</v>
      </c>
      <c r="F3113" s="19" t="n">
        <v>60</v>
      </c>
      <c r="I3113" s="0" t="n">
        <v>3096</v>
      </c>
      <c r="J3113" s="0" t="s">
        <v>113</v>
      </c>
      <c r="K3113" s="0" t="s">
        <v>114</v>
      </c>
    </row>
    <row r="3114" customFormat="false" ht="60" hidden="false" customHeight="false" outlineLevel="0" collapsed="false">
      <c r="C3114" s="17" t="s">
        <v>4170</v>
      </c>
      <c r="D3114" s="18" t="s">
        <v>4168</v>
      </c>
      <c r="E3114" s="19" t="s">
        <v>4108</v>
      </c>
      <c r="F3114" s="19" t="n">
        <v>59</v>
      </c>
      <c r="I3114" s="0" t="n">
        <v>3097</v>
      </c>
      <c r="J3114" s="0" t="s">
        <v>113</v>
      </c>
      <c r="K3114" s="0" t="s">
        <v>114</v>
      </c>
    </row>
    <row r="3115" customFormat="false" ht="90" hidden="false" customHeight="false" outlineLevel="0" collapsed="false">
      <c r="C3115" s="17" t="n">
        <v>3098</v>
      </c>
      <c r="D3115" s="18" t="s">
        <v>4171</v>
      </c>
      <c r="E3115" s="19" t="s">
        <v>4108</v>
      </c>
      <c r="F3115" s="19" t="n">
        <v>67</v>
      </c>
      <c r="I3115" s="0" t="n">
        <v>3098</v>
      </c>
      <c r="J3115" s="0" t="s">
        <v>20</v>
      </c>
    </row>
    <row r="3116" customFormat="false" ht="75" hidden="false" customHeight="false" outlineLevel="0" collapsed="false">
      <c r="C3116" s="17" t="s">
        <v>4172</v>
      </c>
      <c r="D3116" s="18" t="s">
        <v>4173</v>
      </c>
      <c r="E3116" s="19" t="s">
        <v>4108</v>
      </c>
      <c r="F3116" s="19" t="n">
        <v>41</v>
      </c>
      <c r="I3116" s="0" t="n">
        <v>3099</v>
      </c>
      <c r="J3116" s="0" t="s">
        <v>113</v>
      </c>
      <c r="K3116" s="0" t="s">
        <v>114</v>
      </c>
    </row>
    <row r="3117" customFormat="false" ht="75" hidden="false" customHeight="false" outlineLevel="0" collapsed="false">
      <c r="C3117" s="17" t="s">
        <v>4174</v>
      </c>
      <c r="D3117" s="18" t="s">
        <v>4173</v>
      </c>
      <c r="E3117" s="19" t="s">
        <v>4108</v>
      </c>
      <c r="F3117" s="19" t="n">
        <v>39</v>
      </c>
      <c r="I3117" s="0" t="n">
        <v>3100</v>
      </c>
      <c r="J3117" s="0" t="s">
        <v>113</v>
      </c>
      <c r="K3117" s="0" t="s">
        <v>114</v>
      </c>
    </row>
    <row r="3118" customFormat="false" ht="60" hidden="false" customHeight="false" outlineLevel="0" collapsed="false">
      <c r="C3118" s="17" t="n">
        <v>3101</v>
      </c>
      <c r="D3118" s="18" t="s">
        <v>4175</v>
      </c>
      <c r="E3118" s="19" t="s">
        <v>4108</v>
      </c>
      <c r="F3118" s="19" t="n">
        <v>22</v>
      </c>
      <c r="I3118" s="0" t="n">
        <v>3101</v>
      </c>
      <c r="J3118" s="0" t="s">
        <v>20</v>
      </c>
    </row>
    <row r="3119" customFormat="false" ht="60" hidden="false" customHeight="false" outlineLevel="0" collapsed="false">
      <c r="C3119" s="17" t="n">
        <v>3102</v>
      </c>
      <c r="D3119" s="18" t="s">
        <v>4176</v>
      </c>
      <c r="E3119" s="19" t="s">
        <v>4108</v>
      </c>
      <c r="F3119" s="19" t="n">
        <v>28</v>
      </c>
      <c r="I3119" s="0" t="n">
        <v>3102</v>
      </c>
      <c r="J3119" s="0" t="s">
        <v>20</v>
      </c>
    </row>
    <row r="3120" customFormat="false" ht="45" hidden="false" customHeight="false" outlineLevel="0" collapsed="false">
      <c r="C3120" s="17" t="n">
        <v>3103</v>
      </c>
      <c r="D3120" s="18" t="s">
        <v>4177</v>
      </c>
      <c r="E3120" s="19" t="s">
        <v>4108</v>
      </c>
      <c r="F3120" s="19" t="n">
        <v>24</v>
      </c>
      <c r="I3120" s="0" t="n">
        <v>3103</v>
      </c>
      <c r="J3120" s="0" t="s">
        <v>20</v>
      </c>
    </row>
    <row r="3121" customFormat="false" ht="45" hidden="false" customHeight="false" outlineLevel="0" collapsed="false">
      <c r="C3121" s="17" t="n">
        <v>3104</v>
      </c>
      <c r="D3121" s="18" t="s">
        <v>4178</v>
      </c>
      <c r="E3121" s="19" t="s">
        <v>4108</v>
      </c>
      <c r="F3121" s="19" t="n">
        <v>48</v>
      </c>
      <c r="I3121" s="0" t="n">
        <v>3104</v>
      </c>
      <c r="J3121" s="0" t="s">
        <v>20</v>
      </c>
    </row>
    <row r="3122" customFormat="false" ht="30" hidden="false" customHeight="false" outlineLevel="0" collapsed="false">
      <c r="C3122" s="17" t="s">
        <v>4179</v>
      </c>
      <c r="D3122" s="18" t="s">
        <v>4180</v>
      </c>
      <c r="E3122" s="19" t="s">
        <v>4108</v>
      </c>
      <c r="F3122" s="19" t="n">
        <v>184</v>
      </c>
      <c r="I3122" s="0" t="n">
        <v>3105</v>
      </c>
      <c r="J3122" s="0" t="s">
        <v>113</v>
      </c>
      <c r="K3122" s="0" t="s">
        <v>114</v>
      </c>
    </row>
    <row r="3123" customFormat="false" ht="30" hidden="false" customHeight="false" outlineLevel="0" collapsed="false">
      <c r="C3123" s="17" t="s">
        <v>4181</v>
      </c>
      <c r="D3123" s="18" t="s">
        <v>4180</v>
      </c>
      <c r="E3123" s="19" t="s">
        <v>4108</v>
      </c>
      <c r="F3123" s="19" t="n">
        <v>202</v>
      </c>
      <c r="I3123" s="0" t="n">
        <v>3106</v>
      </c>
      <c r="J3123" s="0" t="s">
        <v>113</v>
      </c>
      <c r="K3123" s="0" t="s">
        <v>114</v>
      </c>
    </row>
    <row r="3124" customFormat="false" ht="30" hidden="false" customHeight="false" outlineLevel="0" collapsed="false">
      <c r="C3124" s="17" t="n">
        <v>3107</v>
      </c>
      <c r="D3124" s="18" t="s">
        <v>4182</v>
      </c>
      <c r="E3124" s="19" t="s">
        <v>4183</v>
      </c>
      <c r="F3124" s="19" t="n">
        <v>160</v>
      </c>
      <c r="I3124" s="0" t="n">
        <v>3107</v>
      </c>
      <c r="J3124" s="0" t="s">
        <v>20</v>
      </c>
    </row>
    <row r="3125" customFormat="false" ht="30" hidden="false" customHeight="false" outlineLevel="0" collapsed="false">
      <c r="C3125" s="17" t="n">
        <v>3108</v>
      </c>
      <c r="D3125" s="18" t="s">
        <v>4184</v>
      </c>
      <c r="E3125" s="19" t="s">
        <v>4183</v>
      </c>
      <c r="F3125" s="19" t="n">
        <v>200</v>
      </c>
      <c r="I3125" s="0" t="n">
        <v>3108</v>
      </c>
      <c r="J3125" s="0" t="s">
        <v>20</v>
      </c>
    </row>
    <row r="3126" customFormat="false" ht="60" hidden="false" customHeight="false" outlineLevel="0" collapsed="false">
      <c r="C3126" s="17" t="n">
        <v>3109</v>
      </c>
      <c r="D3126" s="18" t="s">
        <v>4185</v>
      </c>
      <c r="E3126" s="19" t="s">
        <v>4183</v>
      </c>
      <c r="F3126" s="19" t="n">
        <v>86</v>
      </c>
      <c r="I3126" s="0" t="n">
        <v>3109</v>
      </c>
      <c r="J3126" s="0" t="s">
        <v>20</v>
      </c>
    </row>
    <row r="3127" customFormat="false" ht="30" hidden="false" customHeight="false" outlineLevel="0" collapsed="false">
      <c r="C3127" s="17" t="n">
        <v>3110</v>
      </c>
      <c r="D3127" s="18" t="s">
        <v>4186</v>
      </c>
      <c r="E3127" s="19" t="s">
        <v>4183</v>
      </c>
      <c r="F3127" s="19" t="n">
        <v>74</v>
      </c>
      <c r="I3127" s="0" t="n">
        <v>3110</v>
      </c>
      <c r="J3127" s="0" t="s">
        <v>20</v>
      </c>
    </row>
    <row r="3128" customFormat="false" ht="15" hidden="false" customHeight="false" outlineLevel="0" collapsed="false">
      <c r="C3128" s="17" t="s">
        <v>4187</v>
      </c>
      <c r="D3128" s="18" t="s">
        <v>4188</v>
      </c>
      <c r="E3128" s="19" t="s">
        <v>4183</v>
      </c>
      <c r="F3128" s="19" t="n">
        <v>40</v>
      </c>
      <c r="I3128" s="0" t="n">
        <v>3111</v>
      </c>
      <c r="J3128" s="0" t="s">
        <v>113</v>
      </c>
      <c r="K3128" s="0" t="s">
        <v>114</v>
      </c>
    </row>
    <row r="3129" customFormat="false" ht="15" hidden="false" customHeight="false" outlineLevel="0" collapsed="false">
      <c r="C3129" s="17" t="s">
        <v>4189</v>
      </c>
      <c r="D3129" s="18" t="s">
        <v>4188</v>
      </c>
      <c r="E3129" s="19" t="s">
        <v>4183</v>
      </c>
      <c r="F3129" s="19" t="n">
        <v>64</v>
      </c>
      <c r="I3129" s="0" t="n">
        <v>3112</v>
      </c>
      <c r="J3129" s="0" t="s">
        <v>113</v>
      </c>
      <c r="K3129" s="0" t="s">
        <v>114</v>
      </c>
    </row>
    <row r="3130" customFormat="false" ht="15" hidden="false" customHeight="false" outlineLevel="0" collapsed="false">
      <c r="C3130" s="17" t="s">
        <v>4190</v>
      </c>
      <c r="D3130" s="18" t="s">
        <v>4188</v>
      </c>
      <c r="E3130" s="19" t="s">
        <v>4183</v>
      </c>
      <c r="F3130" s="19" t="n">
        <v>60</v>
      </c>
      <c r="I3130" s="0" t="n">
        <v>3113</v>
      </c>
      <c r="J3130" s="0" t="s">
        <v>113</v>
      </c>
      <c r="K3130" s="0" t="s">
        <v>114</v>
      </c>
    </row>
    <row r="3131" customFormat="false" ht="15" hidden="false" customHeight="false" outlineLevel="0" collapsed="false">
      <c r="C3131" s="17" t="s">
        <v>4191</v>
      </c>
      <c r="D3131" s="18" t="s">
        <v>4188</v>
      </c>
      <c r="E3131" s="19" t="s">
        <v>4183</v>
      </c>
      <c r="F3131" s="19" t="n">
        <v>112</v>
      </c>
      <c r="I3131" s="0" t="n">
        <v>3114</v>
      </c>
      <c r="J3131" s="0" t="s">
        <v>113</v>
      </c>
      <c r="K3131" s="0" t="s">
        <v>114</v>
      </c>
    </row>
    <row r="3132" customFormat="false" ht="45" hidden="false" customHeight="false" outlineLevel="0" collapsed="false">
      <c r="C3132" s="17" t="n">
        <v>3115</v>
      </c>
      <c r="D3132" s="18" t="s">
        <v>4192</v>
      </c>
      <c r="E3132" s="19" t="s">
        <v>4108</v>
      </c>
      <c r="F3132" s="19" t="n">
        <v>20</v>
      </c>
      <c r="I3132" s="0" t="n">
        <v>3115</v>
      </c>
      <c r="J3132" s="0" t="s">
        <v>20</v>
      </c>
    </row>
    <row r="3133" customFormat="false" ht="45" hidden="false" customHeight="false" outlineLevel="0" collapsed="false">
      <c r="C3133" s="17" t="n">
        <v>3116</v>
      </c>
      <c r="D3133" s="18" t="s">
        <v>4193</v>
      </c>
      <c r="E3133" s="19" t="s">
        <v>4183</v>
      </c>
      <c r="F3133" s="19" t="n">
        <v>22</v>
      </c>
      <c r="I3133" s="0" t="n">
        <v>3116</v>
      </c>
      <c r="J3133" s="0" t="s">
        <v>20</v>
      </c>
    </row>
    <row r="3134" customFormat="false" ht="30" hidden="false" customHeight="false" outlineLevel="0" collapsed="false">
      <c r="C3134" s="17" t="n">
        <v>3117</v>
      </c>
      <c r="D3134" s="18" t="s">
        <v>4194</v>
      </c>
      <c r="E3134" s="19" t="s">
        <v>4183</v>
      </c>
      <c r="F3134" s="19" t="n">
        <v>12</v>
      </c>
      <c r="I3134" s="0" t="n">
        <v>3117</v>
      </c>
      <c r="J3134" s="0" t="s">
        <v>20</v>
      </c>
    </row>
    <row r="3135" customFormat="false" ht="30" hidden="false" customHeight="false" outlineLevel="0" collapsed="false">
      <c r="C3135" s="17" t="n">
        <v>3118</v>
      </c>
      <c r="D3135" s="18" t="s">
        <v>4195</v>
      </c>
      <c r="E3135" s="19" t="s">
        <v>4183</v>
      </c>
      <c r="F3135" s="19" t="n">
        <v>30</v>
      </c>
      <c r="I3135" s="0" t="n">
        <v>3118</v>
      </c>
      <c r="J3135" s="0" t="s">
        <v>20</v>
      </c>
    </row>
    <row r="3136" customFormat="false" ht="30" hidden="false" customHeight="false" outlineLevel="0" collapsed="false">
      <c r="C3136" s="17" t="n">
        <v>3119</v>
      </c>
      <c r="D3136" s="18" t="s">
        <v>4196</v>
      </c>
      <c r="E3136" s="19" t="s">
        <v>4183</v>
      </c>
      <c r="F3136" s="19" t="n">
        <v>21</v>
      </c>
      <c r="I3136" s="0" t="n">
        <v>3119</v>
      </c>
      <c r="J3136" s="0" t="s">
        <v>20</v>
      </c>
    </row>
    <row r="3137" customFormat="false" ht="30" hidden="false" customHeight="false" outlineLevel="0" collapsed="false">
      <c r="C3137" s="17" t="n">
        <v>3120</v>
      </c>
      <c r="D3137" s="18" t="s">
        <v>4197</v>
      </c>
      <c r="E3137" s="19" t="s">
        <v>4183</v>
      </c>
      <c r="F3137" s="19" t="n">
        <v>9</v>
      </c>
      <c r="I3137" s="0" t="n">
        <v>3120</v>
      </c>
      <c r="J3137" s="0" t="s">
        <v>20</v>
      </c>
    </row>
    <row r="3138" customFormat="false" ht="60" hidden="false" customHeight="false" outlineLevel="0" collapsed="false">
      <c r="C3138" s="17" t="s">
        <v>4198</v>
      </c>
      <c r="D3138" s="18" t="s">
        <v>4199</v>
      </c>
      <c r="E3138" s="19" t="s">
        <v>4108</v>
      </c>
      <c r="F3138" s="19" t="n">
        <v>12</v>
      </c>
      <c r="I3138" s="0" t="n">
        <v>3121</v>
      </c>
      <c r="J3138" s="0" t="s">
        <v>113</v>
      </c>
      <c r="K3138" s="0" t="s">
        <v>114</v>
      </c>
    </row>
    <row r="3139" customFormat="false" ht="60" hidden="false" customHeight="false" outlineLevel="0" collapsed="false">
      <c r="C3139" s="17" t="s">
        <v>4200</v>
      </c>
      <c r="D3139" s="18" t="s">
        <v>4199</v>
      </c>
      <c r="E3139" s="19" t="s">
        <v>4108</v>
      </c>
      <c r="F3139" s="19" t="n">
        <v>14</v>
      </c>
      <c r="I3139" s="0" t="n">
        <v>3122</v>
      </c>
      <c r="J3139" s="0" t="s">
        <v>113</v>
      </c>
      <c r="K3139" s="0" t="s">
        <v>114</v>
      </c>
    </row>
    <row r="3140" customFormat="false" ht="60" hidden="false" customHeight="false" outlineLevel="0" collapsed="false">
      <c r="C3140" s="17" t="s">
        <v>4201</v>
      </c>
      <c r="D3140" s="18" t="s">
        <v>4199</v>
      </c>
      <c r="E3140" s="19" t="s">
        <v>4108</v>
      </c>
      <c r="F3140" s="19" t="n">
        <v>11</v>
      </c>
      <c r="I3140" s="0" t="n">
        <v>3123</v>
      </c>
      <c r="J3140" s="0" t="s">
        <v>113</v>
      </c>
      <c r="K3140" s="0" t="s">
        <v>114</v>
      </c>
    </row>
    <row r="3141" customFormat="false" ht="60" hidden="false" customHeight="false" outlineLevel="0" collapsed="false">
      <c r="C3141" s="17" t="s">
        <v>4202</v>
      </c>
      <c r="D3141" s="18" t="s">
        <v>4199</v>
      </c>
      <c r="E3141" s="19" t="s">
        <v>4108</v>
      </c>
      <c r="F3141" s="19" t="n">
        <v>10</v>
      </c>
      <c r="I3141" s="0" t="n">
        <v>3124</v>
      </c>
      <c r="J3141" s="0" t="s">
        <v>113</v>
      </c>
      <c r="K3141" s="0" t="s">
        <v>114</v>
      </c>
    </row>
    <row r="3142" customFormat="false" ht="60" hidden="false" customHeight="false" outlineLevel="0" collapsed="false">
      <c r="C3142" s="17" t="s">
        <v>4203</v>
      </c>
      <c r="D3142" s="18" t="s">
        <v>4199</v>
      </c>
      <c r="E3142" s="19" t="s">
        <v>4108</v>
      </c>
      <c r="F3142" s="19" t="n">
        <v>15</v>
      </c>
      <c r="I3142" s="0" t="n">
        <v>3125</v>
      </c>
      <c r="J3142" s="0" t="s">
        <v>113</v>
      </c>
      <c r="K3142" s="0" t="s">
        <v>114</v>
      </c>
    </row>
    <row r="3143" customFormat="false" ht="60" hidden="false" customHeight="false" outlineLevel="0" collapsed="false">
      <c r="C3143" s="17" t="s">
        <v>4204</v>
      </c>
      <c r="D3143" s="18" t="s">
        <v>4199</v>
      </c>
      <c r="E3143" s="19" t="s">
        <v>4108</v>
      </c>
      <c r="F3143" s="19" t="n">
        <v>10</v>
      </c>
      <c r="I3143" s="0" t="n">
        <v>3126</v>
      </c>
      <c r="J3143" s="0" t="s">
        <v>113</v>
      </c>
      <c r="K3143" s="0" t="s">
        <v>114</v>
      </c>
    </row>
    <row r="3144" customFormat="false" ht="45" hidden="false" customHeight="false" outlineLevel="0" collapsed="false">
      <c r="C3144" s="17" t="s">
        <v>4205</v>
      </c>
      <c r="D3144" s="18" t="s">
        <v>4206</v>
      </c>
      <c r="E3144" s="19" t="s">
        <v>4108</v>
      </c>
      <c r="F3144" s="19" t="n">
        <v>20</v>
      </c>
      <c r="I3144" s="0" t="n">
        <v>3127</v>
      </c>
      <c r="J3144" s="0" t="s">
        <v>113</v>
      </c>
      <c r="K3144" s="0" t="s">
        <v>114</v>
      </c>
    </row>
    <row r="3145" customFormat="false" ht="45" hidden="false" customHeight="false" outlineLevel="0" collapsed="false">
      <c r="C3145" s="17" t="s">
        <v>4207</v>
      </c>
      <c r="D3145" s="18" t="s">
        <v>4206</v>
      </c>
      <c r="E3145" s="19" t="s">
        <v>4108</v>
      </c>
      <c r="F3145" s="19" t="n">
        <v>20</v>
      </c>
      <c r="I3145" s="0" t="n">
        <v>3128</v>
      </c>
      <c r="J3145" s="0" t="s">
        <v>113</v>
      </c>
      <c r="K3145" s="0" t="s">
        <v>114</v>
      </c>
    </row>
    <row r="3146" customFormat="false" ht="45" hidden="false" customHeight="false" outlineLevel="0" collapsed="false">
      <c r="C3146" s="17" t="s">
        <v>4208</v>
      </c>
      <c r="D3146" s="18" t="s">
        <v>4206</v>
      </c>
      <c r="E3146" s="19" t="s">
        <v>4108</v>
      </c>
      <c r="F3146" s="19" t="n">
        <v>14</v>
      </c>
      <c r="I3146" s="0" t="n">
        <v>3129</v>
      </c>
      <c r="J3146" s="0" t="s">
        <v>113</v>
      </c>
      <c r="K3146" s="0" t="s">
        <v>114</v>
      </c>
    </row>
    <row r="3147" customFormat="false" ht="30" hidden="false" customHeight="false" outlineLevel="0" collapsed="false">
      <c r="C3147" s="17" t="s">
        <v>4209</v>
      </c>
      <c r="D3147" s="18" t="s">
        <v>4195</v>
      </c>
      <c r="E3147" s="19" t="s">
        <v>4183</v>
      </c>
      <c r="F3147" s="19" t="n">
        <v>20</v>
      </c>
      <c r="I3147" s="0" t="n">
        <v>3130</v>
      </c>
      <c r="J3147" s="0" t="s">
        <v>113</v>
      </c>
      <c r="K3147" s="0" t="s">
        <v>114</v>
      </c>
    </row>
    <row r="3148" customFormat="false" ht="30" hidden="false" customHeight="false" outlineLevel="0" collapsed="false">
      <c r="C3148" s="17" t="s">
        <v>4210</v>
      </c>
      <c r="D3148" s="18" t="s">
        <v>4195</v>
      </c>
      <c r="E3148" s="19" t="s">
        <v>4183</v>
      </c>
      <c r="F3148" s="19" t="n">
        <v>19</v>
      </c>
      <c r="I3148" s="0" t="n">
        <v>3131</v>
      </c>
      <c r="J3148" s="0" t="s">
        <v>113</v>
      </c>
      <c r="K3148" s="0" t="s">
        <v>114</v>
      </c>
    </row>
    <row r="3149" customFormat="false" ht="45" hidden="false" customHeight="false" outlineLevel="0" collapsed="false">
      <c r="C3149" s="17" t="s">
        <v>4211</v>
      </c>
      <c r="D3149" s="18" t="s">
        <v>4212</v>
      </c>
      <c r="E3149" s="19" t="s">
        <v>4108</v>
      </c>
      <c r="F3149" s="19" t="n">
        <v>20</v>
      </c>
      <c r="I3149" s="0" t="n">
        <v>3132</v>
      </c>
      <c r="J3149" s="0" t="s">
        <v>113</v>
      </c>
      <c r="K3149" s="0" t="s">
        <v>114</v>
      </c>
    </row>
    <row r="3150" customFormat="false" ht="45" hidden="false" customHeight="false" outlineLevel="0" collapsed="false">
      <c r="C3150" s="17" t="s">
        <v>4213</v>
      </c>
      <c r="D3150" s="18" t="s">
        <v>4212</v>
      </c>
      <c r="E3150" s="19" t="s">
        <v>4108</v>
      </c>
      <c r="F3150" s="19" t="n">
        <v>33</v>
      </c>
      <c r="I3150" s="0" t="n">
        <v>3133</v>
      </c>
      <c r="J3150" s="0" t="s">
        <v>113</v>
      </c>
      <c r="K3150" s="0" t="s">
        <v>114</v>
      </c>
    </row>
    <row r="3151" customFormat="false" ht="45" hidden="false" customHeight="false" outlineLevel="0" collapsed="false">
      <c r="C3151" s="17" t="s">
        <v>4214</v>
      </c>
      <c r="D3151" s="18" t="s">
        <v>4212</v>
      </c>
      <c r="E3151" s="19" t="s">
        <v>4108</v>
      </c>
      <c r="F3151" s="19" t="n">
        <v>15</v>
      </c>
      <c r="I3151" s="0" t="n">
        <v>3134</v>
      </c>
      <c r="J3151" s="0" t="s">
        <v>113</v>
      </c>
      <c r="K3151" s="0" t="s">
        <v>114</v>
      </c>
    </row>
    <row r="3152" customFormat="false" ht="60" hidden="false" customHeight="false" outlineLevel="0" collapsed="false">
      <c r="C3152" s="17" t="n">
        <v>3135</v>
      </c>
      <c r="D3152" s="18" t="s">
        <v>4215</v>
      </c>
      <c r="E3152" s="19" t="s">
        <v>4183</v>
      </c>
      <c r="F3152" s="19" t="n">
        <v>16</v>
      </c>
      <c r="I3152" s="0" t="n">
        <v>3135</v>
      </c>
      <c r="J3152" s="0" t="s">
        <v>20</v>
      </c>
    </row>
    <row r="3153" customFormat="false" ht="30" hidden="false" customHeight="false" outlineLevel="0" collapsed="false">
      <c r="C3153" s="17" t="n">
        <v>3136</v>
      </c>
      <c r="D3153" s="18" t="s">
        <v>4197</v>
      </c>
      <c r="E3153" s="19" t="s">
        <v>4183</v>
      </c>
      <c r="F3153" s="19" t="n">
        <v>11</v>
      </c>
      <c r="I3153" s="0" t="n">
        <v>3136</v>
      </c>
      <c r="J3153" s="0" t="s">
        <v>20</v>
      </c>
    </row>
    <row r="3154" customFormat="false" ht="45" hidden="false" customHeight="false" outlineLevel="0" collapsed="false">
      <c r="C3154" s="17" t="n">
        <v>3137</v>
      </c>
      <c r="D3154" s="18" t="s">
        <v>4216</v>
      </c>
      <c r="E3154" s="19" t="s">
        <v>4108</v>
      </c>
      <c r="F3154" s="19" t="n">
        <v>4</v>
      </c>
      <c r="I3154" s="0" t="n">
        <v>3137</v>
      </c>
      <c r="J3154" s="0" t="s">
        <v>20</v>
      </c>
    </row>
    <row r="3155" customFormat="false" ht="30" hidden="false" customHeight="false" outlineLevel="0" collapsed="false">
      <c r="C3155" s="17" t="s">
        <v>4217</v>
      </c>
      <c r="D3155" s="18" t="s">
        <v>4195</v>
      </c>
      <c r="E3155" s="19" t="s">
        <v>4183</v>
      </c>
      <c r="F3155" s="19" t="n">
        <v>35</v>
      </c>
      <c r="I3155" s="0" t="n">
        <v>3138</v>
      </c>
      <c r="J3155" s="0" t="s">
        <v>113</v>
      </c>
      <c r="K3155" s="0" t="s">
        <v>114</v>
      </c>
    </row>
    <row r="3156" customFormat="false" ht="30" hidden="false" customHeight="false" outlineLevel="0" collapsed="false">
      <c r="C3156" s="17" t="s">
        <v>4218</v>
      </c>
      <c r="D3156" s="18" t="s">
        <v>4195</v>
      </c>
      <c r="E3156" s="19" t="s">
        <v>4183</v>
      </c>
      <c r="F3156" s="19" t="n">
        <v>28</v>
      </c>
      <c r="I3156" s="0" t="n">
        <v>3139</v>
      </c>
      <c r="J3156" s="0" t="s">
        <v>113</v>
      </c>
      <c r="K3156" s="0" t="s">
        <v>114</v>
      </c>
    </row>
    <row r="3157" customFormat="false" ht="45" hidden="false" customHeight="false" outlineLevel="0" collapsed="false">
      <c r="C3157" s="17" t="n">
        <v>3140</v>
      </c>
      <c r="D3157" s="18" t="s">
        <v>4219</v>
      </c>
      <c r="E3157" s="19" t="s">
        <v>4183</v>
      </c>
      <c r="F3157" s="19" t="n">
        <v>24</v>
      </c>
      <c r="I3157" s="0" t="n">
        <v>3140</v>
      </c>
      <c r="J3157" s="0" t="s">
        <v>20</v>
      </c>
    </row>
    <row r="3158" customFormat="false" ht="30" hidden="false" customHeight="false" outlineLevel="0" collapsed="false">
      <c r="C3158" s="17" t="n">
        <v>3141</v>
      </c>
      <c r="D3158" s="18" t="s">
        <v>4197</v>
      </c>
      <c r="E3158" s="19" t="s">
        <v>4183</v>
      </c>
      <c r="F3158" s="19" t="n">
        <v>19</v>
      </c>
      <c r="I3158" s="0" t="n">
        <v>3141</v>
      </c>
      <c r="J3158" s="0" t="s">
        <v>20</v>
      </c>
    </row>
    <row r="3159" customFormat="false" ht="60" hidden="false" customHeight="false" outlineLevel="0" collapsed="false">
      <c r="C3159" s="17" t="s">
        <v>4220</v>
      </c>
      <c r="D3159" s="18" t="s">
        <v>4221</v>
      </c>
      <c r="E3159" s="19" t="s">
        <v>4108</v>
      </c>
      <c r="F3159" s="19" t="n">
        <v>186</v>
      </c>
      <c r="I3159" s="0" t="n">
        <v>3142</v>
      </c>
      <c r="J3159" s="0" t="s">
        <v>113</v>
      </c>
      <c r="K3159" s="0" t="s">
        <v>114</v>
      </c>
    </row>
    <row r="3160" customFormat="false" ht="60" hidden="false" customHeight="false" outlineLevel="0" collapsed="false">
      <c r="C3160" s="17" t="s">
        <v>4222</v>
      </c>
      <c r="D3160" s="18" t="s">
        <v>4221</v>
      </c>
      <c r="E3160" s="19" t="s">
        <v>4108</v>
      </c>
      <c r="F3160" s="19" t="n">
        <v>49</v>
      </c>
      <c r="I3160" s="0" t="n">
        <v>3143</v>
      </c>
      <c r="J3160" s="0" t="s">
        <v>113</v>
      </c>
      <c r="K3160" s="0" t="s">
        <v>114</v>
      </c>
    </row>
    <row r="3161" customFormat="false" ht="30" hidden="false" customHeight="false" outlineLevel="0" collapsed="false">
      <c r="C3161" s="17" t="n">
        <v>3144</v>
      </c>
      <c r="D3161" s="18" t="s">
        <v>4223</v>
      </c>
      <c r="E3161" s="19" t="s">
        <v>4183</v>
      </c>
      <c r="F3161" s="19" t="n">
        <v>61</v>
      </c>
      <c r="I3161" s="0" t="n">
        <v>3144</v>
      </c>
      <c r="J3161" s="0" t="s">
        <v>20</v>
      </c>
    </row>
    <row r="3162" customFormat="false" ht="60" hidden="false" customHeight="false" outlineLevel="0" collapsed="false">
      <c r="C3162" s="17" t="s">
        <v>4224</v>
      </c>
      <c r="D3162" s="18" t="s">
        <v>4225</v>
      </c>
      <c r="E3162" s="19" t="s">
        <v>4108</v>
      </c>
      <c r="F3162" s="19" t="n">
        <v>130</v>
      </c>
      <c r="I3162" s="0" t="n">
        <v>3145</v>
      </c>
      <c r="J3162" s="0" t="s">
        <v>113</v>
      </c>
      <c r="K3162" s="0" t="s">
        <v>114</v>
      </c>
    </row>
    <row r="3163" customFormat="false" ht="60" hidden="false" customHeight="false" outlineLevel="0" collapsed="false">
      <c r="C3163" s="17" t="s">
        <v>4226</v>
      </c>
      <c r="D3163" s="18" t="s">
        <v>4225</v>
      </c>
      <c r="E3163" s="19" t="s">
        <v>4108</v>
      </c>
      <c r="F3163" s="19" t="n">
        <v>142</v>
      </c>
      <c r="I3163" s="0" t="n">
        <v>3146</v>
      </c>
      <c r="J3163" s="0" t="s">
        <v>113</v>
      </c>
      <c r="K3163" s="0" t="s">
        <v>114</v>
      </c>
    </row>
    <row r="3164" customFormat="false" ht="60" hidden="false" customHeight="false" outlineLevel="0" collapsed="false">
      <c r="C3164" s="17" t="s">
        <v>4227</v>
      </c>
      <c r="D3164" s="18" t="s">
        <v>4225</v>
      </c>
      <c r="E3164" s="19" t="s">
        <v>4108</v>
      </c>
      <c r="F3164" s="19" t="n">
        <v>109</v>
      </c>
      <c r="I3164" s="0" t="n">
        <v>3147</v>
      </c>
      <c r="J3164" s="0" t="s">
        <v>113</v>
      </c>
      <c r="K3164" s="0" t="s">
        <v>114</v>
      </c>
    </row>
    <row r="3165" customFormat="false" ht="60" hidden="false" customHeight="false" outlineLevel="0" collapsed="false">
      <c r="C3165" s="17" t="s">
        <v>4228</v>
      </c>
      <c r="D3165" s="18" t="s">
        <v>4225</v>
      </c>
      <c r="E3165" s="19" t="s">
        <v>4108</v>
      </c>
      <c r="F3165" s="19" t="n">
        <v>129</v>
      </c>
      <c r="I3165" s="0" t="n">
        <v>3148</v>
      </c>
      <c r="J3165" s="0" t="s">
        <v>113</v>
      </c>
      <c r="K3165" s="0" t="s">
        <v>114</v>
      </c>
    </row>
    <row r="3166" customFormat="false" ht="45" hidden="false" customHeight="false" outlineLevel="0" collapsed="false">
      <c r="C3166" s="17" t="n">
        <v>3149</v>
      </c>
      <c r="D3166" s="18" t="s">
        <v>4229</v>
      </c>
      <c r="E3166" s="19" t="s">
        <v>4108</v>
      </c>
      <c r="F3166" s="19" t="n">
        <v>44</v>
      </c>
      <c r="I3166" s="0" t="n">
        <v>3149</v>
      </c>
      <c r="J3166" s="0" t="s">
        <v>20</v>
      </c>
    </row>
    <row r="3167" customFormat="false" ht="60" hidden="false" customHeight="false" outlineLevel="0" collapsed="false">
      <c r="C3167" s="17" t="n">
        <v>3150</v>
      </c>
      <c r="D3167" s="18" t="s">
        <v>4230</v>
      </c>
      <c r="E3167" s="19" t="s">
        <v>4108</v>
      </c>
      <c r="F3167" s="19" t="n">
        <v>21</v>
      </c>
      <c r="I3167" s="0" t="n">
        <v>3150</v>
      </c>
      <c r="J3167" s="0" t="s">
        <v>20</v>
      </c>
    </row>
    <row r="3168" customFormat="false" ht="60" hidden="false" customHeight="false" outlineLevel="0" collapsed="false">
      <c r="C3168" s="17" t="n">
        <v>3151</v>
      </c>
      <c r="D3168" s="18" t="s">
        <v>4231</v>
      </c>
      <c r="E3168" s="19" t="s">
        <v>4108</v>
      </c>
      <c r="F3168" s="19" t="n">
        <v>115</v>
      </c>
      <c r="I3168" s="0" t="n">
        <v>3151</v>
      </c>
      <c r="J3168" s="0" t="s">
        <v>20</v>
      </c>
    </row>
    <row r="3169" customFormat="false" ht="45" hidden="false" customHeight="false" outlineLevel="0" collapsed="false">
      <c r="C3169" s="17" t="n">
        <v>3152</v>
      </c>
      <c r="D3169" s="18" t="s">
        <v>4232</v>
      </c>
      <c r="E3169" s="19" t="s">
        <v>4108</v>
      </c>
      <c r="F3169" s="19" t="n">
        <v>71</v>
      </c>
      <c r="I3169" s="0" t="n">
        <v>3152</v>
      </c>
      <c r="J3169" s="0" t="s">
        <v>20</v>
      </c>
    </row>
    <row r="3170" customFormat="false" ht="60" hidden="false" customHeight="false" outlineLevel="0" collapsed="false">
      <c r="C3170" s="17" t="n">
        <v>3153</v>
      </c>
      <c r="D3170" s="18" t="s">
        <v>4233</v>
      </c>
      <c r="E3170" s="19" t="s">
        <v>4108</v>
      </c>
      <c r="F3170" s="19" t="n">
        <v>30</v>
      </c>
      <c r="I3170" s="0" t="n">
        <v>3153</v>
      </c>
      <c r="J3170" s="0" t="s">
        <v>20</v>
      </c>
    </row>
    <row r="3171" customFormat="false" ht="90" hidden="false" customHeight="false" outlineLevel="0" collapsed="false">
      <c r="C3171" s="17" t="n">
        <v>3154</v>
      </c>
      <c r="D3171" s="18" t="s">
        <v>4234</v>
      </c>
      <c r="E3171" s="19" t="s">
        <v>4108</v>
      </c>
      <c r="F3171" s="19" t="n">
        <v>99</v>
      </c>
      <c r="I3171" s="0" t="n">
        <v>3154</v>
      </c>
      <c r="J3171" s="0" t="s">
        <v>20</v>
      </c>
    </row>
    <row r="3172" customFormat="false" ht="60" hidden="false" customHeight="false" outlineLevel="0" collapsed="false">
      <c r="C3172" s="17" t="n">
        <v>3155</v>
      </c>
      <c r="D3172" s="18" t="s">
        <v>4235</v>
      </c>
      <c r="E3172" s="19" t="s">
        <v>4108</v>
      </c>
      <c r="F3172" s="19" t="n">
        <v>46</v>
      </c>
      <c r="I3172" s="0" t="n">
        <v>3155</v>
      </c>
      <c r="J3172" s="0" t="s">
        <v>20</v>
      </c>
    </row>
    <row r="3173" customFormat="false" ht="45" hidden="false" customHeight="false" outlineLevel="0" collapsed="false">
      <c r="C3173" s="17" t="n">
        <v>3156</v>
      </c>
      <c r="D3173" s="18" t="s">
        <v>4236</v>
      </c>
      <c r="E3173" s="19" t="s">
        <v>4108</v>
      </c>
      <c r="F3173" s="19" t="n">
        <v>7</v>
      </c>
      <c r="I3173" s="0" t="n">
        <v>3156</v>
      </c>
      <c r="J3173" s="0" t="s">
        <v>20</v>
      </c>
    </row>
    <row r="3174" customFormat="false" ht="60" hidden="false" customHeight="false" outlineLevel="0" collapsed="false">
      <c r="C3174" s="17" t="n">
        <v>3157</v>
      </c>
      <c r="D3174" s="18" t="s">
        <v>4237</v>
      </c>
      <c r="E3174" s="19" t="s">
        <v>4108</v>
      </c>
      <c r="F3174" s="19" t="n">
        <v>18</v>
      </c>
      <c r="I3174" s="0" t="n">
        <v>3157</v>
      </c>
      <c r="J3174" s="0" t="s">
        <v>20</v>
      </c>
    </row>
    <row r="3175" customFormat="false" ht="30" hidden="false" customHeight="false" outlineLevel="0" collapsed="false">
      <c r="C3175" s="17" t="n">
        <v>3158</v>
      </c>
      <c r="D3175" s="18" t="s">
        <v>4238</v>
      </c>
      <c r="E3175" s="19" t="s">
        <v>4183</v>
      </c>
      <c r="F3175" s="19" t="n">
        <v>13</v>
      </c>
      <c r="I3175" s="0" t="n">
        <v>3158</v>
      </c>
      <c r="J3175" s="0" t="s">
        <v>20</v>
      </c>
    </row>
    <row r="3176" customFormat="false" ht="60" hidden="false" customHeight="false" outlineLevel="0" collapsed="false">
      <c r="C3176" s="17" t="n">
        <v>3159</v>
      </c>
      <c r="D3176" s="18" t="s">
        <v>4239</v>
      </c>
      <c r="E3176" s="19" t="s">
        <v>4108</v>
      </c>
      <c r="F3176" s="19" t="n">
        <v>0</v>
      </c>
      <c r="I3176" s="0" t="n">
        <v>3159</v>
      </c>
      <c r="J3176" s="0" t="s">
        <v>20</v>
      </c>
    </row>
    <row r="3177" customFormat="false" ht="75" hidden="false" customHeight="false" outlineLevel="0" collapsed="false">
      <c r="C3177" s="17" t="n">
        <v>3160</v>
      </c>
      <c r="D3177" s="18" t="s">
        <v>4240</v>
      </c>
      <c r="E3177" s="19" t="s">
        <v>4108</v>
      </c>
      <c r="F3177" s="19" t="n">
        <v>0</v>
      </c>
      <c r="I3177" s="0" t="n">
        <v>3160</v>
      </c>
      <c r="J3177" s="0" t="s">
        <v>20</v>
      </c>
    </row>
    <row r="3178" customFormat="false" ht="60" hidden="false" customHeight="false" outlineLevel="0" collapsed="false">
      <c r="C3178" s="17" t="n">
        <v>3161</v>
      </c>
      <c r="D3178" s="18" t="s">
        <v>4241</v>
      </c>
      <c r="E3178" s="19" t="s">
        <v>4108</v>
      </c>
      <c r="F3178" s="19" t="n">
        <v>8</v>
      </c>
      <c r="I3178" s="0" t="n">
        <v>3161</v>
      </c>
      <c r="J3178" s="0" t="s">
        <v>20</v>
      </c>
    </row>
    <row r="3179" customFormat="false" ht="60" hidden="false" customHeight="false" outlineLevel="0" collapsed="false">
      <c r="C3179" s="17" t="n">
        <v>3162</v>
      </c>
      <c r="D3179" s="18" t="s">
        <v>4242</v>
      </c>
      <c r="E3179" s="19" t="s">
        <v>4108</v>
      </c>
      <c r="F3179" s="19" t="n">
        <v>10</v>
      </c>
      <c r="I3179" s="0" t="n">
        <v>3162</v>
      </c>
      <c r="J3179" s="0" t="s">
        <v>20</v>
      </c>
    </row>
    <row r="3180" customFormat="false" ht="90" hidden="false" customHeight="false" outlineLevel="0" collapsed="false">
      <c r="C3180" s="17" t="n">
        <v>3163</v>
      </c>
      <c r="D3180" s="18" t="s">
        <v>4243</v>
      </c>
      <c r="E3180" s="19" t="s">
        <v>4108</v>
      </c>
      <c r="F3180" s="19" t="n">
        <v>54</v>
      </c>
      <c r="I3180" s="0" t="n">
        <v>3163</v>
      </c>
      <c r="J3180" s="0" t="s">
        <v>20</v>
      </c>
    </row>
    <row r="3181" customFormat="false" ht="75" hidden="false" customHeight="false" outlineLevel="0" collapsed="false">
      <c r="C3181" s="17" t="n">
        <v>3164</v>
      </c>
      <c r="D3181" s="18" t="s">
        <v>4244</v>
      </c>
      <c r="E3181" s="19" t="s">
        <v>4108</v>
      </c>
      <c r="F3181" s="19" t="n">
        <v>4</v>
      </c>
      <c r="I3181" s="0" t="n">
        <v>3164</v>
      </c>
      <c r="J3181" s="0" t="s">
        <v>20</v>
      </c>
    </row>
    <row r="3182" customFormat="false" ht="60" hidden="false" customHeight="false" outlineLevel="0" collapsed="false">
      <c r="C3182" s="17" t="n">
        <v>3165</v>
      </c>
      <c r="D3182" s="18" t="s">
        <v>4245</v>
      </c>
      <c r="E3182" s="19" t="s">
        <v>4108</v>
      </c>
      <c r="F3182" s="19" t="n">
        <v>4</v>
      </c>
      <c r="I3182" s="0" t="n">
        <v>3165</v>
      </c>
      <c r="J3182" s="0" t="s">
        <v>20</v>
      </c>
    </row>
    <row r="3183" customFormat="false" ht="60" hidden="false" customHeight="false" outlineLevel="0" collapsed="false">
      <c r="C3183" s="17" t="n">
        <v>3166</v>
      </c>
      <c r="D3183" s="18" t="s">
        <v>4246</v>
      </c>
      <c r="E3183" s="19" t="s">
        <v>4108</v>
      </c>
      <c r="F3183" s="19" t="n">
        <v>30</v>
      </c>
      <c r="I3183" s="0" t="n">
        <v>3166</v>
      </c>
      <c r="J3183" s="0" t="s">
        <v>20</v>
      </c>
    </row>
    <row r="3184" customFormat="false" ht="60" hidden="false" customHeight="false" outlineLevel="0" collapsed="false">
      <c r="C3184" s="17" t="n">
        <v>3167</v>
      </c>
      <c r="D3184" s="18" t="s">
        <v>4247</v>
      </c>
      <c r="E3184" s="19" t="s">
        <v>4108</v>
      </c>
      <c r="F3184" s="19" t="n">
        <v>48</v>
      </c>
      <c r="I3184" s="0" t="n">
        <v>3167</v>
      </c>
      <c r="J3184" s="0" t="s">
        <v>20</v>
      </c>
    </row>
    <row r="3185" customFormat="false" ht="75" hidden="false" customHeight="false" outlineLevel="0" collapsed="false">
      <c r="C3185" s="17" t="n">
        <v>3168</v>
      </c>
      <c r="D3185" s="18" t="s">
        <v>4248</v>
      </c>
      <c r="E3185" s="19" t="s">
        <v>4108</v>
      </c>
      <c r="F3185" s="19" t="n">
        <v>35</v>
      </c>
      <c r="I3185" s="0" t="n">
        <v>3168</v>
      </c>
      <c r="J3185" s="0" t="s">
        <v>20</v>
      </c>
    </row>
    <row r="3186" customFormat="false" ht="45" hidden="false" customHeight="false" outlineLevel="0" collapsed="false">
      <c r="C3186" s="17" t="n">
        <v>3169</v>
      </c>
      <c r="D3186" s="18" t="s">
        <v>4249</v>
      </c>
      <c r="E3186" s="19" t="s">
        <v>4108</v>
      </c>
      <c r="F3186" s="19" t="n">
        <v>10</v>
      </c>
      <c r="I3186" s="0" t="n">
        <v>3169</v>
      </c>
      <c r="J3186" s="0" t="s">
        <v>20</v>
      </c>
    </row>
    <row r="3187" customFormat="false" ht="75" hidden="false" customHeight="false" outlineLevel="0" collapsed="false">
      <c r="C3187" s="17" t="n">
        <v>3170</v>
      </c>
      <c r="D3187" s="18" t="s">
        <v>4250</v>
      </c>
      <c r="E3187" s="19" t="s">
        <v>4108</v>
      </c>
      <c r="F3187" s="19" t="n">
        <v>7</v>
      </c>
      <c r="I3187" s="0" t="n">
        <v>3170</v>
      </c>
      <c r="J3187" s="0" t="s">
        <v>20</v>
      </c>
    </row>
    <row r="3188" customFormat="false" ht="45" hidden="false" customHeight="false" outlineLevel="0" collapsed="false">
      <c r="C3188" s="17" t="n">
        <v>3171</v>
      </c>
      <c r="D3188" s="18" t="s">
        <v>4251</v>
      </c>
      <c r="E3188" s="19" t="s">
        <v>4108</v>
      </c>
      <c r="F3188" s="19" t="n">
        <v>39</v>
      </c>
      <c r="I3188" s="0" t="n">
        <v>3171</v>
      </c>
      <c r="J3188" s="0" t="s">
        <v>20</v>
      </c>
    </row>
    <row r="3189" customFormat="false" ht="45" hidden="false" customHeight="false" outlineLevel="0" collapsed="false">
      <c r="C3189" s="17" t="n">
        <v>3172</v>
      </c>
      <c r="D3189" s="18" t="s">
        <v>4252</v>
      </c>
      <c r="E3189" s="19" t="s">
        <v>4108</v>
      </c>
      <c r="F3189" s="19" t="n">
        <v>96</v>
      </c>
      <c r="I3189" s="0" t="n">
        <v>3172</v>
      </c>
      <c r="J3189" s="0" t="s">
        <v>20</v>
      </c>
    </row>
    <row r="3190" customFormat="false" ht="60" hidden="false" customHeight="false" outlineLevel="0" collapsed="false">
      <c r="C3190" s="17" t="n">
        <v>3173</v>
      </c>
      <c r="D3190" s="18" t="s">
        <v>4253</v>
      </c>
      <c r="E3190" s="19" t="s">
        <v>4108</v>
      </c>
      <c r="F3190" s="19" t="n">
        <v>159</v>
      </c>
      <c r="I3190" s="0" t="n">
        <v>3173</v>
      </c>
      <c r="J3190" s="0" t="s">
        <v>20</v>
      </c>
    </row>
    <row r="3191" customFormat="false" ht="75" hidden="false" customHeight="false" outlineLevel="0" collapsed="false">
      <c r="C3191" s="17" t="n">
        <v>3174</v>
      </c>
      <c r="D3191" s="18" t="s">
        <v>4254</v>
      </c>
      <c r="E3191" s="19" t="s">
        <v>4108</v>
      </c>
      <c r="F3191" s="19" t="n">
        <v>10</v>
      </c>
      <c r="I3191" s="0" t="n">
        <v>3174</v>
      </c>
      <c r="J3191" s="0" t="s">
        <v>20</v>
      </c>
    </row>
    <row r="3192" customFormat="false" ht="75" hidden="false" customHeight="false" outlineLevel="0" collapsed="false">
      <c r="C3192" s="17" t="n">
        <v>3175</v>
      </c>
      <c r="D3192" s="18" t="s">
        <v>4255</v>
      </c>
      <c r="E3192" s="19" t="s">
        <v>4108</v>
      </c>
      <c r="F3192" s="19" t="n">
        <v>128</v>
      </c>
      <c r="I3192" s="0" t="n">
        <v>3175</v>
      </c>
      <c r="J3192" s="0" t="s">
        <v>20</v>
      </c>
    </row>
    <row r="3193" customFormat="false" ht="45" hidden="false" customHeight="false" outlineLevel="0" collapsed="false">
      <c r="C3193" s="17" t="n">
        <v>3176</v>
      </c>
      <c r="D3193" s="18" t="s">
        <v>4256</v>
      </c>
      <c r="E3193" s="19" t="s">
        <v>4108</v>
      </c>
      <c r="F3193" s="19" t="n">
        <v>12</v>
      </c>
      <c r="I3193" s="0" t="n">
        <v>3176</v>
      </c>
      <c r="J3193" s="0" t="s">
        <v>20</v>
      </c>
    </row>
    <row r="3194" customFormat="false" ht="45" hidden="false" customHeight="false" outlineLevel="0" collapsed="false">
      <c r="C3194" s="17" t="n">
        <v>3177</v>
      </c>
      <c r="D3194" s="18" t="s">
        <v>4257</v>
      </c>
      <c r="E3194" s="19" t="s">
        <v>4108</v>
      </c>
      <c r="F3194" s="19" t="n">
        <v>36</v>
      </c>
      <c r="I3194" s="0" t="n">
        <v>3177</v>
      </c>
      <c r="J3194" s="0" t="s">
        <v>20</v>
      </c>
    </row>
    <row r="3195" customFormat="false" ht="45" hidden="false" customHeight="false" outlineLevel="0" collapsed="false">
      <c r="C3195" s="17" t="n">
        <v>3178</v>
      </c>
      <c r="D3195" s="18" t="s">
        <v>4258</v>
      </c>
      <c r="E3195" s="19" t="s">
        <v>4108</v>
      </c>
      <c r="F3195" s="19" t="n">
        <v>177</v>
      </c>
      <c r="I3195" s="0" t="n">
        <v>3178</v>
      </c>
      <c r="J3195" s="0" t="s">
        <v>20</v>
      </c>
    </row>
    <row r="3196" customFormat="false" ht="45" hidden="false" customHeight="false" outlineLevel="0" collapsed="false">
      <c r="C3196" s="17" t="n">
        <v>3179</v>
      </c>
      <c r="D3196" s="18" t="s">
        <v>4259</v>
      </c>
      <c r="E3196" s="19" t="s">
        <v>4108</v>
      </c>
      <c r="F3196" s="19" t="n">
        <v>30</v>
      </c>
      <c r="I3196" s="0" t="n">
        <v>3179</v>
      </c>
      <c r="J3196" s="0" t="s">
        <v>20</v>
      </c>
    </row>
    <row r="3197" customFormat="false" ht="75" hidden="false" customHeight="false" outlineLevel="0" collapsed="false">
      <c r="C3197" s="17" t="n">
        <v>3180</v>
      </c>
      <c r="D3197" s="18" t="s">
        <v>4260</v>
      </c>
      <c r="E3197" s="19" t="s">
        <v>4108</v>
      </c>
      <c r="F3197" s="19" t="n">
        <v>32</v>
      </c>
      <c r="I3197" s="0" t="n">
        <v>3180</v>
      </c>
      <c r="J3197" s="0" t="s">
        <v>20</v>
      </c>
    </row>
    <row r="3198" customFormat="false" ht="60" hidden="false" customHeight="false" outlineLevel="0" collapsed="false">
      <c r="C3198" s="17" t="n">
        <v>3181</v>
      </c>
      <c r="D3198" s="18" t="s">
        <v>4261</v>
      </c>
      <c r="E3198" s="19" t="s">
        <v>4108</v>
      </c>
      <c r="F3198" s="19" t="n">
        <v>21</v>
      </c>
      <c r="I3198" s="0" t="n">
        <v>3181</v>
      </c>
      <c r="J3198" s="0" t="s">
        <v>20</v>
      </c>
    </row>
    <row r="3199" customFormat="false" ht="90" hidden="false" customHeight="false" outlineLevel="0" collapsed="false">
      <c r="C3199" s="17" t="n">
        <v>3182</v>
      </c>
      <c r="D3199" s="18" t="s">
        <v>4262</v>
      </c>
      <c r="E3199" s="19" t="s">
        <v>4108</v>
      </c>
      <c r="F3199" s="19" t="n">
        <v>57</v>
      </c>
      <c r="I3199" s="0" t="n">
        <v>3182</v>
      </c>
      <c r="J3199" s="0" t="s">
        <v>20</v>
      </c>
    </row>
    <row r="3200" customFormat="false" ht="60" hidden="false" customHeight="false" outlineLevel="0" collapsed="false">
      <c r="C3200" s="17" t="s">
        <v>4263</v>
      </c>
      <c r="D3200" s="18" t="s">
        <v>4264</v>
      </c>
      <c r="E3200" s="19" t="s">
        <v>4108</v>
      </c>
      <c r="F3200" s="19" t="n">
        <v>77</v>
      </c>
      <c r="I3200" s="0" t="n">
        <v>3183</v>
      </c>
      <c r="J3200" s="0" t="s">
        <v>113</v>
      </c>
      <c r="K3200" s="0" t="s">
        <v>114</v>
      </c>
    </row>
    <row r="3201" customFormat="false" ht="60" hidden="false" customHeight="false" outlineLevel="0" collapsed="false">
      <c r="C3201" s="17" t="s">
        <v>4265</v>
      </c>
      <c r="D3201" s="18" t="s">
        <v>4264</v>
      </c>
      <c r="E3201" s="19" t="s">
        <v>4108</v>
      </c>
      <c r="F3201" s="19" t="n">
        <v>37</v>
      </c>
      <c r="I3201" s="0" t="n">
        <v>3184</v>
      </c>
      <c r="J3201" s="0" t="s">
        <v>113</v>
      </c>
      <c r="K3201" s="0" t="s">
        <v>114</v>
      </c>
    </row>
    <row r="3202" customFormat="false" ht="60" hidden="false" customHeight="false" outlineLevel="0" collapsed="false">
      <c r="C3202" s="17" t="s">
        <v>4266</v>
      </c>
      <c r="D3202" s="18" t="s">
        <v>4267</v>
      </c>
      <c r="E3202" s="19" t="s">
        <v>4108</v>
      </c>
      <c r="F3202" s="19" t="n">
        <v>87</v>
      </c>
      <c r="I3202" s="0" t="n">
        <v>3185</v>
      </c>
      <c r="J3202" s="0" t="s">
        <v>113</v>
      </c>
      <c r="K3202" s="0" t="s">
        <v>114</v>
      </c>
    </row>
    <row r="3203" customFormat="false" ht="60" hidden="false" customHeight="false" outlineLevel="0" collapsed="false">
      <c r="C3203" s="17" t="s">
        <v>4268</v>
      </c>
      <c r="D3203" s="18" t="s">
        <v>4267</v>
      </c>
      <c r="E3203" s="19" t="s">
        <v>4108</v>
      </c>
      <c r="F3203" s="19" t="n">
        <v>73</v>
      </c>
      <c r="I3203" s="0" t="n">
        <v>3186</v>
      </c>
      <c r="J3203" s="0" t="s">
        <v>113</v>
      </c>
      <c r="K3203" s="0" t="s">
        <v>114</v>
      </c>
    </row>
    <row r="3204" customFormat="false" ht="45" hidden="false" customHeight="false" outlineLevel="0" collapsed="false">
      <c r="C3204" s="17" t="s">
        <v>4269</v>
      </c>
      <c r="D3204" s="18" t="s">
        <v>4270</v>
      </c>
      <c r="E3204" s="19" t="s">
        <v>4108</v>
      </c>
      <c r="F3204" s="19" t="n">
        <v>4</v>
      </c>
      <c r="I3204" s="0" t="n">
        <v>3187</v>
      </c>
      <c r="J3204" s="0" t="s">
        <v>113</v>
      </c>
      <c r="K3204" s="0" t="s">
        <v>114</v>
      </c>
    </row>
    <row r="3205" customFormat="false" ht="45" hidden="false" customHeight="false" outlineLevel="0" collapsed="false">
      <c r="C3205" s="17" t="s">
        <v>4271</v>
      </c>
      <c r="D3205" s="18" t="s">
        <v>4270</v>
      </c>
      <c r="E3205" s="19" t="s">
        <v>4108</v>
      </c>
      <c r="F3205" s="19" t="n">
        <v>24</v>
      </c>
      <c r="I3205" s="0" t="n">
        <v>3188</v>
      </c>
      <c r="J3205" s="0" t="s">
        <v>113</v>
      </c>
      <c r="K3205" s="0" t="s">
        <v>114</v>
      </c>
    </row>
    <row r="3206" customFormat="false" ht="45" hidden="false" customHeight="false" outlineLevel="0" collapsed="false">
      <c r="C3206" s="17" t="n">
        <v>3189</v>
      </c>
      <c r="D3206" s="18" t="s">
        <v>4272</v>
      </c>
      <c r="E3206" s="19" t="s">
        <v>4108</v>
      </c>
      <c r="F3206" s="19" t="n">
        <v>20</v>
      </c>
      <c r="I3206" s="0" t="n">
        <v>3189</v>
      </c>
      <c r="J3206" s="0" t="s">
        <v>20</v>
      </c>
    </row>
    <row r="3207" customFormat="false" ht="75" hidden="false" customHeight="false" outlineLevel="0" collapsed="false">
      <c r="C3207" s="17" t="n">
        <v>3190</v>
      </c>
      <c r="D3207" s="18" t="s">
        <v>4273</v>
      </c>
      <c r="E3207" s="19" t="s">
        <v>4108</v>
      </c>
      <c r="F3207" s="19" t="n">
        <v>9</v>
      </c>
      <c r="I3207" s="0" t="n">
        <v>3190</v>
      </c>
      <c r="J3207" s="0" t="s">
        <v>20</v>
      </c>
    </row>
    <row r="3208" customFormat="false" ht="45" hidden="false" customHeight="false" outlineLevel="0" collapsed="false">
      <c r="C3208" s="17" t="n">
        <v>3191</v>
      </c>
      <c r="D3208" s="18" t="s">
        <v>4274</v>
      </c>
      <c r="E3208" s="19" t="s">
        <v>4108</v>
      </c>
      <c r="F3208" s="19" t="n">
        <v>7</v>
      </c>
      <c r="I3208" s="0" t="n">
        <v>3191</v>
      </c>
      <c r="J3208" s="0" t="s">
        <v>20</v>
      </c>
    </row>
    <row r="3209" customFormat="false" ht="30" hidden="false" customHeight="false" outlineLevel="0" collapsed="false">
      <c r="C3209" s="17" t="n">
        <v>3192</v>
      </c>
      <c r="D3209" s="18" t="s">
        <v>4275</v>
      </c>
      <c r="E3209" s="19" t="s">
        <v>4276</v>
      </c>
      <c r="F3209" s="19" t="n">
        <v>19</v>
      </c>
      <c r="I3209" s="0" t="n">
        <v>3192</v>
      </c>
      <c r="J3209" s="0" t="s">
        <v>20</v>
      </c>
    </row>
    <row r="3210" customFormat="false" ht="45" hidden="false" customHeight="false" outlineLevel="0" collapsed="false">
      <c r="C3210" s="17" t="n">
        <v>3193</v>
      </c>
      <c r="D3210" s="18" t="s">
        <v>4277</v>
      </c>
      <c r="E3210" s="19" t="s">
        <v>4108</v>
      </c>
      <c r="F3210" s="19" t="n">
        <v>4</v>
      </c>
      <c r="I3210" s="0" t="n">
        <v>3193</v>
      </c>
      <c r="J3210" s="0" t="s">
        <v>20</v>
      </c>
    </row>
    <row r="3211" customFormat="false" ht="30" hidden="false" customHeight="false" outlineLevel="0" collapsed="false">
      <c r="C3211" s="17" t="n">
        <v>3194</v>
      </c>
      <c r="D3211" s="18" t="s">
        <v>4278</v>
      </c>
      <c r="E3211" s="19" t="s">
        <v>4108</v>
      </c>
      <c r="F3211" s="19" t="n">
        <v>42</v>
      </c>
      <c r="I3211" s="0" t="n">
        <v>3194</v>
      </c>
      <c r="J3211" s="0" t="s">
        <v>20</v>
      </c>
    </row>
    <row r="3212" customFormat="false" ht="45" hidden="false" customHeight="false" outlineLevel="0" collapsed="false">
      <c r="C3212" s="17" t="n">
        <v>3195</v>
      </c>
      <c r="D3212" s="18" t="s">
        <v>4279</v>
      </c>
      <c r="E3212" s="19" t="s">
        <v>4108</v>
      </c>
      <c r="F3212" s="19" t="n">
        <v>1</v>
      </c>
      <c r="I3212" s="0" t="n">
        <v>3195</v>
      </c>
      <c r="J3212" s="0" t="s">
        <v>20</v>
      </c>
    </row>
    <row r="3213" customFormat="false" ht="60" hidden="false" customHeight="false" outlineLevel="0" collapsed="false">
      <c r="C3213" s="17" t="n">
        <v>3196</v>
      </c>
      <c r="D3213" s="18" t="s">
        <v>4280</v>
      </c>
      <c r="E3213" s="19" t="s">
        <v>4108</v>
      </c>
      <c r="F3213" s="19" t="n">
        <v>269</v>
      </c>
      <c r="I3213" s="0" t="n">
        <v>3196</v>
      </c>
      <c r="J3213" s="0" t="s">
        <v>20</v>
      </c>
    </row>
    <row r="3214" customFormat="false" ht="60" hidden="false" customHeight="false" outlineLevel="0" collapsed="false">
      <c r="C3214" s="17" t="n">
        <v>3197</v>
      </c>
      <c r="D3214" s="18" t="s">
        <v>4281</v>
      </c>
      <c r="E3214" s="19" t="s">
        <v>4108</v>
      </c>
      <c r="F3214" s="19" t="n">
        <v>221</v>
      </c>
      <c r="I3214" s="0" t="n">
        <v>3197</v>
      </c>
      <c r="J3214" s="0" t="s">
        <v>20</v>
      </c>
    </row>
    <row r="3215" customFormat="false" ht="75" hidden="false" customHeight="false" outlineLevel="0" collapsed="false">
      <c r="C3215" s="17" t="n">
        <v>3198</v>
      </c>
      <c r="D3215" s="18" t="s">
        <v>4282</v>
      </c>
      <c r="E3215" s="19" t="s">
        <v>4108</v>
      </c>
      <c r="F3215" s="19" t="n">
        <v>239</v>
      </c>
      <c r="I3215" s="0" t="n">
        <v>3198</v>
      </c>
      <c r="J3215" s="0" t="s">
        <v>20</v>
      </c>
    </row>
    <row r="3216" customFormat="false" ht="60" hidden="false" customHeight="false" outlineLevel="0" collapsed="false">
      <c r="C3216" s="17" t="n">
        <v>3199</v>
      </c>
      <c r="D3216" s="18" t="s">
        <v>4283</v>
      </c>
      <c r="E3216" s="19" t="s">
        <v>4108</v>
      </c>
      <c r="F3216" s="19" t="n">
        <v>40</v>
      </c>
      <c r="I3216" s="0" t="n">
        <v>3199</v>
      </c>
      <c r="J3216" s="0" t="s">
        <v>20</v>
      </c>
    </row>
    <row r="3217" customFormat="false" ht="60" hidden="false" customHeight="false" outlineLevel="0" collapsed="false">
      <c r="C3217" s="17" t="n">
        <v>3200</v>
      </c>
      <c r="D3217" s="18" t="s">
        <v>4284</v>
      </c>
      <c r="E3217" s="19" t="s">
        <v>4108</v>
      </c>
      <c r="F3217" s="19" t="n">
        <v>18</v>
      </c>
      <c r="I3217" s="0" t="n">
        <v>3200</v>
      </c>
      <c r="J3217" s="0" t="s">
        <v>20</v>
      </c>
    </row>
    <row r="3218" customFormat="false" ht="60" hidden="false" customHeight="false" outlineLevel="0" collapsed="false">
      <c r="C3218" s="17" t="n">
        <v>3201</v>
      </c>
      <c r="D3218" s="18" t="s">
        <v>4285</v>
      </c>
      <c r="E3218" s="19" t="s">
        <v>4108</v>
      </c>
      <c r="F3218" s="19" t="n">
        <v>47</v>
      </c>
      <c r="I3218" s="0" t="n">
        <v>3201</v>
      </c>
      <c r="J3218" s="0" t="s">
        <v>20</v>
      </c>
    </row>
    <row r="3219" customFormat="false" ht="60" hidden="false" customHeight="false" outlineLevel="0" collapsed="false">
      <c r="C3219" s="17" t="n">
        <v>3202</v>
      </c>
      <c r="D3219" s="18" t="s">
        <v>4286</v>
      </c>
      <c r="E3219" s="19" t="s">
        <v>4108</v>
      </c>
      <c r="F3219" s="19" t="n">
        <v>198</v>
      </c>
      <c r="I3219" s="0" t="n">
        <v>3202</v>
      </c>
      <c r="J3219" s="0" t="s">
        <v>20</v>
      </c>
    </row>
    <row r="3220" customFormat="false" ht="60" hidden="false" customHeight="false" outlineLevel="0" collapsed="false">
      <c r="C3220" s="17" t="n">
        <v>3203</v>
      </c>
      <c r="D3220" s="18" t="s">
        <v>4287</v>
      </c>
      <c r="E3220" s="19" t="s">
        <v>4108</v>
      </c>
      <c r="F3220" s="19" t="n">
        <v>22</v>
      </c>
      <c r="I3220" s="0" t="n">
        <v>3203</v>
      </c>
      <c r="J3220" s="0" t="s">
        <v>20</v>
      </c>
    </row>
    <row r="3221" customFormat="false" ht="30.75" hidden="false" customHeight="false" outlineLevel="0" collapsed="false">
      <c r="C3221" s="20" t="n">
        <v>3204</v>
      </c>
      <c r="D3221" s="21" t="s">
        <v>4288</v>
      </c>
      <c r="E3221" s="22" t="s">
        <v>4108</v>
      </c>
      <c r="F3221" s="22" t="n">
        <v>26</v>
      </c>
      <c r="I3221" s="0" t="n">
        <v>3204</v>
      </c>
      <c r="J3221" s="0" t="s">
        <v>20</v>
      </c>
    </row>
    <row r="322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28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290</v>
      </c>
    </row>
    <row r="3" customFormat="false" ht="15" hidden="false" customHeight="false" outlineLevel="0" collapsed="false">
      <c r="B3" s="23" t="s">
        <v>4291</v>
      </c>
      <c r="C3" s="24" t="s">
        <v>4292</v>
      </c>
      <c r="D3" s="25"/>
      <c r="E3" s="25"/>
    </row>
    <row r="5" customFormat="false" ht="27.75" hidden="false" customHeight="true" outlineLevel="0" collapsed="false">
      <c r="B5" s="26" t="s">
        <v>4293</v>
      </c>
    </row>
    <row r="6" s="27" customFormat="true" ht="45.75" hidden="false" customHeight="true" outlineLevel="0" collapsed="false">
      <c r="B6" s="28" t="s">
        <v>4294</v>
      </c>
      <c r="C6" s="29" t="s">
        <v>4295</v>
      </c>
      <c r="D6" s="30"/>
      <c r="E6" s="30"/>
      <c r="F6" s="0"/>
    </row>
    <row r="7" customFormat="false" ht="42.75" hidden="false" customHeight="true" outlineLevel="0" collapsed="false">
      <c r="B7" s="31" t="s">
        <v>429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4464 )</v>
      </c>
      <c r="D7" s="33"/>
      <c r="E7" s="33"/>
    </row>
    <row r="8" customFormat="false" ht="34.5" hidden="false" customHeight="true" outlineLevel="0" collapsed="false">
      <c r="B8" s="34" t="s">
        <v>429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4464 )</v>
      </c>
      <c r="D8" s="36"/>
      <c r="E8" s="36"/>
    </row>
    <row r="9" customFormat="false" ht="26.25" hidden="false" customHeight="true" outlineLevel="0" collapsed="false">
      <c r="B9" s="31" t="s">
        <v>429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4464 )</v>
      </c>
      <c r="D9" s="38"/>
      <c r="E9" s="38"/>
    </row>
    <row r="10" customFormat="false" ht="54" hidden="false" customHeight="true" outlineLevel="0" collapsed="false">
      <c r="B10" s="34" t="s">
        <v>429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4464 )</v>
      </c>
      <c r="D10" s="36"/>
      <c r="E10" s="36"/>
    </row>
    <row r="11" customFormat="false" ht="45.75" hidden="false" customHeight="false" outlineLevel="0" collapsed="false">
      <c r="B11" s="31" t="s">
        <v>430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4464 )</v>
      </c>
      <c r="D11" s="38"/>
      <c r="E11" s="38"/>
    </row>
    <row r="13" customFormat="false" ht="15.75" hidden="false" customHeight="false" outlineLevel="0" collapsed="false">
      <c r="B13" s="0" t="s">
        <v>4301</v>
      </c>
    </row>
    <row r="14" customFormat="false" ht="99.95" hidden="false" customHeight="true" outlineLevel="0" collapsed="false">
      <c r="B14" s="31" t="s">
        <v>4302</v>
      </c>
      <c r="C14" s="39" t="s">
        <v>4303</v>
      </c>
      <c r="D14" s="39"/>
      <c r="E14" s="39"/>
      <c r="F14" s="39" t="s">
        <v>430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305</v>
      </c>
    </row>
    <row r="18" customFormat="false" ht="30.75" hidden="false" customHeight="false" outlineLevel="0" collapsed="false">
      <c r="B18" s="34" t="s">
        <v>4306</v>
      </c>
      <c r="C18" s="35" t="str">
        <f aca="false">"SELECT "&amp;UNIT_COUNT&amp;"  as QtyRows "</f>
        <v>SELECT 3204  as QtyRows </v>
      </c>
      <c r="D18" s="36" t="s">
        <v>4307</v>
      </c>
      <c r="E18" s="36"/>
    </row>
    <row r="19" customFormat="false" ht="99.95" hidden="false" customHeight="true" outlineLevel="0" collapsed="false">
      <c r="B19" s="31" t="s">
        <v>4308</v>
      </c>
      <c r="C19" s="32" t="s">
        <v>4309</v>
      </c>
      <c r="D19" s="32" t="s">
        <v>4309</v>
      </c>
      <c r="E19" s="32" t="s">
        <v>4310</v>
      </c>
      <c r="F19" s="32" t="s">
        <v>4311</v>
      </c>
    </row>
    <row r="20" customFormat="false" ht="99.95" hidden="false" customHeight="true" outlineLevel="0" collapsed="false">
      <c r="B20" s="34" t="s">
        <v>4312</v>
      </c>
      <c r="C20" s="35" t="s">
        <v>4313</v>
      </c>
      <c r="D20" s="35" t="s">
        <v>4313</v>
      </c>
      <c r="E20" s="35" t="s">
        <v>4314</v>
      </c>
      <c r="F20" s="35" t="s">
        <v>4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4316</v>
      </c>
    </row>
    <row r="3" customFormat="false" ht="15.75" hidden="false" customHeight="false" outlineLevel="0" collapsed="false">
      <c r="C3" s="42" t="s">
        <v>4317</v>
      </c>
      <c r="D3" s="43" t="s">
        <v>4318</v>
      </c>
      <c r="E3" s="43" t="s">
        <v>4319</v>
      </c>
      <c r="F3" s="44" t="s">
        <v>432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291</v>
      </c>
      <c r="D5" s="46" t="n">
        <v>10000000001</v>
      </c>
      <c r="E5" s="47" t="s">
        <v>4321</v>
      </c>
      <c r="F5" s="47" t="s">
        <v>4322</v>
      </c>
      <c r="G5" s="48" t="s">
        <v>4323</v>
      </c>
      <c r="H5" s="2" t="n">
        <v>0</v>
      </c>
    </row>
    <row r="6" customFormat="false" ht="15" hidden="false" customHeight="false" outlineLevel="0" collapsed="false">
      <c r="C6" s="49" t="s">
        <v>4324</v>
      </c>
      <c r="D6" s="50" t="n">
        <v>0</v>
      </c>
      <c r="E6" s="51" t="s">
        <v>4325</v>
      </c>
      <c r="F6" s="51" t="s">
        <v>4326</v>
      </c>
    </row>
    <row r="7" customFormat="false" ht="15" hidden="false" customHeight="false" outlineLevel="0" collapsed="false">
      <c r="C7" s="52" t="s">
        <v>4327</v>
      </c>
      <c r="D7" s="53" t="s">
        <v>4328</v>
      </c>
      <c r="E7" s="51" t="s">
        <v>4329</v>
      </c>
      <c r="F7" s="51" t="s">
        <v>4330</v>
      </c>
    </row>
    <row r="8" customFormat="false" ht="15" hidden="false" customHeight="false" outlineLevel="0" collapsed="false">
      <c r="C8" s="52" t="s">
        <v>4331</v>
      </c>
      <c r="D8" s="53" t="s">
        <v>4332</v>
      </c>
      <c r="E8" s="51" t="s">
        <v>4333</v>
      </c>
      <c r="F8" s="51" t="s">
        <v>4334</v>
      </c>
    </row>
    <row r="9" customFormat="false" ht="15" hidden="false" customHeight="false" outlineLevel="0" collapsed="false">
      <c r="C9" s="52" t="s">
        <v>4335</v>
      </c>
      <c r="D9" s="53" t="s">
        <v>4321</v>
      </c>
      <c r="E9" s="51" t="s">
        <v>4321</v>
      </c>
      <c r="F9" s="51" t="s">
        <v>432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4335</v>
      </c>
      <c r="D11" s="53" t="s">
        <v>4321</v>
      </c>
      <c r="E11" s="51" t="s">
        <v>4321</v>
      </c>
      <c r="F11" s="51" t="s">
        <v>432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4336</v>
      </c>
      <c r="D14" s="2" t="str">
        <f aca="false">" AND ( ISN_INVENTORY= "&amp;ISN_INVENTORY&amp;" )"</f>
        <v> AND ( ISN_INVENTORY= 10000054464 )</v>
      </c>
      <c r="F14" s="57"/>
    </row>
    <row r="15" customFormat="false" ht="15.95" hidden="false" customHeight="true" outlineLevel="0" collapsed="false">
      <c r="C15" s="0" t="s">
        <v>4337</v>
      </c>
      <c r="D15" s="2" t="n">
        <f aca="false">COUNTA(NUM_Count)</f>
        <v>320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4338</v>
      </c>
    </row>
    <row r="19" customFormat="false" ht="32.25" hidden="false" customHeight="true" outlineLevel="0" collapsed="false">
      <c r="B19" s="58" t="s">
        <v>4339</v>
      </c>
      <c r="C19" s="58" t="s">
        <v>4340</v>
      </c>
      <c r="D19" s="58" t="s">
        <v>4341</v>
      </c>
      <c r="E19" s="58" t="s">
        <v>4342</v>
      </c>
      <c r="F19" s="58" t="s">
        <v>4343</v>
      </c>
      <c r="G19" s="58" t="s">
        <v>434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4345</v>
      </c>
      <c r="D21" s="61" t="s">
        <v>4346</v>
      </c>
      <c r="E21" s="62" t="s">
        <v>4347</v>
      </c>
      <c r="F21" s="62" t="s">
        <v>4321</v>
      </c>
      <c r="G21" s="62" t="s">
        <v>4348</v>
      </c>
      <c r="H21" s="63"/>
    </row>
    <row r="22" customFormat="false" ht="15" hidden="false" customHeight="false" outlineLevel="0" collapsed="false">
      <c r="B22" s="64" t="n">
        <v>5</v>
      </c>
      <c r="C22" s="65" t="s">
        <v>4291</v>
      </c>
      <c r="D22" s="66" t="s">
        <v>4349</v>
      </c>
      <c r="E22" s="67" t="s">
        <v>4350</v>
      </c>
      <c r="F22" s="67" t="s">
        <v>4321</v>
      </c>
      <c r="G22" s="67" t="s">
        <v>4348</v>
      </c>
      <c r="H22" s="68"/>
    </row>
    <row r="23" customFormat="false" ht="15" hidden="false" customHeight="false" outlineLevel="0" collapsed="false">
      <c r="B23" s="64" t="n">
        <v>0</v>
      </c>
      <c r="C23" s="65" t="s">
        <v>4351</v>
      </c>
      <c r="D23" s="66" t="s">
        <v>4352</v>
      </c>
      <c r="E23" s="67" t="s">
        <v>4350</v>
      </c>
      <c r="F23" s="67" t="s">
        <v>4321</v>
      </c>
      <c r="G23" s="67" t="s">
        <v>4348</v>
      </c>
      <c r="H23" s="68"/>
    </row>
    <row r="24" customFormat="false" ht="15" hidden="false" customHeight="false" outlineLevel="0" collapsed="false">
      <c r="B24" s="64" t="n">
        <v>0</v>
      </c>
      <c r="C24" s="65" t="s">
        <v>4353</v>
      </c>
      <c r="D24" s="66" t="s">
        <v>4354</v>
      </c>
      <c r="E24" s="67" t="s">
        <v>4347</v>
      </c>
      <c r="F24" s="67"/>
      <c r="G24" s="67" t="s">
        <v>4348</v>
      </c>
      <c r="H24" s="68"/>
    </row>
    <row r="25" customFormat="false" ht="15" hidden="false" customHeight="false" outlineLevel="0" collapsed="false">
      <c r="B25" s="64" t="n">
        <v>0</v>
      </c>
      <c r="C25" s="65" t="s">
        <v>4355</v>
      </c>
      <c r="D25" s="66" t="s">
        <v>4356</v>
      </c>
      <c r="E25" s="67" t="s">
        <v>4350</v>
      </c>
      <c r="F25" s="67" t="s">
        <v>4321</v>
      </c>
      <c r="G25" s="67" t="s">
        <v>4348</v>
      </c>
      <c r="H25" s="68"/>
    </row>
    <row r="26" customFormat="false" ht="15" hidden="false" customHeight="false" outlineLevel="0" collapsed="false">
      <c r="B26" s="64" t="n">
        <v>0</v>
      </c>
      <c r="C26" s="65" t="s">
        <v>4357</v>
      </c>
      <c r="D26" s="69" t="s">
        <v>4358</v>
      </c>
      <c r="E26" s="67" t="s">
        <v>4347</v>
      </c>
      <c r="F26" s="67" t="s">
        <v>4321</v>
      </c>
      <c r="G26" s="67" t="s">
        <v>4348</v>
      </c>
      <c r="H26" s="68"/>
    </row>
    <row r="27" customFormat="false" ht="15" hidden="false" customHeight="false" outlineLevel="0" collapsed="false">
      <c r="B27" s="70" t="n">
        <v>0</v>
      </c>
      <c r="C27" s="71" t="s">
        <v>4359</v>
      </c>
      <c r="D27" s="72" t="s">
        <v>4360</v>
      </c>
      <c r="E27" s="67" t="s">
        <v>4350</v>
      </c>
      <c r="F27" s="67" t="s">
        <v>4321</v>
      </c>
      <c r="G27" s="67" t="s">
        <v>4348</v>
      </c>
      <c r="H27" s="68"/>
    </row>
    <row r="28" customFormat="false" ht="15" hidden="false" customHeight="false" outlineLevel="0" collapsed="false">
      <c r="B28" s="70" t="n">
        <v>0</v>
      </c>
      <c r="C28" s="71" t="s">
        <v>4361</v>
      </c>
      <c r="D28" s="72" t="s">
        <v>4362</v>
      </c>
      <c r="E28" s="67" t="s">
        <v>4350</v>
      </c>
      <c r="F28" s="67" t="s">
        <v>4363</v>
      </c>
      <c r="G28" s="67" t="s">
        <v>4348</v>
      </c>
      <c r="H28" s="68"/>
    </row>
    <row r="29" customFormat="false" ht="15" hidden="false" customHeight="false" outlineLevel="0" collapsed="false">
      <c r="B29" s="70" t="n">
        <v>0</v>
      </c>
      <c r="C29" s="71" t="s">
        <v>4364</v>
      </c>
      <c r="D29" s="72" t="s">
        <v>4365</v>
      </c>
      <c r="E29" s="67" t="s">
        <v>4350</v>
      </c>
      <c r="F29" s="67" t="s">
        <v>4321</v>
      </c>
      <c r="G29" s="67" t="s">
        <v>4348</v>
      </c>
      <c r="H29" s="68"/>
    </row>
    <row r="30" customFormat="false" ht="15" hidden="false" customHeight="false" outlineLevel="0" collapsed="false">
      <c r="B30" s="70" t="n">
        <v>0</v>
      </c>
      <c r="C30" s="71" t="s">
        <v>4366</v>
      </c>
      <c r="D30" s="72" t="s">
        <v>4367</v>
      </c>
      <c r="E30" s="67" t="s">
        <v>4350</v>
      </c>
      <c r="F30" s="67" t="s">
        <v>4321</v>
      </c>
      <c r="G30" s="67" t="s">
        <v>4348</v>
      </c>
      <c r="H30" s="68"/>
    </row>
    <row r="31" customFormat="false" ht="15" hidden="false" customHeight="false" outlineLevel="0" collapsed="false">
      <c r="B31" s="70" t="n">
        <v>0</v>
      </c>
      <c r="C31" s="71" t="s">
        <v>4368</v>
      </c>
      <c r="D31" s="72" t="s">
        <v>4369</v>
      </c>
      <c r="E31" s="67" t="s">
        <v>4370</v>
      </c>
      <c r="F31" s="67"/>
      <c r="G31" s="67" t="s">
        <v>4348</v>
      </c>
      <c r="H31" s="68"/>
    </row>
    <row r="32" customFormat="false" ht="15" hidden="false" customHeight="false" outlineLevel="0" collapsed="false">
      <c r="B32" s="70" t="n">
        <v>0</v>
      </c>
      <c r="C32" s="71" t="s">
        <v>4335</v>
      </c>
      <c r="D32" s="72" t="s">
        <v>4321</v>
      </c>
      <c r="E32" s="72" t="s">
        <v>432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4371</v>
      </c>
    </row>
    <row r="39" customFormat="false" ht="46.5" hidden="false" customHeight="false" outlineLevel="0" collapsed="false">
      <c r="C39" s="12" t="s">
        <v>4372</v>
      </c>
      <c r="D39" s="12" t="s">
        <v>4341</v>
      </c>
      <c r="E39" s="12" t="s">
        <v>4373</v>
      </c>
      <c r="F39" s="12" t="s">
        <v>4343</v>
      </c>
      <c r="G39" s="12" t="s">
        <v>434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4362</v>
      </c>
      <c r="E41" s="62" t="s">
        <v>4374</v>
      </c>
      <c r="F41" s="62" t="s">
        <v>432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4362</v>
      </c>
      <c r="E42" s="67" t="s">
        <v>4375</v>
      </c>
      <c r="F42" s="67" t="s">
        <v>432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4365</v>
      </c>
      <c r="E43" s="67" t="s">
        <v>4374</v>
      </c>
      <c r="F43" s="67" t="s">
        <v>432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4365</v>
      </c>
      <c r="E44" s="67" t="s">
        <v>4375</v>
      </c>
      <c r="F44" s="67" t="s">
        <v>432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4365</v>
      </c>
      <c r="E45" s="67" t="s">
        <v>4376</v>
      </c>
      <c r="F45" s="67" t="s">
        <v>432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4367</v>
      </c>
      <c r="E46" s="67" t="s">
        <v>4374</v>
      </c>
      <c r="F46" s="67" t="s">
        <v>432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4367</v>
      </c>
      <c r="E47" s="67" t="s">
        <v>4377</v>
      </c>
      <c r="F47" s="67" t="s">
        <v>432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4367</v>
      </c>
      <c r="E48" s="67" t="s">
        <v>4376</v>
      </c>
      <c r="F48" s="67" t="s">
        <v>4321</v>
      </c>
      <c r="G48" s="67"/>
      <c r="H48" s="68"/>
    </row>
    <row r="49" customFormat="false" ht="15" hidden="false" customHeight="false" outlineLevel="0" collapsed="false">
      <c r="C49" s="84" t="s">
        <v>4335</v>
      </c>
      <c r="D49" s="72" t="s">
        <v>4321</v>
      </c>
      <c r="E49" s="72" t="s">
        <v>432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4362</v>
      </c>
      <c r="E51" s="67" t="s">
        <v>4378</v>
      </c>
      <c r="F51" s="67" t="s">
        <v>432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4362</v>
      </c>
      <c r="E52" s="67" t="s">
        <v>4379</v>
      </c>
      <c r="F52" s="67" t="s">
        <v>432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21-06-11T09:53:00Z</dcterms:modified>
  <cp:revision>0</cp:revision>
  <dc:subject/>
  <dc:title/>
</cp:coreProperties>
</file>