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Совхоз "Понинский производственного объединения "Удмуртское" по племенной работе Глазовского района Удмуртской Республики</t>
  </si>
  <si>
    <t xml:space="preserve">Дата 1</t>
  </si>
  <si>
    <t xml:space="preserve">(название фонда)</t>
  </si>
  <si>
    <t xml:space="preserve">ФОНД №   </t>
  </si>
  <si>
    <t xml:space="preserve">Р-371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9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рабочкома совхоза</t>
  </si>
  <si>
    <t xml:space="preserve">22.12.1959-10.12.1963</t>
  </si>
  <si>
    <t xml:space="preserve"> </t>
  </si>
  <si>
    <t xml:space="preserve">Сводный бухгалтерский годовой отчет за 1959 год</t>
  </si>
  <si>
    <t xml:space="preserve">б/д</t>
  </si>
  <si>
    <t xml:space="preserve">Постановления Совета Министров РСФСР и УАССР, приказы Министерства сельского хозяйства РСФСР и УАССР</t>
  </si>
  <si>
    <t xml:space="preserve">22.02.1960-24.04.1962</t>
  </si>
  <si>
    <t xml:space="preserve">Распоряжения Совета Министров УАССР и решения исполкома Глазовского райсовета</t>
  </si>
  <si>
    <t xml:space="preserve">26.03.1960-19.06.1965</t>
  </si>
  <si>
    <t xml:space="preserve">Приказы и распоряжения Министерства сельского хозяйства УАССР</t>
  </si>
  <si>
    <t xml:space="preserve">17.02.1960-13.12.1962</t>
  </si>
  <si>
    <t xml:space="preserve">Годовой бухгалтерский отчет совхоза по основной деятельности</t>
  </si>
  <si>
    <t xml:space="preserve">Экономические показатели совхоза по растениеводству и животноводству за 1960-1963 годы</t>
  </si>
  <si>
    <t xml:space="preserve">Книга учета уставного фонда</t>
  </si>
  <si>
    <t xml:space="preserve">Материалы по организации совхоза (постановления, положения)</t>
  </si>
  <si>
    <t xml:space="preserve">05.01.1960-22.11.1961</t>
  </si>
  <si>
    <t xml:space="preserve">Материалы товарищеского суда (заявления, протоколы, решения)</t>
  </si>
  <si>
    <t xml:space="preserve">19.09.1960-22.03.1965</t>
  </si>
  <si>
    <t xml:space="preserve">Примерный протокол постоянно-действующего производственного совещания</t>
  </si>
  <si>
    <t xml:space="preserve">29.05.1961-29.05.1961</t>
  </si>
  <si>
    <t xml:space="preserve">Штатные расписания и сметы административно-управленческих расходов</t>
  </si>
  <si>
    <t xml:space="preserve">Статистические отчеты по кадрам</t>
  </si>
  <si>
    <t xml:space="preserve">Земельная шнуровая книга за 1961 г.</t>
  </si>
  <si>
    <t xml:space="preserve">Материалы по капитальному строительству (сметы, акты, справки, отчеты)</t>
  </si>
  <si>
    <t xml:space="preserve">13.02.1961-11.09.1961</t>
  </si>
  <si>
    <t xml:space="preserve">Коллективные договоры на 1961-1966 годы</t>
  </si>
  <si>
    <t xml:space="preserve">Сметы расходов и финансовые отчеты рабочкома за 1961-1966 годы</t>
  </si>
  <si>
    <t xml:space="preserve">Приказы и распоряжения Удмуртского треста совхозов и Глазовского производственного колхозно-совхозного управления</t>
  </si>
  <si>
    <t xml:space="preserve">06.01.1962-28.12.1962</t>
  </si>
  <si>
    <t xml:space="preserve">Производственно-финансовый план совхоза</t>
  </si>
  <si>
    <t xml:space="preserve">Сметы и штатные расписания, лимиты финансирования и сведения о расходовании лимита</t>
  </si>
  <si>
    <t xml:space="preserve">Сводки о выполнении плана развития животноводства за 1962-1963 годы</t>
  </si>
  <si>
    <t xml:space="preserve">Материалы по полеводству (протоколы, планы, сведения, анализы, справки)</t>
  </si>
  <si>
    <t xml:space="preserve">27.11.1962-31.12.1962</t>
  </si>
  <si>
    <t xml:space="preserve">Материалы по капитальному строительству (сметы, титульные списки, отчеты) за 1962-1963 годы</t>
  </si>
  <si>
    <t xml:space="preserve">Переписка с Министерством сельского хозяйства, исполкомом Глазовского райсовета и его отделами о работе</t>
  </si>
  <si>
    <t xml:space="preserve">26.01.1962-27.12.1962</t>
  </si>
  <si>
    <t xml:space="preserve">Протоколы и постановления конференций, отчетно-выборных и общих собраний членов профсоюза</t>
  </si>
  <si>
    <t xml:space="preserve">25.12.1962-11.01.1966</t>
  </si>
  <si>
    <t xml:space="preserve">Месячные и квартальные планы работ рабочего комитета на 1962-1966 годы</t>
  </si>
  <si>
    <t xml:space="preserve">05.04.1962-19.12.1962</t>
  </si>
  <si>
    <t xml:space="preserve">Постановления Совета Министров УАССР, приказы Министерства сельского хозяйства, штатные расписания и справки по анализу хозяйственной деятельности совхоза</t>
  </si>
  <si>
    <t xml:space="preserve">30.12.1963-20.12.1964</t>
  </si>
  <si>
    <t xml:space="preserve">Постановления и протоколы заседания рабочего комитета совхоза</t>
  </si>
  <si>
    <t xml:space="preserve">10.05.1963-05.02.1966</t>
  </si>
  <si>
    <t xml:space="preserve">16.12.1963-15.11.1972</t>
  </si>
  <si>
    <t xml:space="preserve">06.03.1963-10.06.1964</t>
  </si>
  <si>
    <t xml:space="preserve">Приказы Министерства сельского хозяйства и Глазовского производственного колхозно-совхозного управления, решения исполкома райсовета</t>
  </si>
  <si>
    <t xml:space="preserve">08.01.1964-04.12.1965</t>
  </si>
  <si>
    <t xml:space="preserve">Планы развития полеводства и животноводства</t>
  </si>
  <si>
    <t xml:space="preserve">Экономический план развития сельского хозяйства совхоза на 1964-1970 годы</t>
  </si>
  <si>
    <t xml:space="preserve">Сведения о наличии приусадебных участков рабочих совхоза за 1964-1970 гг.</t>
  </si>
  <si>
    <t xml:space="preserve">Земельная шнуровая книга за 1964-1967 гг.</t>
  </si>
  <si>
    <t xml:space="preserve">Производственно-финансовый план совхоза на 1965 г.</t>
  </si>
  <si>
    <t xml:space="preserve">ГОДОВОЙ бухгалтерский отчёт совхоза по основной деятельности за 1965 г.</t>
  </si>
  <si>
    <t xml:space="preserve">Статистические отчёты по кадрам за 1965-1968 гг.</t>
  </si>
  <si>
    <t xml:space="preserve">Единовременные статистические отчёты за 1965-1967 гг.</t>
  </si>
  <si>
    <t xml:space="preserve">Экономический паспорт совхоза за 1965-1975 гг.</t>
  </si>
  <si>
    <t xml:space="preserve">Документы по капитальному строительству (планы, титульные списки, лимиты финансирования), том 1</t>
  </si>
  <si>
    <t xml:space="preserve">Документы по капитальному строительству (планы, титульные списки, лимиты финансирования), том 2</t>
  </si>
  <si>
    <t xml:space="preserve">Приказы и распоряжения Министерства сельского хозяйства УАССР и переписка с ним</t>
  </si>
  <si>
    <t xml:space="preserve">12.01.1966-23.11.1966</t>
  </si>
  <si>
    <t xml:space="preserve">Приказы и распоряжения Министерства сельского хозяйства УАССР, проекты планов капвложения, бытового обслуживания, товарооборота, расчёты по оплате труда и снижения себестоимости продукции</t>
  </si>
  <si>
    <t xml:space="preserve">31.05.1966-11.07.1969</t>
  </si>
  <si>
    <t xml:space="preserve">Производственно-фанансовый план на 1966 г.</t>
  </si>
  <si>
    <t xml:space="preserve">Проекты внутрихозяйственного землеустройства на 1966-1970 гг.</t>
  </si>
  <si>
    <t xml:space="preserve">Показатели и формы к составлению проекта пятилетнего плана развития сельского хозяйства на 1966-1970 гг.</t>
  </si>
  <si>
    <t xml:space="preserve">Годовой бухгалтерский отчёт совхоза за 1966 г.</t>
  </si>
  <si>
    <t xml:space="preserve">Производственно-финансовьй план совхоза на 1967 г.</t>
  </si>
  <si>
    <t xml:space="preserve">Планы размещения посевов и отчёты о весенне-полевых работах, о посеве, о мелиорации и др. отчёты за 1967 г.</t>
  </si>
  <si>
    <t xml:space="preserve">Планы и анализы работы по производству животноводческих продуктов за 1967 г.</t>
  </si>
  <si>
    <t xml:space="preserve">Годовые планы ветеринарно-профилактических мероприятий и ветеринарные отчеты за 1967-1972 гг.</t>
  </si>
  <si>
    <t xml:space="preserve">Положения об оплате труда на 1967 г.</t>
  </si>
  <si>
    <t xml:space="preserve">Годовой отчёт совхоза за 1967 г.</t>
  </si>
  <si>
    <t xml:space="preserve">Приложения к годовому отчёту за 1967 г.</t>
  </si>
  <si>
    <t xml:space="preserve">Статистические отчёты совхоза по полеводству за 1967 г.</t>
  </si>
  <si>
    <t xml:space="preserve">Документы группы содействия народному контролю (планы, акты, листки, списки, памятки)</t>
  </si>
  <si>
    <t xml:space="preserve">11.12.1967-16.08.1968</t>
  </si>
  <si>
    <t xml:space="preserve">Шнуровая книга истории полей севооборотов фермы № 2 за 1967-1971 гг.</t>
  </si>
  <si>
    <t xml:space="preserve">Протокол отчётно-выборной профсоюзной конференции, совхоза</t>
  </si>
  <si>
    <t xml:space="preserve">26.12.1967-26.12.1967</t>
  </si>
  <si>
    <t xml:space="preserve">Смета доходов расходов и финансовые отчёты рабочкома за 1967 г.</t>
  </si>
  <si>
    <t xml:space="preserve">Коллективный договор на 1967 г.</t>
  </si>
  <si>
    <t xml:space="preserve">Производственно-финансовый план совхоза на 1968 г.</t>
  </si>
  <si>
    <t xml:space="preserve">Планы ферм по производству животноводческих продуктов, анализы работы по фермам за 1968 г.</t>
  </si>
  <si>
    <t xml:space="preserve">ПОЛОЖЕНИЕ по оплате труда на 1968-1969 гг.</t>
  </si>
  <si>
    <t xml:space="preserve">Годовой отчёт совхоза за 1966 г.</t>
  </si>
  <si>
    <t xml:space="preserve">Приложения к годовому отчету за 1968 г.</t>
  </si>
  <si>
    <t xml:space="preserve">Статистические отчёты совхоза за 1968 г.</t>
  </si>
  <si>
    <t xml:space="preserve">Земельная шнуровая книга за 1968 г., том 1</t>
  </si>
  <si>
    <t xml:space="preserve">Земельная шнуровая книга за 1968 г., том 2</t>
  </si>
  <si>
    <t xml:space="preserve">Протоколы заседаний рабочкома</t>
  </si>
  <si>
    <t xml:space="preserve">08.12.1968-26.12.1969</t>
  </si>
  <si>
    <t xml:space="preserve">Смета расходов, доходов и финансовые отчеты рабочкома за 1968 г.</t>
  </si>
  <si>
    <t xml:space="preserve">Статистические отчеты о работе рабочкома за 1968-1970 гг.</t>
  </si>
  <si>
    <t xml:space="preserve">Справка об итогах социалистического соревнования за 1968 г. и анализы по себестоимости продукции и др. расчеты за 1968-1969 гг.</t>
  </si>
  <si>
    <t xml:space="preserve">Коллективный договор на 1968 г.</t>
  </si>
  <si>
    <t xml:space="preserve">Производственно-финансовый план совхоза на 1969 г.</t>
  </si>
  <si>
    <t xml:space="preserve">Планы и отчёты по полеводству за 1969-1970 гг.</t>
  </si>
  <si>
    <t xml:space="preserve">Годовой отчёт совхоза за 1969 г.</t>
  </si>
  <si>
    <t xml:space="preserve">Приложения к годовому отчету за 1969 г.</t>
  </si>
  <si>
    <t xml:space="preserve">Государственные статистические отчеты совхоза за 1969 г.</t>
  </si>
  <si>
    <t xml:space="preserve">Протоколы отчетных собраний и профсоюзных конференций совхоза за 1969 г.</t>
  </si>
  <si>
    <t xml:space="preserve">Планы работы рабочкома на 1969 г.</t>
  </si>
  <si>
    <t xml:space="preserve">Сметы доходов, расходов и финансовые отчеты рабочкома за 1969 г.</t>
  </si>
  <si>
    <t xml:space="preserve">Документы по социалистическому соревнованию (социалистические обязательства, мероприятий, бюллетени, справки, выписки из приказов и др.)</t>
  </si>
  <si>
    <t xml:space="preserve">15.07.1969-01.11.1969</t>
  </si>
  <si>
    <t xml:space="preserve">Коллективный договор на 1969 г.</t>
  </si>
  <si>
    <t xml:space="preserve">Приказы Министерства сельского хозяйства УАССР и Удмуртского треста мясо-молочных совхозов</t>
  </si>
  <si>
    <t xml:space="preserve">29.04.1970-26.02.1971</t>
  </si>
  <si>
    <t xml:space="preserve">Производственно-финансовый план совхоза на 1970 г.</t>
  </si>
  <si>
    <t xml:space="preserve">Положение по оплате труда на 1970 г.</t>
  </si>
  <si>
    <t xml:space="preserve">Титульные списки и отчёты по капитальному строительству за 1970 г.</t>
  </si>
  <si>
    <t xml:space="preserve">Годовой отчёт совхоза и приложения к нему за 1970 г.</t>
  </si>
  <si>
    <t xml:space="preserve">Государственные статистические отчёты совхоза за 1970 г.</t>
  </si>
  <si>
    <t xml:space="preserve">Производственные показатели о выполнении плана за 1970 г.</t>
  </si>
  <si>
    <t xml:space="preserve">Протоколы отчётно-выборных профсоюзных собраний совхоза</t>
  </si>
  <si>
    <t xml:space="preserve">08.10.1970-28.11.1970</t>
  </si>
  <si>
    <t xml:space="preserve">Смета доходов, расходов и финансовые отчёты рабочкома за 1970 г.</t>
  </si>
  <si>
    <t xml:space="preserve">Документы по сoциалистическому соревнованию (социалистические обязательства, приказы, условия, бюллетени, справки, списки), том 1</t>
  </si>
  <si>
    <t xml:space="preserve">11.05.1970-03.09.1970</t>
  </si>
  <si>
    <t xml:space="preserve">Документы по сoциалистическому соревнованию (социалистические обязательства, приказы, условия, бюллетени, справки, списки), том 2</t>
  </si>
  <si>
    <t xml:space="preserve">28.02.1970-30.12.1970</t>
  </si>
  <si>
    <t xml:space="preserve">Коллективный договор на 1970 г.</t>
  </si>
  <si>
    <t xml:space="preserve">Приказы и распоряжения Министерства сельского хозяйства УАССР, Удмуртского треста мясо-молочных совхозов и исполкома Глазовского райсовета</t>
  </si>
  <si>
    <t xml:space="preserve">27.01.1971-23.08.1971</t>
  </si>
  <si>
    <t xml:space="preserve">План развития сельского хозяйства совхоза на 1971-I975 гг.</t>
  </si>
  <si>
    <t xml:space="preserve">Производственно-финансовый план совхоза на 1971 г.</t>
  </si>
  <si>
    <t xml:space="preserve">Положение по оплате труда в совхозе на 1971 г.</t>
  </si>
  <si>
    <t xml:space="preserve">Годовой бухгалтерский отчёт совхоза за 1971 г.</t>
  </si>
  <si>
    <t xml:space="preserve">Годовой агрономический отчёт за 1971 г.</t>
  </si>
  <si>
    <t xml:space="preserve">Статистические отчёты о деятельности совхоза за 1971 г.</t>
  </si>
  <si>
    <t xml:space="preserve">Документы по капитальному строительству в совхозе за 1971 г. (планы, отчёты, справки, титульные списки, акты и др.)</t>
  </si>
  <si>
    <t xml:space="preserve">Шнуровая книга учёта семян за I971-I972 гг.</t>
  </si>
  <si>
    <t xml:space="preserve">Протоколы конференций, отчётно-выборных и общих собраний членов профсоюза</t>
  </si>
  <si>
    <t xml:space="preserve">10.09.1971-02.11.1971</t>
  </si>
  <si>
    <t xml:space="preserve">Сметы расходов и финансовые отчёты за 1971-1973 гг.</t>
  </si>
  <si>
    <t xml:space="preserve">Статистические отчёты о работе рабочкома за 1971-1974 гг.</t>
  </si>
  <si>
    <t xml:space="preserve">Документы по соцсоревнованию отделений, ферм, бригад за 1971 г.</t>
  </si>
  <si>
    <t xml:space="preserve">Коллективный договор на 1971 г.</t>
  </si>
  <si>
    <t xml:space="preserve">01.02.1972-02.11.1972</t>
  </si>
  <si>
    <t xml:space="preserve">Производственно-финансовый план совхоза на 1972 г.</t>
  </si>
  <si>
    <t xml:space="preserve">Положение по оплате труда в совхозе на 1972 г, и дополнение к нему</t>
  </si>
  <si>
    <t xml:space="preserve">Годовой бухгалтерский отчёт за 1972 г.</t>
  </si>
  <si>
    <t xml:space="preserve">Статистические отчёты о деятельности совхоза за 1972 г.</t>
  </si>
  <si>
    <t xml:space="preserve">Годовой агрономический отчет совхоза за 1972 г.</t>
  </si>
  <si>
    <t xml:space="preserve">Документы по капитальному строительству в совхозе за 1972 г. (планы, отчёты, справки, титульные списки, акты и др.)</t>
  </si>
  <si>
    <t xml:space="preserve">Шнуровая книга учёта семян за 1972-1973 гг.</t>
  </si>
  <si>
    <t xml:space="preserve">19.10.1972-16.11.1972</t>
  </si>
  <si>
    <t xml:space="preserve">16.11.1972-31.10.1975</t>
  </si>
  <si>
    <t xml:space="preserve">Документы по соцсоревнованию отделений, бригад и ферм за 1972 г.</t>
  </si>
  <si>
    <t xml:space="preserve">Коллективный договор на 1972 г.</t>
  </si>
  <si>
    <t xml:space="preserve">Годовой производственно-финансовый план совхоза за 1973 г.</t>
  </si>
  <si>
    <t xml:space="preserve">ГОДОВОЙ план в отчёты по животноводству за 1973-1975 гг.</t>
  </si>
  <si>
    <t xml:space="preserve">Годовой, квартальные, месячные ветеринарные отчёты за 1973 г.</t>
  </si>
  <si>
    <t xml:space="preserve">Годовой бухгалтерский отчёт совхоза за 1973 г.</t>
  </si>
  <si>
    <t xml:space="preserve">Годовой агрономический отчёт совхоза за 1973 г.</t>
  </si>
  <si>
    <t xml:space="preserve">Титульные списки, лимиты финансирования, планы по труду и отчёты по капитальному строительству за 1973 г.</t>
  </si>
  <si>
    <t xml:space="preserve">Протоколы отчётно-выборных профсоюзных конференций</t>
  </si>
  <si>
    <t xml:space="preserve">23.03.1973-30.11.1973</t>
  </si>
  <si>
    <t xml:space="preserve">Коллективный договор и акты проверок его выполнения за 1973 г.</t>
  </si>
  <si>
    <t xml:space="preserve">Документы по соцсоревнованию отделений, бригад, ферм за 1973 г.</t>
  </si>
  <si>
    <t xml:space="preserve">Приказы директора совхоза по основной деятельности</t>
  </si>
  <si>
    <t xml:space="preserve">02.01.1974-28.12.1974</t>
  </si>
  <si>
    <t xml:space="preserve">Годовой производственно-финансовый план совхоза за 1974 г.</t>
  </si>
  <si>
    <t xml:space="preserve">Годовой план ветеринарно-профилактических мероприятий и отчёт о его выполнении за 1974 г.</t>
  </si>
  <si>
    <t xml:space="preserve">Положение по оплате труда совхоза за 1974 г.</t>
  </si>
  <si>
    <t xml:space="preserve">Годовой бухгалтерский отчет совхоза за 1974 г.</t>
  </si>
  <si>
    <t xml:space="preserve">Годовой агрономический отчет совхоза за 1974 г.</t>
  </si>
  <si>
    <t xml:space="preserve">Шнуровая книга учета семян за 1974-1975 гг.</t>
  </si>
  <si>
    <t xml:space="preserve">Титульные списки, планы по труду, статистические отчеты по капитальному строительству за 1974 г.</t>
  </si>
  <si>
    <t xml:space="preserve">26.10.1974-01.11.1975</t>
  </si>
  <si>
    <t xml:space="preserve">Смета расходов, финансовые отчеты за 1974-1976 гг.</t>
  </si>
  <si>
    <t xml:space="preserve">Коллективный договор и акты проверок его выполнения за 1974 г.</t>
  </si>
  <si>
    <t xml:space="preserve">Документы по соцсоревнованию отделений, бригад, ферм за 1974 г.</t>
  </si>
  <si>
    <t xml:space="preserve">02.01.1975-31.12.1975</t>
  </si>
  <si>
    <t xml:space="preserve">Докладные записки, обзоры о работе совхоза, направляемые вышестоящим организациям по вопросам производственной деятельности за 1975-1977 гг.</t>
  </si>
  <si>
    <t xml:space="preserve">Производственно-финансовый план на 1975 г.</t>
  </si>
  <si>
    <t xml:space="preserve">Положение по оплате труда в совхозе за 1975 г.</t>
  </si>
  <si>
    <t xml:space="preserve">Годовой бухгалтерский отчет совхоза за 1975 г.</t>
  </si>
  <si>
    <t xml:space="preserve">Годовой агрономический отчет за 1975 г.</t>
  </si>
  <si>
    <t xml:space="preserve">Шнуровая книга истории полей севооборотов (дер. Полдарай, Донда) за 1975-1976 гг.</t>
  </si>
  <si>
    <t xml:space="preserve">Шнуровая книга учета семян за 1975-1976 гг.</t>
  </si>
  <si>
    <t xml:space="preserve">Документы по капстроительству (титульные списки, планы финансирования) за 1975 г.</t>
  </si>
  <si>
    <t xml:space="preserve">Квартальные и месячные отчеты по капстроительству, акты приемки выполненных работ за 1975 г.</t>
  </si>
  <si>
    <t xml:space="preserve">Протоколы профсоюзных конференций</t>
  </si>
  <si>
    <t xml:space="preserve">18.02.1975-07.02.1976</t>
  </si>
  <si>
    <t xml:space="preserve">01.11.1975-07.08.1978</t>
  </si>
  <si>
    <t xml:space="preserve">Документы по соцсоревнованию отделений, бригад и ферм за 1975 г.</t>
  </si>
  <si>
    <t xml:space="preserve">Коллективный договор на 1975 г.</t>
  </si>
  <si>
    <t xml:space="preserve">Отчёты о выполнении коллективных договopов за 1975-1976 гг.</t>
  </si>
  <si>
    <t xml:space="preserve">07.01.1976-22.12.1976</t>
  </si>
  <si>
    <t xml:space="preserve">План развития сельского хозяйства совхоза на 1976-1980 гг.</t>
  </si>
  <si>
    <t xml:space="preserve">Производственно-финансовый план на 1976 г.</t>
  </si>
  <si>
    <t xml:space="preserve">Положение по оплате труда в совхозе на 1976 год и дополнение к нему</t>
  </si>
  <si>
    <t xml:space="preserve">Годовой бухгалтерский отчёт совхоза за 1976 г.</t>
  </si>
  <si>
    <t xml:space="preserve">Годовой агрономический отчёт за 1976 г.</t>
  </si>
  <si>
    <t xml:space="preserve">Статистические отчеты о деятельности совхоза за 1976 г., том 1</t>
  </si>
  <si>
    <t xml:space="preserve">Статистические отчеты о деятельности совхоза за 1976 г., том 2</t>
  </si>
  <si>
    <t xml:space="preserve">Статистические отчёты о состоянии и движении кадров за 1976 г.</t>
  </si>
  <si>
    <t xml:space="preserve">Документы по капстроительству (титульные списки, планы финансирования, планы по труду) за 1976 г.</t>
  </si>
  <si>
    <t xml:space="preserve">Акты проверок производственной деятельности совхоза вышестоящими органами за 1976-1978 гг.</t>
  </si>
  <si>
    <t xml:space="preserve">Протоколы профсоюзных конференций о принятии коллективного договора</t>
  </si>
  <si>
    <t xml:space="preserve">07.02.1976-16.02.1976</t>
  </si>
  <si>
    <t xml:space="preserve">Документы по соцсоревнованию бригад и ферм за 1976 г., том 1</t>
  </si>
  <si>
    <t xml:space="preserve">Документы по соцсоревнованию бригад и ферм за 1976-1977 гг., том 2</t>
  </si>
  <si>
    <t xml:space="preserve">Коллективный договор на 1976 г.</t>
  </si>
  <si>
    <t xml:space="preserve">Приказы директора совхоза по основной деятельности, том 1</t>
  </si>
  <si>
    <t xml:space="preserve">03.01.1977-14.11.1977</t>
  </si>
  <si>
    <t xml:space="preserve">Приказы директора совхоза по основной деятельности, том 2</t>
  </si>
  <si>
    <t xml:space="preserve">17.11.1977-22.08.1978</t>
  </si>
  <si>
    <t xml:space="preserve">Производственно-финансовый план совхоза на 1977 г.</t>
  </si>
  <si>
    <t xml:space="preserve">Сметы на известкование и фосфоритование полей на 1977-1978 гг.</t>
  </si>
  <si>
    <t xml:space="preserve">Положение по оплате труда в совхозе на 1977 г.</t>
  </si>
  <si>
    <t xml:space="preserve">Годовой бухгалтерский отчёт совхоза с приложениями за 1977 г.</t>
  </si>
  <si>
    <t xml:space="preserve">Статистические отчёты о состоянии и движении кадров за 1977 г.</t>
  </si>
  <si>
    <t xml:space="preserve">Статистические отчёты о деятельности совхоза за 1977 гг.</t>
  </si>
  <si>
    <t xml:space="preserve">Анализ хозяйственной деятельности совхоза за 1977 гг.</t>
  </si>
  <si>
    <t xml:space="preserve">Документы по капитальному строительству в совхозе за 1977 г.</t>
  </si>
  <si>
    <t xml:space="preserve">Шнуровая книга учета семян за 1977 г.</t>
  </si>
  <si>
    <t xml:space="preserve">Протокол отчётно-выборной профсоюзной конференции и документы к нему от 12 ноября 1977 г.</t>
  </si>
  <si>
    <t xml:space="preserve">СМЕТА расходов и финансовый отчёт о её исполнении за 1977 г.</t>
  </si>
  <si>
    <t xml:space="preserve">Коллективный договор за 1977 г.</t>
  </si>
  <si>
    <t xml:space="preserve">23.08.1978-27.09.1979</t>
  </si>
  <si>
    <t xml:space="preserve">Производственно-финансовый план совхоза на 1978 г.</t>
  </si>
  <si>
    <t xml:space="preserve">Положение по оплате труда в совхозе и дополнение к нему на 1978 г.</t>
  </si>
  <si>
    <t xml:space="preserve">Годовой бухгалтерский отчёт совхоза с приложениям за 1978 г.</t>
  </si>
  <si>
    <t xml:space="preserve">Статистические отчёты о состоянии и движении кадров за 1978-1979 гг.</t>
  </si>
  <si>
    <t xml:space="preserve">Статистические отчёты о деятельности совхоза за 1978 г.</t>
  </si>
  <si>
    <t xml:space="preserve">Анализ хозяйственной деятельности совхоза за 1978 г.</t>
  </si>
  <si>
    <t xml:space="preserve">Документы по капитальному строительству в совхозе за 1978 г.</t>
  </si>
  <si>
    <t xml:space="preserve">Шнуровая книга учёта семян за 1978-1979 гг.</t>
  </si>
  <si>
    <t xml:space="preserve">Книга истории полей севооборотов, кн. 1</t>
  </si>
  <si>
    <t xml:space="preserve">Книга истории полей севооборотов, кн. 2</t>
  </si>
  <si>
    <t xml:space="preserve">17.11.1978-29.10.1980</t>
  </si>
  <si>
    <t xml:space="preserve">Сметы расходов и финансовые отчёты об их исполнении за 1978-1979 гг.</t>
  </si>
  <si>
    <t xml:space="preserve">Материалы по организации соцсоревнования отделений, бригад, ферм за 1978 г.</t>
  </si>
  <si>
    <t xml:space="preserve">Коллективный договор на 1978 г.</t>
  </si>
  <si>
    <t xml:space="preserve">02.10.1979-12.09.1980</t>
  </si>
  <si>
    <t xml:space="preserve">Производственно-финансовый план совхоза на 1979 г.</t>
  </si>
  <si>
    <t xml:space="preserve">Сметы на известкование и фосфоритование полей на 1979 г.</t>
  </si>
  <si>
    <t xml:space="preserve">Годовой бухгалтерский отчёт совхоза за 1979 г.</t>
  </si>
  <si>
    <t xml:space="preserve">Итоговые производственно-экономические показатели деятельности совхоза, его отделений, ферм за 1979-1980 гг.</t>
  </si>
  <si>
    <t xml:space="preserve">Утверждённое положение об оплате труда рабочих, служащих и ИТР совхоза на 1979 г.</t>
  </si>
  <si>
    <t xml:space="preserve">Книга учёта семян за I979-1980 г.</t>
  </si>
  <si>
    <t xml:space="preserve">Книга истории полей севооборотов за 1979 г.</t>
  </si>
  <si>
    <t xml:space="preserve">Сметы расходов и финансовый отчёт об исполнении сметы за 1979 г.</t>
  </si>
  <si>
    <t xml:space="preserve">Протоколы отчётно-выборной профсоюзной конференции совхоза и отчётно-выборных собраний профгрупп</t>
  </si>
  <si>
    <t xml:space="preserve">06.10.1979-01.11.1979</t>
  </si>
  <si>
    <t xml:space="preserve">Коллективный договор на 1979 г.</t>
  </si>
  <si>
    <t xml:space="preserve">13.09.1980-14.09.1981</t>
  </si>
  <si>
    <t xml:space="preserve">Производственно-финансовый план совхоза на 1960 г.</t>
  </si>
  <si>
    <t xml:space="preserve">Планы противоэпизоотических мероприятий, работы ветеринарной службы совхоза за 1980-1984 гг.</t>
  </si>
  <si>
    <t xml:space="preserve">Утверждённое положение по оплате труда рабочих и служащих и ИТР совхоза на 1980 г.</t>
  </si>
  <si>
    <t xml:space="preserve">ГОДОВОЙ бухгалтерский отчёт совхоза за 1980 г.</t>
  </si>
  <si>
    <t xml:space="preserve">Годовой агрономический отчёт за 1960 г.</t>
  </si>
  <si>
    <t xml:space="preserve">Статистические отчёты совхоза (ф. № 1-сн, 2-сн, 44-п, 2-нт, 1-быт, 1-мех., 4-нт, 9-т (сх), 1-п (лес)., 7-торг, 1-кр (жск), 13-сн, Т, НО-3) об остатках, поступлении и расходе материалов в капитальном строительстве, о производстве и реализации продукции промышленных предприятий совхоза, о поступлении и внедрении рацпредложений; об использовании неустановленного оборудования, о развитии и внедрении новой техники и др.</t>
  </si>
  <si>
    <t xml:space="preserve">Статистические отчёты совхоза (ф. № 1-вет, 2-вет) о заразных и незаразных болезнях животных и информации о выполнении планов противоэпидзоотических мероприятий за 1980 г.</t>
  </si>
  <si>
    <t xml:space="preserve">Отчёты о состоянии и движении кадров за 1980 г.</t>
  </si>
  <si>
    <t xml:space="preserve">Материалы по капитальному строительству в совхозе за 1980 г.</t>
  </si>
  <si>
    <t xml:space="preserve">Протоколы отчётно-выборной профсоюзной конференции совхоза и отчётно-выборных собpаний профгрупп</t>
  </si>
  <si>
    <t xml:space="preserve">21.10.1980-31.10.1980</t>
  </si>
  <si>
    <t xml:space="preserve">03.11.1980-23.10.1984</t>
  </si>
  <si>
    <t xml:space="preserve">Смета расходов и финансовый отчёт об исполнений сметы за 1980 г.</t>
  </si>
  <si>
    <t xml:space="preserve">Социалистические обязательства тружеников совхоза и итоги их выполнения за 1980-1982 гг.</t>
  </si>
  <si>
    <t xml:space="preserve">Материалы по организации соцсоревнования отделений, ферм и бригад за 1980 г.</t>
  </si>
  <si>
    <t xml:space="preserve">Коллективный договор рабочего комитета и администрации совхоза</t>
  </si>
  <si>
    <t xml:space="preserve">Приказы по основной деятельности совхоза</t>
  </si>
  <si>
    <t xml:space="preserve">22.09.1981-30.08.1982</t>
  </si>
  <si>
    <t xml:space="preserve">Производственно-финансовый план совхоза на 1981 г.</t>
  </si>
  <si>
    <t xml:space="preserve">Годовой отчёт по основной деятельности совхоза за 1981 г.</t>
  </si>
  <si>
    <t xml:space="preserve">Годовой агрономический отчёт совхоза за 1981 г.</t>
  </si>
  <si>
    <t xml:space="preserve">Статистические отчёты совхоза (ф. № 9-а-сх, 29-сх, 9-б-сх, 44-сх, 45-сх, 17-сх, 43-сх, 4-сх, 5-сх) о внесении минеральных и органических удобрений, об использовании орошаемых и осушаемых сельхозугодий, о введении и освоении севооборотов, об итогах сева под урожай за 1981 г.</t>
  </si>
  <si>
    <t xml:space="preserve">Статистические отчёты совхоза (ф. № 2-кс, 2-т) о капитальном строительстве, о выполнении плана по труду в строительстве за 1981 г.</t>
  </si>
  <si>
    <t xml:space="preserve">Протоколы профсоюзных конференций совхоза</t>
  </si>
  <si>
    <t xml:space="preserve">21.02.1981-30.04.1981</t>
  </si>
  <si>
    <t xml:space="preserve">Протоколы отчетно-выборных профсоюзных конференций совхоза и собраний профгрупп</t>
  </si>
  <si>
    <t xml:space="preserve">20.08.1981-06.10.1981</t>
  </si>
  <si>
    <t xml:space="preserve">31.08.1982-28.06.1983</t>
  </si>
  <si>
    <t xml:space="preserve">Производственно-финансовый план совхоза на 1982 г.</t>
  </si>
  <si>
    <t xml:space="preserve">Годовой отчёт по основной деятельности совхоза за 1982 г.</t>
  </si>
  <si>
    <t xml:space="preserve">Статистические отчёты совхоза (ф. № 4-сх, 5-сх, 29-сх, 9-б-сх, 45-сх, 44-сх, 17-сх) о внесении минеральных и органических удобрений, об использований орошаемых и осушаемых сельхозугодий, о введении и освоении севооборотов, заключительные отчёты об итогах сева и агрономические отчёты о проведении весеннего сева и сева озимых культур за 1982 г.</t>
  </si>
  <si>
    <t xml:space="preserve">Статистические отчёты совхоза (ф. № 1-вет, 2-вет, 5-вет) о заразных и незаразных болезнях животных, информация о выполнении планов противо-эпизоотических мероприятий за 1982 г.</t>
  </si>
  <si>
    <t xml:space="preserve">20.02.1982-12.02.1983</t>
  </si>
  <si>
    <t xml:space="preserve">Коллективный договор рабочего комитета и администрации совхоза за 1982 г.</t>
  </si>
  <si>
    <t xml:space="preserve">Земельная шнуровая книга</t>
  </si>
  <si>
    <t xml:space="preserve">Планы и отчёты о состоянии и движении кадров за 1980 г.</t>
  </si>
  <si>
    <t xml:space="preserve">Планы и отчёты о состоянии и движении кадров за 1981 г.</t>
  </si>
  <si>
    <t xml:space="preserve">Планы и отчёты о состоянии и движении кадров за 1982 г.</t>
  </si>
  <si>
    <t xml:space="preserve">Протоколы отчётно-перевыборной конференции и общих профсобраний</t>
  </si>
  <si>
    <t xml:space="preserve">29.06.1983-31.05.1984</t>
  </si>
  <si>
    <t xml:space="preserve">Производственно-финансовый план на 1983 г.</t>
  </si>
  <si>
    <t xml:space="preserve">Годовой план производства и реализации продукции с разбивкой по отделениям на 1983 г.</t>
  </si>
  <si>
    <t xml:space="preserve">Планы и отчёты о состоянии и движении кадров за 1983 г.</t>
  </si>
  <si>
    <t xml:space="preserve">Приложение к годовому отчёту совхоза за 1983 г.</t>
  </si>
  <si>
    <t xml:space="preserve">Итоговые производственно-экономические показатели деятельности совхоза, его отделений, ферм за 1983-1984 гг.</t>
  </si>
  <si>
    <t xml:space="preserve">Ветеринарию отчёты за 1983 г.</t>
  </si>
  <si>
    <t xml:space="preserve">Протоколы отчетно-перевыборной конференции и общих собраний профсобраний</t>
  </si>
  <si>
    <t xml:space="preserve">12.10.1983-12.10.1983</t>
  </si>
  <si>
    <t xml:space="preserve">Документы о соцобязательствах совхоза, отделений, бригад за 1983-1984 гг.</t>
  </si>
  <si>
    <t xml:space="preserve">Коллективный договор на 1983 г.</t>
  </si>
  <si>
    <t xml:space="preserve">Решения, приказы, распоряжения вышестоящих организаций по вопросам деятельности совхоза</t>
  </si>
  <si>
    <t xml:space="preserve">20.01.1984-16.12.1984</t>
  </si>
  <si>
    <t xml:space="preserve">Производственно-финансовый план на 1984 г.</t>
  </si>
  <si>
    <t xml:space="preserve">Годовой план производства и реализации продукции с разбивкой по отделениям за 1984 г.</t>
  </si>
  <si>
    <t xml:space="preserve">Годовой отчёт совхоза за 1984 г.</t>
  </si>
  <si>
    <t xml:space="preserve">Производственные экономические показатели за 1984 г.</t>
  </si>
  <si>
    <t xml:space="preserve">Протоколы отчетно-перевыборной конференции</t>
  </si>
  <si>
    <t xml:space="preserve">27.10.1984-27.10.1984</t>
  </si>
  <si>
    <t xml:space="preserve">Документы о соцсоревновании совхоза, отделений, бригад за 1984 г.</t>
  </si>
  <si>
    <t xml:space="preserve">Коллективный договор на 1984 г.</t>
  </si>
  <si>
    <t xml:space="preserve">Приказы по основной деятельности</t>
  </si>
  <si>
    <t xml:space="preserve">01.06.1984-24.05.1985</t>
  </si>
  <si>
    <t xml:space="preserve">Протоколы заседаний профкома</t>
  </si>
  <si>
    <t xml:space="preserve">15.11.1984-25.12.1985</t>
  </si>
  <si>
    <t xml:space="preserve">27.05.1985-31.12.1985</t>
  </si>
  <si>
    <t xml:space="preserve">Производственно-финансовый план на 1985 г.</t>
  </si>
  <si>
    <t xml:space="preserve">Годовой план производства и реализации продукции с разбив кой по отделениям за 1985 г.</t>
  </si>
  <si>
    <t xml:space="preserve">Планы и отчёты о проведении противоэпизоотических мероприятий за 1985 г.</t>
  </si>
  <si>
    <t xml:space="preserve">Годовой отчёт совхоза за 1985 г.</t>
  </si>
  <si>
    <t xml:space="preserve">Годовой агрономический отчёт за 1985 г.</t>
  </si>
  <si>
    <t xml:space="preserve">Ветеринарные отчёты за 1985 г.</t>
  </si>
  <si>
    <t xml:space="preserve">Шнуровая книга учёта семян за 1985-1986 гг.</t>
  </si>
  <si>
    <t xml:space="preserve">Протоколы отчётно-выборной конференции</t>
  </si>
  <si>
    <t xml:space="preserve">12.10.1986-12.10.1986</t>
  </si>
  <si>
    <t xml:space="preserve">Смета расходов, отчёт об исполнении сметы за 1985 г.</t>
  </si>
  <si>
    <t xml:space="preserve">Социалистические обязательства на 1985 г.</t>
  </si>
  <si>
    <t xml:space="preserve">Коллективный договор на 1985 г.</t>
  </si>
  <si>
    <t xml:space="preserve">Приказы по основной деятельности, том 1</t>
  </si>
  <si>
    <t xml:space="preserve">02.01.1986-28.10.1986</t>
  </si>
  <si>
    <t xml:space="preserve">Приказы по основной деятельности, том 2</t>
  </si>
  <si>
    <t xml:space="preserve">31.10.1986-09.08.1987</t>
  </si>
  <si>
    <t xml:space="preserve">План экономического и социального развития совхоза и документы к нему на 1986-1990 гг.</t>
  </si>
  <si>
    <t xml:space="preserve">Производственно-финансовый план на 1986 г.</t>
  </si>
  <si>
    <t xml:space="preserve">Статистические отчёты совхоза по животноводству (ф. 24 сх) за 1986 г.</t>
  </si>
  <si>
    <t xml:space="preserve">Агрономический отчёт совхоза за 1986 г.</t>
  </si>
  <si>
    <t xml:space="preserve">Отчёт совхоза по основной деятельности за 1986 г.</t>
  </si>
  <si>
    <t xml:space="preserve">Статистические отчёты совхоза по основной деятельности за 1986 г.</t>
  </si>
  <si>
    <t xml:space="preserve">Статистические отчёты по кадрам (ф. 1-к, 17-т, 6-т) за 1986 г.</t>
  </si>
  <si>
    <t xml:space="preserve">Документы о капитальном строительстве в совхозе (титульные списки, планы, отчёты, акты приёмки в эксплуатацию) за 1986 г.</t>
  </si>
  <si>
    <t xml:space="preserve">Смета расходов профкома, отчёты об исполнении за 1986-1987 гг.</t>
  </si>
  <si>
    <t xml:space="preserve">Коллективный договор на 1986 г.</t>
  </si>
  <si>
    <t xml:space="preserve">11.08.1987-19.12.1988</t>
  </si>
  <si>
    <t xml:space="preserve">Производственно-финансовый план совхоза на 1987 г.</t>
  </si>
  <si>
    <t xml:space="preserve">Статистические отчёты совхоза по животноводству (ф. 24) за 1987 г.</t>
  </si>
  <si>
    <t xml:space="preserve">Отчёты совхоза по основной деятельности с приложениями за 1987 г.</t>
  </si>
  <si>
    <t xml:space="preserve">Статистические отчёты совхоза по основной деятельности за 1987 г.</t>
  </si>
  <si>
    <t xml:space="preserve">Документы о капитальном строительстве в совхозе (титульные списки, планы, отчёты, акты приёмки в эксплуатацию) за 1987 г.</t>
  </si>
  <si>
    <t xml:space="preserve">Социалистические обязательства совхоза на 1987 г.</t>
  </si>
  <si>
    <t xml:space="preserve">Коллективный договор на 1987 г.</t>
  </si>
  <si>
    <t xml:space="preserve">Шнуровая книга учёта семян</t>
  </si>
  <si>
    <t xml:space="preserve">06.01.1986-10.12.1986</t>
  </si>
  <si>
    <t xml:space="preserve">Годовой план ветеринарно-профилактических, противоэпизотических мероприятий и статистические отчеты о заболеваемости, падеже скота и птицы, проводимых ветеринарно-профилактических мероприятиях за 1987 г. (ф. 1вет, 2вет, 5вет)</t>
  </si>
  <si>
    <t xml:space="preserve">Статистические отчеты о численности, составе и движении работников, занимающих должности руководителей и специалистов, о подготовке и повышении квалификации кадров (ф. 50-т, (сх); 6-т (сх); 1-к (сх); 17т (cx); 8 СП; 9) за 1987 г.</t>
  </si>
  <si>
    <t xml:space="preserve">Протоколы конференций, отчетно-выборных и общих собраний членов профсоюза</t>
  </si>
  <si>
    <t xml:space="preserve">07.02.1987-17.10.1987</t>
  </si>
  <si>
    <t xml:space="preserve">10.01.1987-08.12.1987</t>
  </si>
  <si>
    <t xml:space="preserve">19.12.1988-26.02.1990</t>
  </si>
  <si>
    <t xml:space="preserve">Производственно-финансовый план и расчеты к нему на 1988 г.</t>
  </si>
  <si>
    <t xml:space="preserve">План ветеринарно-профилактических мероприятий и статистические отчеты о заболеваемости, падеже скота и птицы, и ветеринарно-профилактических мероприятиях (ф. 1-вет, 2-вет, 5-вет) за 1988 г.</t>
  </si>
  <si>
    <t xml:space="preserve">Штатное расписание совхоза на 1988 г.</t>
  </si>
  <si>
    <t xml:space="preserve">Бухгалтерский отчет совхоза с приложениями за 1988 г.</t>
  </si>
  <si>
    <t xml:space="preserve">Агрономический отчет за 1988 г.</t>
  </si>
  <si>
    <t xml:space="preserve">Статистические отчеты совхоза по основной деятельности (ф. 2-СП, 1-ВН, 4-СН, 7мех, 8мех, 44-пп) за 1988 г.</t>
  </si>
  <si>
    <t xml:space="preserve">Статистические отчеты о численности, составе и движении работников, занимающих должности руководителей и специалистов, о подготовке и повышении квалификации кадров (ф. 22-Т, 17-T (сх) 8в, 6-Т (сх) за 1988 г.</t>
  </si>
  <si>
    <t xml:space="preserve">Статистические отчеты по животноводству (ф. 24) за 1988 г.</t>
  </si>
  <si>
    <t xml:space="preserve">Итоговые производственно-финансовые показатели деятельности совхоза за 1988 год</t>
  </si>
  <si>
    <t xml:space="preserve">Документы о капитальном строительстве в совхозе (титульные списки, планы и отчеты, акты приема объектов в эксплуатацию и др.) за 1988 г.</t>
  </si>
  <si>
    <t xml:space="preserve">Шнуровая книга учета семян за 1988 г.</t>
  </si>
  <si>
    <t xml:space="preserve">19.02.1988-15.10.1988</t>
  </si>
  <si>
    <t xml:space="preserve">25.01.1988-22.12.1988</t>
  </si>
  <si>
    <t xml:space="preserve">Сметы расходов по профбюджету, статистические и финансовые отчеты профкома за 1988 г.</t>
  </si>
  <si>
    <t xml:space="preserve">Коллективный договор и документы по проверке его выполнения за 1988 г.</t>
  </si>
  <si>
    <t xml:space="preserve">Производственно-финансовый план и расчеты к нему на 1989 г.</t>
  </si>
  <si>
    <t xml:space="preserve">План ветеринарно-профилактических мероприятий и статистические отчеты о заболеваемости, падеже скота и птицы и о проводимых ветеринарно-профилактических мероприятиях (ф. 1 вет, 5 вет) за 1989 г.</t>
  </si>
  <si>
    <t xml:space="preserve">Штатное расписание совхоза на 1989 г.</t>
  </si>
  <si>
    <t xml:space="preserve">Бухгалтерский отчет совхоза с приложениями за 1989 г.</t>
  </si>
  <si>
    <t xml:space="preserve">Агрономический отчет за 1989 г.</t>
  </si>
  <si>
    <t xml:space="preserve">Статистические отчеты совхоза по основной деятельности (ф. 2-сн, 4-сн, 7-мех, 44-пп и др.) за 1989 г.</t>
  </si>
  <si>
    <t xml:space="preserve">Статистические отчеты о численности, составе и движении работников, занимающих должности руководителей и специалистов, о подготовке и повышении квалификации кадров (ф. 6т, 17т) за 1989 г.</t>
  </si>
  <si>
    <t xml:space="preserve">Статистические отчеты по животноводству (ф. 24) за 1989 г.</t>
  </si>
  <si>
    <t xml:space="preserve">Итоговые производственно-финансовые показатели деятельности совхоза за 1989 г.</t>
  </si>
  <si>
    <t xml:space="preserve">Документы о капитальном строительстве в совхозе (титульные списки, планы, отчеты, акты приема объектов в эксплуатацию и др.) за 1989 г.</t>
  </si>
  <si>
    <t xml:space="preserve">Шнуровая Книга учета семян за 1989 г.</t>
  </si>
  <si>
    <t xml:space="preserve">18.02.1988-14.10.1988</t>
  </si>
  <si>
    <t xml:space="preserve">18.01.1989-23.10.1989</t>
  </si>
  <si>
    <t xml:space="preserve">Смета расходов по профбюджету, статистические и финансовые отчеты профкома за 1989 г.</t>
  </si>
  <si>
    <t xml:space="preserve">Коллективный договор и документы по проверке его выполнения за 1989 г.</t>
  </si>
  <si>
    <t xml:space="preserve">27.02.1990-16.04.1991</t>
  </si>
  <si>
    <t xml:space="preserve">Производственно-финансовый план и расчеты к нему на 1990 г.</t>
  </si>
  <si>
    <t xml:space="preserve">План ветеринарно-профилактических, противоэпизотических мероприятий и статистические отчеты о заболеваемости, падеже скота и птицы и о проводимых ветеринарно-профилактических мероприятиях (ф. 1-вет, 2-вет, 5-вет) за 1990 г.</t>
  </si>
  <si>
    <t xml:space="preserve">Штатное распивание на 1990 г.</t>
  </si>
  <si>
    <t xml:space="preserve">Бухгалтерский отчет совхоза с приложениями за 1990 г.</t>
  </si>
  <si>
    <t xml:space="preserve">Агрономический отчет за 1990 г.</t>
  </si>
  <si>
    <t xml:space="preserve">Статистические отчеты совхоза по основной деятельности (ф. 2-СН, 7-мх, 4-пп и др.) за 1990 г.</t>
  </si>
  <si>
    <t xml:space="preserve">Статистические отчеты о численности, составе и движении работников, занимающих должности руководителей и специалистов (ф-1к) за 1990 г.</t>
  </si>
  <si>
    <t xml:space="preserve">Статистические отчеты по животноводству (ф. 24) за 1990 г.</t>
  </si>
  <si>
    <t xml:space="preserve">Итоговые производственно-финансовые показатели деятельности совхоза за 1990 г.</t>
  </si>
  <si>
    <t xml:space="preserve">Документы о капитальном строительстве в совхозе (титульные списки, планы и отчеты, акты приёма объектов в эксплуатацию и др.) за 1990 г.</t>
  </si>
  <si>
    <t xml:space="preserve">10.02.1990-10.02.1990</t>
  </si>
  <si>
    <t xml:space="preserve">12.01.1990-05.10.1990</t>
  </si>
  <si>
    <t xml:space="preserve">Сметы расходов по профбюджету, статистические и финансовые отчеты профкома за 1990 г.</t>
  </si>
  <si>
    <t xml:space="preserve">Коллективный договор и документы по проверке его выполнения за 1990 г.</t>
  </si>
  <si>
    <t xml:space="preserve">22.04.1991-26.12.1991</t>
  </si>
  <si>
    <t xml:space="preserve">Производственно-финансовый план и расчеты к нему на 1991 г.</t>
  </si>
  <si>
    <t xml:space="preserve">План ветеринарно-профилактических мероприятий и статистические отчеты о заболеваемости, падеже скота и птицы и о проводимых ветеринарно-профилактических мероприятиях (ф. 1-вт, 2-вет, 5-вет.) за 1991 г.</t>
  </si>
  <si>
    <t xml:space="preserve">Штатное расписание совхоза на 1991 г.</t>
  </si>
  <si>
    <t xml:space="preserve">Бухгалтерский отчет совхоза с приложениями за 1991 г.</t>
  </si>
  <si>
    <t xml:space="preserve">Агрономический отчет за 1991 г.</t>
  </si>
  <si>
    <t xml:space="preserve">Статистические отчеты совхоза по основной деятельности (ф. 2-СН, 7-мех, 44-пп и др.) за 1991 г.</t>
  </si>
  <si>
    <t xml:space="preserve">Статистические отчеты о численности, составе и движении работников, занимающих должности руководителей и специалистов, о численности и составе руководящих работников по образованию, о подготовке и повышении квалификации кадров (ф. 1к, 17т, 6-т) за 1991 г.</t>
  </si>
  <si>
    <t xml:space="preserve">Статистические отчеты по животноводству (ф. 24) за 1991 г.</t>
  </si>
  <si>
    <t xml:space="preserve">Итоговые производственно-финансовые показатели деятельности совхоза за 1991 год</t>
  </si>
  <si>
    <t xml:space="preserve">Документы о капитальном строительстве в совхозе (титульные списки, планы, отчеты, акты приема объектов в эксплуатацию и др.) за 1991 г.</t>
  </si>
  <si>
    <t xml:space="preserve">Шнуровая Книга учета семян за 1991 г.</t>
  </si>
  <si>
    <t xml:space="preserve">22.02.1991-10.12.1991</t>
  </si>
  <si>
    <t xml:space="preserve">Смета расходов по профбюджету, статистические и финансовые отчеты профкома за 1991 г.</t>
  </si>
  <si>
    <t xml:space="preserve">Коллективный договор и документы по проверке его выполнения за 1991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84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6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9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22</v>
      </c>
      <c r="F23" s="19" t="n">
        <v>29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22</v>
      </c>
      <c r="F24" s="19" t="n">
        <v>33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22</v>
      </c>
      <c r="F25" s="19" t="n">
        <v>5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8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12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22</v>
      </c>
      <c r="F29" s="19" t="n">
        <v>2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9</v>
      </c>
      <c r="E30" s="19" t="s">
        <v>22</v>
      </c>
      <c r="F30" s="19" t="n">
        <v>2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9</v>
      </c>
      <c r="E31" s="19" t="s">
        <v>22</v>
      </c>
      <c r="F31" s="19" t="n">
        <v>2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0</v>
      </c>
      <c r="E32" s="19" t="s">
        <v>22</v>
      </c>
      <c r="F32" s="19" t="n">
        <v>5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102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3</v>
      </c>
      <c r="E34" s="19" t="s">
        <v>22</v>
      </c>
      <c r="F34" s="19" t="n">
        <v>9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4</v>
      </c>
      <c r="E35" s="19" t="s">
        <v>22</v>
      </c>
      <c r="F35" s="19" t="n">
        <v>202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5</v>
      </c>
      <c r="E36" s="19" t="s">
        <v>46</v>
      </c>
      <c r="F36" s="19" t="n">
        <v>7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7</v>
      </c>
      <c r="E37" s="19" t="s">
        <v>22</v>
      </c>
      <c r="F37" s="19" t="n">
        <v>26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8</v>
      </c>
      <c r="E38" s="19" t="s">
        <v>22</v>
      </c>
      <c r="F38" s="19" t="n">
        <v>25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9</v>
      </c>
      <c r="E39" s="19" t="s">
        <v>22</v>
      </c>
      <c r="F39" s="19" t="n">
        <v>3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39</v>
      </c>
      <c r="E40" s="19" t="s">
        <v>22</v>
      </c>
      <c r="F40" s="19" t="n">
        <v>11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9</v>
      </c>
      <c r="E41" s="19" t="s">
        <v>22</v>
      </c>
      <c r="F41" s="19" t="n">
        <v>16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0</v>
      </c>
      <c r="E42" s="19" t="s">
        <v>51</v>
      </c>
      <c r="F42" s="19" t="n">
        <v>15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2</v>
      </c>
      <c r="E43" s="19" t="s">
        <v>22</v>
      </c>
      <c r="F43" s="19" t="n">
        <v>129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3</v>
      </c>
      <c r="E44" s="19" t="s">
        <v>54</v>
      </c>
      <c r="F44" s="19" t="n">
        <v>172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5</v>
      </c>
      <c r="E45" s="19" t="s">
        <v>56</v>
      </c>
      <c r="F45" s="19" t="n">
        <v>299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7</v>
      </c>
      <c r="E46" s="19" t="s">
        <v>22</v>
      </c>
      <c r="F46" s="19" t="n">
        <v>2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34</v>
      </c>
      <c r="E47" s="19" t="s">
        <v>58</v>
      </c>
      <c r="F47" s="19" t="n">
        <v>159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59</v>
      </c>
      <c r="E48" s="19" t="s">
        <v>60</v>
      </c>
      <c r="F48" s="19" t="n">
        <v>104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47</v>
      </c>
      <c r="E49" s="19" t="s">
        <v>22</v>
      </c>
      <c r="F49" s="19" t="n">
        <v>2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29</v>
      </c>
      <c r="E50" s="19" t="s">
        <v>22</v>
      </c>
      <c r="F50" s="19" t="n">
        <v>4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1</v>
      </c>
      <c r="E51" s="19" t="s">
        <v>62</v>
      </c>
      <c r="F51" s="19" t="n">
        <v>34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18</v>
      </c>
      <c r="E52" s="19" t="s">
        <v>63</v>
      </c>
      <c r="F52" s="19" t="n">
        <v>7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34</v>
      </c>
      <c r="E53" s="19" t="s">
        <v>64</v>
      </c>
      <c r="F53" s="19" t="n">
        <v>86</v>
      </c>
      <c r="I53" s="0" t="n">
        <v>36</v>
      </c>
      <c r="J53" s="0" t="s">
        <v>20</v>
      </c>
    </row>
    <row r="54" customFormat="false" ht="60" hidden="false" customHeight="false" outlineLevel="0" collapsed="false">
      <c r="C54" s="17" t="n">
        <v>37</v>
      </c>
      <c r="D54" s="18" t="s">
        <v>65</v>
      </c>
      <c r="E54" s="19" t="s">
        <v>66</v>
      </c>
      <c r="F54" s="19" t="n">
        <v>346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47</v>
      </c>
      <c r="E55" s="19" t="s">
        <v>22</v>
      </c>
      <c r="F55" s="19" t="n">
        <v>2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7</v>
      </c>
      <c r="E56" s="19" t="s">
        <v>22</v>
      </c>
      <c r="F56" s="19" t="n">
        <v>8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8</v>
      </c>
      <c r="E57" s="19" t="s">
        <v>22</v>
      </c>
      <c r="F57" s="19" t="n">
        <v>67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29</v>
      </c>
      <c r="E58" s="19" t="s">
        <v>22</v>
      </c>
      <c r="F58" s="19" t="n">
        <v>29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39</v>
      </c>
      <c r="E59" s="19" t="s">
        <v>22</v>
      </c>
      <c r="F59" s="19" t="n">
        <v>8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22</v>
      </c>
      <c r="F60" s="19" t="n">
        <v>3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0</v>
      </c>
      <c r="E61" s="19" t="s">
        <v>22</v>
      </c>
      <c r="F61" s="19" t="n">
        <v>144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1</v>
      </c>
      <c r="E62" s="19" t="s">
        <v>22</v>
      </c>
      <c r="F62" s="19" t="n">
        <v>2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2</v>
      </c>
      <c r="E63" s="19" t="s">
        <v>22</v>
      </c>
      <c r="F63" s="19" t="n">
        <v>31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3</v>
      </c>
      <c r="E64" s="19" t="s">
        <v>22</v>
      </c>
      <c r="F64" s="19" t="n">
        <v>7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4</v>
      </c>
      <c r="E65" s="19" t="s">
        <v>22</v>
      </c>
      <c r="F65" s="19" t="n">
        <v>202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5</v>
      </c>
      <c r="E66" s="19" t="s">
        <v>22</v>
      </c>
      <c r="F66" s="19" t="n">
        <v>54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6</v>
      </c>
      <c r="E67" s="19" t="s">
        <v>22</v>
      </c>
      <c r="F67" s="19" t="n">
        <v>49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7</v>
      </c>
      <c r="E68" s="19" t="s">
        <v>22</v>
      </c>
      <c r="F68" s="19" t="n">
        <v>73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8</v>
      </c>
      <c r="E69" s="19" t="s">
        <v>79</v>
      </c>
      <c r="F69" s="19" t="n">
        <v>205</v>
      </c>
      <c r="I69" s="0" t="n">
        <v>52</v>
      </c>
      <c r="J69" s="0" t="s">
        <v>20</v>
      </c>
    </row>
    <row r="70" customFormat="false" ht="75" hidden="false" customHeight="false" outlineLevel="0" collapsed="false">
      <c r="C70" s="17" t="n">
        <v>53</v>
      </c>
      <c r="D70" s="18" t="s">
        <v>80</v>
      </c>
      <c r="E70" s="19" t="s">
        <v>81</v>
      </c>
      <c r="F70" s="19" t="n">
        <v>81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2</v>
      </c>
      <c r="E71" s="19" t="s">
        <v>22</v>
      </c>
      <c r="F71" s="19" t="n">
        <v>3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3</v>
      </c>
      <c r="E72" s="19" t="s">
        <v>22</v>
      </c>
      <c r="F72" s="19" t="n">
        <v>63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84</v>
      </c>
      <c r="E73" s="19" t="s">
        <v>22</v>
      </c>
      <c r="F73" s="19" t="n">
        <v>27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5</v>
      </c>
      <c r="E74" s="19" t="s">
        <v>22</v>
      </c>
      <c r="F74" s="19" t="n">
        <v>3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6</v>
      </c>
      <c r="E75" s="19" t="s">
        <v>22</v>
      </c>
      <c r="F75" s="19" t="n">
        <v>36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87</v>
      </c>
      <c r="E76" s="19" t="s">
        <v>22</v>
      </c>
      <c r="F76" s="19" t="n">
        <v>139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8</v>
      </c>
      <c r="E77" s="19" t="s">
        <v>22</v>
      </c>
      <c r="F77" s="19" t="n">
        <v>37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9</v>
      </c>
      <c r="E78" s="19" t="s">
        <v>22</v>
      </c>
      <c r="F78" s="19" t="n">
        <v>289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0</v>
      </c>
      <c r="E79" s="19" t="s">
        <v>22</v>
      </c>
      <c r="F79" s="19" t="n">
        <v>39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91</v>
      </c>
      <c r="E80" s="19" t="s">
        <v>22</v>
      </c>
      <c r="F80" s="19" t="n">
        <v>37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92</v>
      </c>
      <c r="E81" s="19" t="s">
        <v>22</v>
      </c>
      <c r="F81" s="19" t="n">
        <v>63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3</v>
      </c>
      <c r="E82" s="19" t="s">
        <v>22</v>
      </c>
      <c r="F82" s="19" t="n">
        <v>149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4</v>
      </c>
      <c r="E83" s="19" t="s">
        <v>95</v>
      </c>
      <c r="F83" s="19" t="n">
        <v>5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6</v>
      </c>
      <c r="E84" s="19" t="s">
        <v>22</v>
      </c>
      <c r="F84" s="19" t="n">
        <v>69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7</v>
      </c>
      <c r="E85" s="19" t="s">
        <v>98</v>
      </c>
      <c r="F85" s="19" t="n">
        <v>11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9</v>
      </c>
      <c r="E86" s="19" t="s">
        <v>22</v>
      </c>
      <c r="F86" s="19" t="n">
        <v>39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00</v>
      </c>
      <c r="E87" s="19" t="s">
        <v>22</v>
      </c>
      <c r="F87" s="19" t="n">
        <v>22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1</v>
      </c>
      <c r="E88" s="19" t="s">
        <v>22</v>
      </c>
      <c r="F88" s="19" t="n">
        <v>3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2</v>
      </c>
      <c r="E89" s="19" t="s">
        <v>22</v>
      </c>
      <c r="F89" s="19" t="n">
        <v>46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3</v>
      </c>
      <c r="E90" s="19" t="s">
        <v>22</v>
      </c>
      <c r="F90" s="19" t="n">
        <v>23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4</v>
      </c>
      <c r="E91" s="19" t="s">
        <v>22</v>
      </c>
      <c r="F91" s="19" t="n">
        <v>39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05</v>
      </c>
      <c r="E92" s="19" t="s">
        <v>22</v>
      </c>
      <c r="F92" s="19" t="n">
        <v>55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06</v>
      </c>
      <c r="E93" s="19" t="s">
        <v>22</v>
      </c>
      <c r="F93" s="19" t="n">
        <v>158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07</v>
      </c>
      <c r="E94" s="19" t="s">
        <v>22</v>
      </c>
      <c r="F94" s="19" t="n">
        <v>61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08</v>
      </c>
      <c r="E95" s="19" t="s">
        <v>22</v>
      </c>
      <c r="F95" s="19" t="n">
        <v>61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09</v>
      </c>
      <c r="E96" s="19" t="s">
        <v>110</v>
      </c>
      <c r="F96" s="19" t="n">
        <v>59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1</v>
      </c>
      <c r="E97" s="19" t="s">
        <v>22</v>
      </c>
      <c r="F97" s="19" t="n">
        <v>45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2</v>
      </c>
      <c r="E98" s="19" t="s">
        <v>22</v>
      </c>
      <c r="F98" s="19" t="n">
        <v>19</v>
      </c>
      <c r="I98" s="0" t="n">
        <v>81</v>
      </c>
      <c r="J98" s="0" t="s">
        <v>20</v>
      </c>
    </row>
    <row r="99" customFormat="false" ht="60" hidden="false" customHeight="false" outlineLevel="0" collapsed="false">
      <c r="C99" s="17" t="n">
        <v>82</v>
      </c>
      <c r="D99" s="18" t="s">
        <v>113</v>
      </c>
      <c r="E99" s="19" t="s">
        <v>22</v>
      </c>
      <c r="F99" s="19" t="n">
        <v>114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14</v>
      </c>
      <c r="E100" s="19" t="s">
        <v>22</v>
      </c>
      <c r="F100" s="19" t="n">
        <v>19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5</v>
      </c>
      <c r="E101" s="19" t="s">
        <v>22</v>
      </c>
      <c r="F101" s="19" t="n">
        <v>32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16</v>
      </c>
      <c r="E102" s="19" t="s">
        <v>22</v>
      </c>
      <c r="F102" s="19" t="n">
        <v>198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17</v>
      </c>
      <c r="E103" s="19" t="s">
        <v>22</v>
      </c>
      <c r="F103" s="19" t="n">
        <v>42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18</v>
      </c>
      <c r="E104" s="19" t="s">
        <v>22</v>
      </c>
      <c r="F104" s="19" t="n">
        <v>3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9</v>
      </c>
      <c r="E105" s="19" t="s">
        <v>22</v>
      </c>
      <c r="F105" s="19" t="n">
        <v>148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0</v>
      </c>
      <c r="E106" s="19" t="s">
        <v>22</v>
      </c>
      <c r="F106" s="19" t="n">
        <v>45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21</v>
      </c>
      <c r="E107" s="19" t="s">
        <v>22</v>
      </c>
      <c r="F107" s="19" t="n">
        <v>4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2</v>
      </c>
      <c r="E108" s="19" t="s">
        <v>22</v>
      </c>
      <c r="F108" s="19" t="n">
        <v>46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23</v>
      </c>
      <c r="E109" s="19" t="s">
        <v>124</v>
      </c>
      <c r="F109" s="19" t="n">
        <v>78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25</v>
      </c>
      <c r="E110" s="19" t="s">
        <v>22</v>
      </c>
      <c r="F110" s="19" t="n">
        <v>26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6</v>
      </c>
      <c r="E111" s="19" t="s">
        <v>127</v>
      </c>
      <c r="F111" s="19" t="n">
        <v>43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8</v>
      </c>
      <c r="E112" s="19" t="s">
        <v>22</v>
      </c>
      <c r="F112" s="19" t="n">
        <v>47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29</v>
      </c>
      <c r="E113" s="19" t="s">
        <v>22</v>
      </c>
      <c r="F113" s="19" t="n">
        <v>3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0</v>
      </c>
      <c r="E114" s="19" t="s">
        <v>22</v>
      </c>
      <c r="F114" s="19" t="n">
        <v>76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31</v>
      </c>
      <c r="E115" s="19" t="s">
        <v>22</v>
      </c>
      <c r="F115" s="19" t="n">
        <v>13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2</v>
      </c>
      <c r="E116" s="19" t="s">
        <v>22</v>
      </c>
      <c r="F116" s="19" t="n">
        <v>13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3</v>
      </c>
      <c r="E117" s="19" t="s">
        <v>22</v>
      </c>
      <c r="F117" s="19" t="n">
        <v>67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4</v>
      </c>
      <c r="E118" s="19" t="s">
        <v>135</v>
      </c>
      <c r="F118" s="19" t="n">
        <v>7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36</v>
      </c>
      <c r="E119" s="19" t="s">
        <v>22</v>
      </c>
      <c r="F119" s="19" t="n">
        <v>29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37</v>
      </c>
      <c r="E120" s="19" t="s">
        <v>138</v>
      </c>
      <c r="F120" s="19" t="n">
        <v>72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39</v>
      </c>
      <c r="E121" s="19" t="s">
        <v>140</v>
      </c>
      <c r="F121" s="19" t="n">
        <v>42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41</v>
      </c>
      <c r="E122" s="19" t="s">
        <v>22</v>
      </c>
      <c r="F122" s="19" t="n">
        <v>21</v>
      </c>
      <c r="I122" s="0" t="n">
        <v>105</v>
      </c>
      <c r="J122" s="0" t="s">
        <v>20</v>
      </c>
    </row>
    <row r="123" customFormat="false" ht="60" hidden="false" customHeight="false" outlineLevel="0" collapsed="false">
      <c r="C123" s="17" t="n">
        <v>106</v>
      </c>
      <c r="D123" s="18" t="s">
        <v>142</v>
      </c>
      <c r="E123" s="19" t="s">
        <v>143</v>
      </c>
      <c r="F123" s="19" t="n">
        <v>97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4</v>
      </c>
      <c r="E124" s="19" t="s">
        <v>22</v>
      </c>
      <c r="F124" s="19" t="n">
        <v>20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5</v>
      </c>
      <c r="E125" s="19" t="s">
        <v>22</v>
      </c>
      <c r="F125" s="19" t="n">
        <v>32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46</v>
      </c>
      <c r="E126" s="19" t="s">
        <v>22</v>
      </c>
      <c r="F126" s="19" t="n">
        <v>93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47</v>
      </c>
      <c r="E127" s="19" t="s">
        <v>22</v>
      </c>
      <c r="F127" s="19" t="n">
        <v>38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48</v>
      </c>
      <c r="E128" s="19" t="s">
        <v>22</v>
      </c>
      <c r="F128" s="19" t="n">
        <v>12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9</v>
      </c>
      <c r="E129" s="19" t="s">
        <v>22</v>
      </c>
      <c r="F129" s="19" t="n">
        <v>191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50</v>
      </c>
      <c r="E130" s="19" t="s">
        <v>22</v>
      </c>
      <c r="F130" s="19" t="n">
        <v>80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51</v>
      </c>
      <c r="E131" s="19" t="s">
        <v>22</v>
      </c>
      <c r="F131" s="19" t="n">
        <v>7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52</v>
      </c>
      <c r="E132" s="19" t="s">
        <v>153</v>
      </c>
      <c r="F132" s="19" t="n">
        <v>77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54</v>
      </c>
      <c r="E133" s="19" t="s">
        <v>22</v>
      </c>
      <c r="F133" s="19" t="n">
        <v>76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5</v>
      </c>
      <c r="E134" s="19" t="s">
        <v>22</v>
      </c>
      <c r="F134" s="19" t="n">
        <v>70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6</v>
      </c>
      <c r="E135" s="19" t="s">
        <v>22</v>
      </c>
      <c r="F135" s="19" t="n">
        <v>70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57</v>
      </c>
      <c r="E136" s="19" t="s">
        <v>22</v>
      </c>
      <c r="F136" s="19" t="n">
        <v>38</v>
      </c>
      <c r="I136" s="0" t="n">
        <v>119</v>
      </c>
      <c r="J136" s="0" t="s">
        <v>20</v>
      </c>
    </row>
    <row r="137" customFormat="false" ht="60" hidden="false" customHeight="false" outlineLevel="0" collapsed="false">
      <c r="C137" s="17" t="n">
        <v>120</v>
      </c>
      <c r="D137" s="18" t="s">
        <v>142</v>
      </c>
      <c r="E137" s="19" t="s">
        <v>158</v>
      </c>
      <c r="F137" s="19" t="n">
        <v>112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9</v>
      </c>
      <c r="E138" s="19" t="s">
        <v>22</v>
      </c>
      <c r="F138" s="19" t="n">
        <v>48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0</v>
      </c>
      <c r="E139" s="19" t="s">
        <v>22</v>
      </c>
      <c r="F139" s="19" t="n">
        <v>173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61</v>
      </c>
      <c r="E140" s="19" t="s">
        <v>22</v>
      </c>
      <c r="F140" s="19" t="n">
        <v>38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2</v>
      </c>
      <c r="E141" s="19" t="s">
        <v>22</v>
      </c>
      <c r="F141" s="19" t="n">
        <v>219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163</v>
      </c>
      <c r="E142" s="19" t="s">
        <v>22</v>
      </c>
      <c r="F142" s="19" t="n">
        <v>163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64</v>
      </c>
      <c r="E143" s="19" t="s">
        <v>22</v>
      </c>
      <c r="F143" s="19" t="n">
        <v>83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65</v>
      </c>
      <c r="E144" s="19" t="s">
        <v>22</v>
      </c>
      <c r="F144" s="19" t="n">
        <v>81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52</v>
      </c>
      <c r="E145" s="19" t="s">
        <v>166</v>
      </c>
      <c r="F145" s="19" t="n">
        <v>42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09</v>
      </c>
      <c r="E146" s="19" t="s">
        <v>167</v>
      </c>
      <c r="F146" s="19" t="n">
        <v>83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68</v>
      </c>
      <c r="E147" s="19" t="s">
        <v>22</v>
      </c>
      <c r="F147" s="19" t="n">
        <v>105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69</v>
      </c>
      <c r="E148" s="19" t="s">
        <v>22</v>
      </c>
      <c r="F148" s="19" t="n">
        <v>26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70</v>
      </c>
      <c r="E149" s="19" t="s">
        <v>22</v>
      </c>
      <c r="F149" s="19" t="n">
        <v>3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71</v>
      </c>
      <c r="E150" s="19" t="s">
        <v>22</v>
      </c>
      <c r="F150" s="19" t="n">
        <v>6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72</v>
      </c>
      <c r="E151" s="19" t="s">
        <v>22</v>
      </c>
      <c r="F151" s="19" t="n">
        <v>62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73</v>
      </c>
      <c r="E152" s="19" t="s">
        <v>22</v>
      </c>
      <c r="F152" s="19" t="n">
        <v>116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174</v>
      </c>
      <c r="E153" s="19" t="s">
        <v>22</v>
      </c>
      <c r="F153" s="19" t="n">
        <v>126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175</v>
      </c>
      <c r="E154" s="19" t="s">
        <v>22</v>
      </c>
      <c r="F154" s="19" t="n">
        <v>87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6</v>
      </c>
      <c r="E155" s="19" t="s">
        <v>177</v>
      </c>
      <c r="F155" s="19" t="n">
        <v>2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78</v>
      </c>
      <c r="E156" s="19" t="s">
        <v>22</v>
      </c>
      <c r="F156" s="19" t="n">
        <v>30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79</v>
      </c>
      <c r="E157" s="19" t="s">
        <v>22</v>
      </c>
      <c r="F157" s="19" t="n">
        <v>10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80</v>
      </c>
      <c r="E158" s="19" t="s">
        <v>181</v>
      </c>
      <c r="F158" s="19" t="n">
        <v>75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82</v>
      </c>
      <c r="E159" s="19" t="s">
        <v>22</v>
      </c>
      <c r="F159" s="19" t="n">
        <v>42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83</v>
      </c>
      <c r="E160" s="19" t="s">
        <v>22</v>
      </c>
      <c r="F160" s="19" t="n">
        <v>181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184</v>
      </c>
      <c r="E161" s="19" t="s">
        <v>22</v>
      </c>
      <c r="F161" s="19" t="n">
        <v>73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185</v>
      </c>
      <c r="E162" s="19" t="s">
        <v>22</v>
      </c>
      <c r="F162" s="19" t="n">
        <v>132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86</v>
      </c>
      <c r="E163" s="19" t="s">
        <v>22</v>
      </c>
      <c r="F163" s="19" t="n">
        <v>42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187</v>
      </c>
      <c r="E164" s="19" t="s">
        <v>22</v>
      </c>
      <c r="F164" s="19" t="n">
        <v>46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88</v>
      </c>
      <c r="E165" s="19" t="s">
        <v>22</v>
      </c>
      <c r="F165" s="19" t="n">
        <v>99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76</v>
      </c>
      <c r="E166" s="19" t="s">
        <v>189</v>
      </c>
      <c r="F166" s="19" t="n">
        <v>42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90</v>
      </c>
      <c r="E167" s="19" t="s">
        <v>22</v>
      </c>
      <c r="F167" s="19" t="n">
        <v>55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91</v>
      </c>
      <c r="E168" s="19" t="s">
        <v>22</v>
      </c>
      <c r="F168" s="19" t="n">
        <v>28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92</v>
      </c>
      <c r="E169" s="19" t="s">
        <v>22</v>
      </c>
      <c r="F169" s="19" t="n">
        <v>110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80</v>
      </c>
      <c r="E170" s="19" t="s">
        <v>193</v>
      </c>
      <c r="F170" s="19" t="n">
        <v>103</v>
      </c>
      <c r="I170" s="0" t="n">
        <v>153</v>
      </c>
      <c r="J170" s="0" t="s">
        <v>20</v>
      </c>
    </row>
    <row r="171" customFormat="false" ht="60" hidden="false" customHeight="false" outlineLevel="0" collapsed="false">
      <c r="C171" s="17" t="n">
        <v>154</v>
      </c>
      <c r="D171" s="18" t="s">
        <v>194</v>
      </c>
      <c r="E171" s="19" t="s">
        <v>22</v>
      </c>
      <c r="F171" s="19" t="n">
        <v>42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95</v>
      </c>
      <c r="E172" s="19" t="s">
        <v>22</v>
      </c>
      <c r="F172" s="19" t="n">
        <v>38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96</v>
      </c>
      <c r="E173" s="19" t="s">
        <v>22</v>
      </c>
      <c r="F173" s="19" t="n">
        <v>80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197</v>
      </c>
      <c r="E174" s="19" t="s">
        <v>22</v>
      </c>
      <c r="F174" s="19" t="n">
        <v>37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98</v>
      </c>
      <c r="E175" s="19" t="s">
        <v>22</v>
      </c>
      <c r="F175" s="19" t="n">
        <v>43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99</v>
      </c>
      <c r="E176" s="19" t="s">
        <v>22</v>
      </c>
      <c r="F176" s="19" t="n">
        <v>71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00</v>
      </c>
      <c r="E177" s="19" t="s">
        <v>22</v>
      </c>
      <c r="F177" s="19" t="n">
        <v>47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01</v>
      </c>
      <c r="E178" s="19" t="s">
        <v>22</v>
      </c>
      <c r="F178" s="19" t="n">
        <v>31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202</v>
      </c>
      <c r="E179" s="19" t="s">
        <v>22</v>
      </c>
      <c r="F179" s="19" t="n">
        <v>88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03</v>
      </c>
      <c r="E180" s="19" t="s">
        <v>204</v>
      </c>
      <c r="F180" s="19" t="n">
        <v>35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109</v>
      </c>
      <c r="E181" s="19" t="s">
        <v>205</v>
      </c>
      <c r="F181" s="19" t="n">
        <v>50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06</v>
      </c>
      <c r="E182" s="19" t="s">
        <v>22</v>
      </c>
      <c r="F182" s="19" t="n">
        <v>89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07</v>
      </c>
      <c r="E183" s="19" t="s">
        <v>22</v>
      </c>
      <c r="F183" s="19" t="n">
        <v>7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08</v>
      </c>
      <c r="E184" s="19" t="s">
        <v>22</v>
      </c>
      <c r="F184" s="19" t="n">
        <v>13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80</v>
      </c>
      <c r="E185" s="19" t="s">
        <v>209</v>
      </c>
      <c r="F185" s="19" t="n">
        <v>89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10</v>
      </c>
      <c r="E186" s="19" t="s">
        <v>22</v>
      </c>
      <c r="F186" s="19" t="n">
        <v>32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11</v>
      </c>
      <c r="E187" s="19" t="s">
        <v>22</v>
      </c>
      <c r="F187" s="19" t="n">
        <v>39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12</v>
      </c>
      <c r="E188" s="19" t="s">
        <v>22</v>
      </c>
      <c r="F188" s="19" t="n">
        <v>83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213</v>
      </c>
      <c r="E189" s="19" t="s">
        <v>22</v>
      </c>
      <c r="F189" s="19" t="n">
        <v>91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14</v>
      </c>
      <c r="E190" s="19" t="s">
        <v>22</v>
      </c>
      <c r="F190" s="19" t="n">
        <v>83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5</v>
      </c>
      <c r="E191" s="19" t="s">
        <v>22</v>
      </c>
      <c r="F191" s="19" t="n">
        <v>109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16</v>
      </c>
      <c r="E192" s="19" t="s">
        <v>22</v>
      </c>
      <c r="F192" s="19" t="n">
        <v>169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17</v>
      </c>
      <c r="E193" s="19" t="s">
        <v>22</v>
      </c>
      <c r="F193" s="19" t="n">
        <v>142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18</v>
      </c>
      <c r="E194" s="19" t="s">
        <v>22</v>
      </c>
      <c r="F194" s="19" t="n">
        <v>68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19</v>
      </c>
      <c r="E195" s="19" t="s">
        <v>22</v>
      </c>
      <c r="F195" s="19" t="n">
        <v>175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20</v>
      </c>
      <c r="E196" s="19" t="s">
        <v>221</v>
      </c>
      <c r="F196" s="19" t="n">
        <v>22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22</v>
      </c>
      <c r="E197" s="19" t="s">
        <v>22</v>
      </c>
      <c r="F197" s="19" t="n">
        <v>127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3</v>
      </c>
      <c r="E198" s="19" t="s">
        <v>22</v>
      </c>
      <c r="F198" s="19" t="n">
        <v>171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224</v>
      </c>
      <c r="E199" s="19" t="s">
        <v>22</v>
      </c>
      <c r="F199" s="19" t="n">
        <v>29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25</v>
      </c>
      <c r="E200" s="19" t="s">
        <v>226</v>
      </c>
      <c r="F200" s="19" t="n">
        <v>103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27</v>
      </c>
      <c r="E201" s="19" t="s">
        <v>228</v>
      </c>
      <c r="F201" s="19" t="n">
        <v>99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29</v>
      </c>
      <c r="E202" s="19" t="s">
        <v>22</v>
      </c>
      <c r="F202" s="19" t="n">
        <v>43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30</v>
      </c>
      <c r="E203" s="19" t="s">
        <v>22</v>
      </c>
      <c r="F203" s="19" t="n">
        <v>34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231</v>
      </c>
      <c r="E204" s="19" t="s">
        <v>22</v>
      </c>
      <c r="F204" s="19" t="n">
        <v>61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32</v>
      </c>
      <c r="E205" s="19" t="s">
        <v>22</v>
      </c>
      <c r="F205" s="19" t="n">
        <v>99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33</v>
      </c>
      <c r="E206" s="19" t="s">
        <v>22</v>
      </c>
      <c r="F206" s="19" t="n">
        <v>201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34</v>
      </c>
      <c r="E207" s="19" t="s">
        <v>22</v>
      </c>
      <c r="F207" s="19" t="n">
        <v>261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35</v>
      </c>
      <c r="E208" s="19" t="s">
        <v>22</v>
      </c>
      <c r="F208" s="19" t="n">
        <v>81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36</v>
      </c>
      <c r="E209" s="19" t="s">
        <v>22</v>
      </c>
      <c r="F209" s="19" t="n">
        <v>122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237</v>
      </c>
      <c r="E210" s="19" t="s">
        <v>22</v>
      </c>
      <c r="F210" s="19" t="n">
        <v>48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38</v>
      </c>
      <c r="E211" s="19" t="s">
        <v>22</v>
      </c>
      <c r="F211" s="19" t="n">
        <v>49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39</v>
      </c>
      <c r="E212" s="19" t="s">
        <v>22</v>
      </c>
      <c r="F212" s="19" t="n">
        <v>19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240</v>
      </c>
      <c r="E213" s="19" t="s">
        <v>22</v>
      </c>
      <c r="F213" s="19" t="n">
        <v>30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180</v>
      </c>
      <c r="E214" s="19" t="s">
        <v>241</v>
      </c>
      <c r="F214" s="19" t="n">
        <v>110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42</v>
      </c>
      <c r="E215" s="19" t="s">
        <v>22</v>
      </c>
      <c r="F215" s="19" t="n">
        <v>44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43</v>
      </c>
      <c r="E216" s="19" t="s">
        <v>22</v>
      </c>
      <c r="F216" s="19" t="n">
        <v>54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44</v>
      </c>
      <c r="E217" s="19" t="s">
        <v>22</v>
      </c>
      <c r="F217" s="19" t="n">
        <v>8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45</v>
      </c>
      <c r="E218" s="19" t="s">
        <v>22</v>
      </c>
      <c r="F218" s="19" t="n">
        <v>160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46</v>
      </c>
      <c r="E219" s="19" t="s">
        <v>22</v>
      </c>
      <c r="F219" s="19" t="n">
        <v>27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47</v>
      </c>
      <c r="E220" s="19" t="s">
        <v>22</v>
      </c>
      <c r="F220" s="19" t="n">
        <v>91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48</v>
      </c>
      <c r="E221" s="19" t="s">
        <v>22</v>
      </c>
      <c r="F221" s="19" t="n">
        <v>143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249</v>
      </c>
      <c r="E222" s="19" t="s">
        <v>22</v>
      </c>
      <c r="F222" s="19" t="n">
        <v>102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250</v>
      </c>
      <c r="E223" s="19" t="s">
        <v>22</v>
      </c>
      <c r="F223" s="19" t="n">
        <v>98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51</v>
      </c>
      <c r="E224" s="19" t="s">
        <v>22</v>
      </c>
      <c r="F224" s="19" t="n">
        <v>97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109</v>
      </c>
      <c r="E225" s="19" t="s">
        <v>252</v>
      </c>
      <c r="F225" s="19" t="n">
        <v>73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53</v>
      </c>
      <c r="E226" s="19" t="s">
        <v>22</v>
      </c>
      <c r="F226" s="19" t="n">
        <v>15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54</v>
      </c>
      <c r="E227" s="19" t="s">
        <v>22</v>
      </c>
      <c r="F227" s="19" t="n">
        <v>159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255</v>
      </c>
      <c r="E228" s="19" t="s">
        <v>22</v>
      </c>
      <c r="F228" s="19" t="n">
        <v>43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180</v>
      </c>
      <c r="E229" s="19" t="s">
        <v>256</v>
      </c>
      <c r="F229" s="19" t="n">
        <v>105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57</v>
      </c>
      <c r="E230" s="19" t="s">
        <v>22</v>
      </c>
      <c r="F230" s="19" t="n">
        <v>0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58</v>
      </c>
      <c r="E231" s="19" t="s">
        <v>22</v>
      </c>
      <c r="F231" s="19" t="n">
        <v>44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259</v>
      </c>
      <c r="E232" s="19" t="s">
        <v>22</v>
      </c>
      <c r="F232" s="19" t="n">
        <v>105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260</v>
      </c>
      <c r="E233" s="19" t="s">
        <v>22</v>
      </c>
      <c r="F233" s="19" t="n">
        <v>144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61</v>
      </c>
      <c r="E234" s="19" t="s">
        <v>22</v>
      </c>
      <c r="F234" s="19" t="n">
        <v>83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62</v>
      </c>
      <c r="E235" s="19" t="s">
        <v>22</v>
      </c>
      <c r="F235" s="19" t="n">
        <v>50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263</v>
      </c>
      <c r="E236" s="19" t="s">
        <v>22</v>
      </c>
      <c r="F236" s="19" t="n">
        <v>96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64</v>
      </c>
      <c r="E237" s="19" t="s">
        <v>22</v>
      </c>
      <c r="F237" s="19" t="n">
        <v>22</v>
      </c>
      <c r="I237" s="0" t="n">
        <v>220</v>
      </c>
      <c r="J237" s="0" t="s">
        <v>20</v>
      </c>
    </row>
    <row r="238" customFormat="false" ht="45" hidden="false" customHeight="false" outlineLevel="0" collapsed="false">
      <c r="C238" s="17" t="n">
        <v>221</v>
      </c>
      <c r="D238" s="18" t="s">
        <v>265</v>
      </c>
      <c r="E238" s="19" t="s">
        <v>266</v>
      </c>
      <c r="F238" s="19" t="n">
        <v>50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267</v>
      </c>
      <c r="E239" s="19" t="s">
        <v>22</v>
      </c>
      <c r="F239" s="19" t="n">
        <v>27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180</v>
      </c>
      <c r="E240" s="19" t="s">
        <v>268</v>
      </c>
      <c r="F240" s="19" t="n">
        <v>120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69</v>
      </c>
      <c r="E241" s="19" t="s">
        <v>22</v>
      </c>
      <c r="F241" s="19" t="n">
        <v>48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270</v>
      </c>
      <c r="E242" s="19" t="s">
        <v>22</v>
      </c>
      <c r="F242" s="19" t="n">
        <v>45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71</v>
      </c>
      <c r="E243" s="19" t="s">
        <v>22</v>
      </c>
      <c r="F243" s="19" t="n">
        <v>81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272</v>
      </c>
      <c r="E244" s="19" t="s">
        <v>22</v>
      </c>
      <c r="F244" s="19" t="n">
        <v>110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273</v>
      </c>
      <c r="E245" s="19" t="s">
        <v>22</v>
      </c>
      <c r="F245" s="19" t="n">
        <v>62</v>
      </c>
      <c r="I245" s="0" t="n">
        <v>228</v>
      </c>
      <c r="J245" s="0" t="s">
        <v>20</v>
      </c>
    </row>
    <row r="246" customFormat="false" ht="150" hidden="false" customHeight="false" outlineLevel="0" collapsed="false">
      <c r="C246" s="17" t="n">
        <v>229</v>
      </c>
      <c r="D246" s="18" t="s">
        <v>274</v>
      </c>
      <c r="E246" s="19" t="s">
        <v>22</v>
      </c>
      <c r="F246" s="19" t="n">
        <v>87</v>
      </c>
      <c r="I246" s="0" t="n">
        <v>229</v>
      </c>
      <c r="J246" s="0" t="s">
        <v>20</v>
      </c>
    </row>
    <row r="247" customFormat="false" ht="60" hidden="false" customHeight="false" outlineLevel="0" collapsed="false">
      <c r="C247" s="17" t="n">
        <v>230</v>
      </c>
      <c r="D247" s="18" t="s">
        <v>275</v>
      </c>
      <c r="E247" s="19" t="s">
        <v>22</v>
      </c>
      <c r="F247" s="19" t="n">
        <v>40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276</v>
      </c>
      <c r="E248" s="19" t="s">
        <v>22</v>
      </c>
      <c r="F248" s="19" t="n">
        <v>105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77</v>
      </c>
      <c r="E249" s="19" t="s">
        <v>22</v>
      </c>
      <c r="F249" s="19" t="n">
        <v>168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278</v>
      </c>
      <c r="E250" s="19" t="s">
        <v>279</v>
      </c>
      <c r="F250" s="19" t="n">
        <v>63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18</v>
      </c>
      <c r="E251" s="19" t="s">
        <v>280</v>
      </c>
      <c r="F251" s="19" t="n">
        <v>78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81</v>
      </c>
      <c r="E252" s="19" t="s">
        <v>22</v>
      </c>
      <c r="F252" s="19" t="n">
        <v>16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82</v>
      </c>
      <c r="E253" s="19" t="s">
        <v>22</v>
      </c>
      <c r="F253" s="19" t="n">
        <v>73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83</v>
      </c>
      <c r="E254" s="19" t="s">
        <v>22</v>
      </c>
      <c r="F254" s="19" t="n">
        <v>96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84</v>
      </c>
      <c r="E255" s="19" t="s">
        <v>22</v>
      </c>
      <c r="F255" s="19" t="n">
        <v>78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285</v>
      </c>
      <c r="E256" s="19" t="s">
        <v>286</v>
      </c>
      <c r="F256" s="19" t="n">
        <v>129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87</v>
      </c>
      <c r="E257" s="19" t="s">
        <v>22</v>
      </c>
      <c r="F257" s="19" t="n">
        <v>49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88</v>
      </c>
      <c r="E258" s="19" t="s">
        <v>22</v>
      </c>
      <c r="F258" s="19" t="n">
        <v>56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289</v>
      </c>
      <c r="E259" s="19" t="s">
        <v>22</v>
      </c>
      <c r="F259" s="19" t="n">
        <v>62</v>
      </c>
      <c r="I259" s="0" t="n">
        <v>242</v>
      </c>
      <c r="J259" s="0" t="s">
        <v>20</v>
      </c>
    </row>
    <row r="260" customFormat="false" ht="105" hidden="false" customHeight="false" outlineLevel="0" collapsed="false">
      <c r="C260" s="17" t="n">
        <v>243</v>
      </c>
      <c r="D260" s="18" t="s">
        <v>290</v>
      </c>
      <c r="E260" s="19" t="s">
        <v>22</v>
      </c>
      <c r="F260" s="19" t="n">
        <v>19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291</v>
      </c>
      <c r="E261" s="19" t="s">
        <v>22</v>
      </c>
      <c r="F261" s="19" t="n">
        <v>37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92</v>
      </c>
      <c r="E262" s="19" t="s">
        <v>293</v>
      </c>
      <c r="F262" s="19" t="n">
        <v>36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94</v>
      </c>
      <c r="E263" s="19" t="s">
        <v>295</v>
      </c>
      <c r="F263" s="19" t="n">
        <v>79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7" t="n">
        <v>247</v>
      </c>
      <c r="D264" s="18" t="s">
        <v>285</v>
      </c>
      <c r="E264" s="19" t="s">
        <v>296</v>
      </c>
      <c r="F264" s="19" t="n">
        <v>132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97</v>
      </c>
      <c r="E265" s="19" t="s">
        <v>22</v>
      </c>
      <c r="F265" s="19" t="n">
        <v>48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98</v>
      </c>
      <c r="E266" s="19" t="s">
        <v>22</v>
      </c>
      <c r="F266" s="19" t="n">
        <v>44</v>
      </c>
      <c r="I266" s="0" t="n">
        <v>249</v>
      </c>
      <c r="J266" s="0" t="s">
        <v>20</v>
      </c>
    </row>
    <row r="267" customFormat="false" ht="120" hidden="false" customHeight="false" outlineLevel="0" collapsed="false">
      <c r="C267" s="17" t="n">
        <v>250</v>
      </c>
      <c r="D267" s="18" t="s">
        <v>299</v>
      </c>
      <c r="E267" s="19" t="s">
        <v>22</v>
      </c>
      <c r="F267" s="19" t="n">
        <v>23</v>
      </c>
      <c r="I267" s="0" t="n">
        <v>250</v>
      </c>
      <c r="J267" s="0" t="s">
        <v>20</v>
      </c>
    </row>
    <row r="268" customFormat="false" ht="60" hidden="false" customHeight="false" outlineLevel="0" collapsed="false">
      <c r="C268" s="17" t="n">
        <v>251</v>
      </c>
      <c r="D268" s="18" t="s">
        <v>300</v>
      </c>
      <c r="E268" s="19" t="s">
        <v>22</v>
      </c>
      <c r="F268" s="19" t="n">
        <v>45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292</v>
      </c>
      <c r="E269" s="19" t="s">
        <v>301</v>
      </c>
      <c r="F269" s="19" t="n">
        <v>44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02</v>
      </c>
      <c r="E270" s="19" t="s">
        <v>22</v>
      </c>
      <c r="F270" s="19" t="n">
        <v>76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303</v>
      </c>
      <c r="E271" s="19" t="s">
        <v>22</v>
      </c>
      <c r="F271" s="19" t="n">
        <v>163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04</v>
      </c>
      <c r="E272" s="19" t="s">
        <v>22</v>
      </c>
      <c r="F272" s="19" t="n">
        <v>35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05</v>
      </c>
      <c r="E273" s="19" t="s">
        <v>22</v>
      </c>
      <c r="F273" s="19" t="n">
        <v>83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06</v>
      </c>
      <c r="E274" s="19" t="s">
        <v>22</v>
      </c>
      <c r="F274" s="19" t="n">
        <v>35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07</v>
      </c>
      <c r="E275" s="19" t="s">
        <v>301</v>
      </c>
      <c r="F275" s="19" t="n">
        <v>44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180</v>
      </c>
      <c r="E276" s="19" t="s">
        <v>308</v>
      </c>
      <c r="F276" s="19" t="n">
        <v>236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309</v>
      </c>
      <c r="E277" s="19" t="s">
        <v>22</v>
      </c>
      <c r="F277" s="19" t="n">
        <v>48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310</v>
      </c>
      <c r="E278" s="19" t="s">
        <v>22</v>
      </c>
      <c r="F278" s="19" t="n">
        <v>122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311</v>
      </c>
      <c r="E279" s="19" t="s">
        <v>22</v>
      </c>
      <c r="F279" s="19" t="n">
        <v>99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7" t="n">
        <v>263</v>
      </c>
      <c r="D280" s="18" t="s">
        <v>312</v>
      </c>
      <c r="E280" s="19" t="s">
        <v>22</v>
      </c>
      <c r="F280" s="19" t="n">
        <v>71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313</v>
      </c>
      <c r="E281" s="19" t="s">
        <v>22</v>
      </c>
      <c r="F281" s="19" t="n">
        <v>176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314</v>
      </c>
      <c r="E282" s="19" t="s">
        <v>22</v>
      </c>
      <c r="F282" s="19" t="n">
        <v>121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15</v>
      </c>
      <c r="E283" s="19" t="s">
        <v>316</v>
      </c>
      <c r="F283" s="19" t="n">
        <v>14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17</v>
      </c>
      <c r="E284" s="19" t="s">
        <v>22</v>
      </c>
      <c r="F284" s="19" t="n">
        <v>23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318</v>
      </c>
      <c r="E285" s="19" t="s">
        <v>22</v>
      </c>
      <c r="F285" s="19" t="n">
        <v>31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19</v>
      </c>
      <c r="E286" s="19" t="s">
        <v>320</v>
      </c>
      <c r="F286" s="19" t="n">
        <v>72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321</v>
      </c>
      <c r="E287" s="19" t="s">
        <v>22</v>
      </c>
      <c r="F287" s="19" t="n">
        <v>58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322</v>
      </c>
      <c r="E288" s="19" t="s">
        <v>22</v>
      </c>
      <c r="F288" s="19" t="n">
        <v>138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323</v>
      </c>
      <c r="E289" s="19" t="s">
        <v>22</v>
      </c>
      <c r="F289" s="19" t="n">
        <v>48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24</v>
      </c>
      <c r="E290" s="19" t="s">
        <v>22</v>
      </c>
      <c r="F290" s="19" t="n">
        <v>107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325</v>
      </c>
      <c r="E291" s="19" t="s">
        <v>326</v>
      </c>
      <c r="F291" s="19" t="n">
        <v>23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27</v>
      </c>
      <c r="E292" s="19" t="s">
        <v>22</v>
      </c>
      <c r="F292" s="19" t="n">
        <v>29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7" t="n">
        <v>276</v>
      </c>
      <c r="D293" s="18" t="s">
        <v>328</v>
      </c>
      <c r="E293" s="19" t="s">
        <v>22</v>
      </c>
      <c r="F293" s="19" t="n">
        <v>65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329</v>
      </c>
      <c r="E294" s="19" t="s">
        <v>330</v>
      </c>
      <c r="F294" s="19" t="n">
        <v>143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331</v>
      </c>
      <c r="E295" s="19" t="s">
        <v>332</v>
      </c>
      <c r="F295" s="19" t="n">
        <v>21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329</v>
      </c>
      <c r="E296" s="19" t="s">
        <v>333</v>
      </c>
      <c r="F296" s="19" t="n">
        <v>103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334</v>
      </c>
      <c r="E297" s="19" t="s">
        <v>22</v>
      </c>
      <c r="F297" s="19" t="n">
        <v>49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35</v>
      </c>
      <c r="E298" s="19" t="s">
        <v>22</v>
      </c>
      <c r="F298" s="19" t="n">
        <v>102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36</v>
      </c>
      <c r="E299" s="19" t="s">
        <v>22</v>
      </c>
      <c r="F299" s="19" t="n">
        <v>273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337</v>
      </c>
      <c r="E300" s="19" t="s">
        <v>22</v>
      </c>
      <c r="F300" s="19" t="n">
        <v>168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7" t="n">
        <v>284</v>
      </c>
      <c r="D301" s="18" t="s">
        <v>338</v>
      </c>
      <c r="E301" s="19" t="s">
        <v>22</v>
      </c>
      <c r="F301" s="19" t="n">
        <v>27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339</v>
      </c>
      <c r="E302" s="19" t="s">
        <v>22</v>
      </c>
      <c r="F302" s="19" t="n">
        <v>230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340</v>
      </c>
      <c r="E303" s="19" t="s">
        <v>22</v>
      </c>
      <c r="F303" s="19" t="n">
        <v>47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341</v>
      </c>
      <c r="E304" s="19" t="s">
        <v>342</v>
      </c>
      <c r="F304" s="19" t="n">
        <v>66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43</v>
      </c>
      <c r="E305" s="19" t="s">
        <v>22</v>
      </c>
      <c r="F305" s="19" t="n">
        <v>4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344</v>
      </c>
      <c r="E306" s="19" t="s">
        <v>22</v>
      </c>
      <c r="F306" s="19" t="n">
        <v>40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345</v>
      </c>
      <c r="E307" s="19" t="s">
        <v>22</v>
      </c>
      <c r="F307" s="19" t="n">
        <v>71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346</v>
      </c>
      <c r="E308" s="19" t="s">
        <v>347</v>
      </c>
      <c r="F308" s="19" t="n">
        <v>122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348</v>
      </c>
      <c r="E309" s="19" t="s">
        <v>349</v>
      </c>
      <c r="F309" s="19" t="n">
        <v>118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50</v>
      </c>
      <c r="E310" s="19" t="s">
        <v>22</v>
      </c>
      <c r="F310" s="19" t="n">
        <v>22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351</v>
      </c>
      <c r="E311" s="19" t="s">
        <v>22</v>
      </c>
      <c r="F311" s="19" t="n">
        <v>48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52</v>
      </c>
      <c r="E312" s="19" t="s">
        <v>22</v>
      </c>
      <c r="F312" s="19" t="n">
        <v>41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53</v>
      </c>
      <c r="E313" s="19" t="s">
        <v>22</v>
      </c>
      <c r="F313" s="19" t="n">
        <v>5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354</v>
      </c>
      <c r="E314" s="19" t="s">
        <v>22</v>
      </c>
      <c r="F314" s="19" t="n">
        <v>99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55</v>
      </c>
      <c r="E315" s="19" t="s">
        <v>22</v>
      </c>
      <c r="F315" s="19" t="n">
        <v>169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56</v>
      </c>
      <c r="E316" s="19" t="s">
        <v>22</v>
      </c>
      <c r="F316" s="19" t="n">
        <v>4</v>
      </c>
      <c r="I316" s="0" t="n">
        <v>299</v>
      </c>
      <c r="J316" s="0" t="s">
        <v>20</v>
      </c>
    </row>
    <row r="317" customFormat="false" ht="45" hidden="false" customHeight="false" outlineLevel="0" collapsed="false">
      <c r="C317" s="17" t="n">
        <v>300</v>
      </c>
      <c r="D317" s="18" t="s">
        <v>357</v>
      </c>
      <c r="E317" s="19" t="s">
        <v>22</v>
      </c>
      <c r="F317" s="19" t="n">
        <v>140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58</v>
      </c>
      <c r="E318" s="19" t="s">
        <v>22</v>
      </c>
      <c r="F318" s="19" t="n">
        <v>13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359</v>
      </c>
      <c r="E319" s="19" t="s">
        <v>22</v>
      </c>
      <c r="F319" s="19" t="n">
        <v>71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180</v>
      </c>
      <c r="E320" s="19" t="s">
        <v>360</v>
      </c>
      <c r="F320" s="19" t="n">
        <v>134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61</v>
      </c>
      <c r="E321" s="19" t="s">
        <v>22</v>
      </c>
      <c r="F321" s="19" t="n">
        <v>60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62</v>
      </c>
      <c r="E322" s="19" t="s">
        <v>22</v>
      </c>
      <c r="F322" s="19" t="n">
        <v>42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63</v>
      </c>
      <c r="E323" s="19" t="s">
        <v>22</v>
      </c>
      <c r="F323" s="19" t="n">
        <v>123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64</v>
      </c>
      <c r="E324" s="19" t="s">
        <v>22</v>
      </c>
      <c r="F324" s="19" t="n">
        <v>155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365</v>
      </c>
      <c r="E325" s="19" t="s">
        <v>22</v>
      </c>
      <c r="F325" s="19" t="n">
        <v>186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66</v>
      </c>
      <c r="E326" s="19" t="s">
        <v>22</v>
      </c>
      <c r="F326" s="19" t="n">
        <v>25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367</v>
      </c>
      <c r="E327" s="19" t="s">
        <v>22</v>
      </c>
      <c r="F327" s="19" t="n">
        <v>35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7" t="n">
        <v>311</v>
      </c>
      <c r="D328" s="18" t="s">
        <v>368</v>
      </c>
      <c r="E328" s="19" t="s">
        <v>22</v>
      </c>
      <c r="F328" s="19" t="n">
        <v>47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331</v>
      </c>
      <c r="E329" s="19" t="s">
        <v>369</v>
      </c>
      <c r="F329" s="19" t="n">
        <v>20</v>
      </c>
      <c r="I329" s="0" t="n">
        <v>312</v>
      </c>
      <c r="J329" s="0" t="s">
        <v>20</v>
      </c>
    </row>
    <row r="330" customFormat="false" ht="90" hidden="false" customHeight="false" outlineLevel="0" collapsed="false">
      <c r="C330" s="17" t="n">
        <v>313</v>
      </c>
      <c r="D330" s="18" t="s">
        <v>370</v>
      </c>
      <c r="E330" s="19" t="s">
        <v>22</v>
      </c>
      <c r="F330" s="19" t="n">
        <v>112</v>
      </c>
      <c r="I330" s="0" t="n">
        <v>313</v>
      </c>
      <c r="J330" s="0" t="s">
        <v>20</v>
      </c>
    </row>
    <row r="331" customFormat="false" ht="75" hidden="false" customHeight="false" outlineLevel="0" collapsed="false">
      <c r="C331" s="17" t="n">
        <v>314</v>
      </c>
      <c r="D331" s="18" t="s">
        <v>371</v>
      </c>
      <c r="E331" s="19" t="s">
        <v>22</v>
      </c>
      <c r="F331" s="19" t="n">
        <v>21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72</v>
      </c>
      <c r="E332" s="19" t="s">
        <v>373</v>
      </c>
      <c r="F332" s="19" t="n">
        <v>56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331</v>
      </c>
      <c r="E333" s="19" t="s">
        <v>374</v>
      </c>
      <c r="F333" s="19" t="n">
        <v>30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180</v>
      </c>
      <c r="E334" s="19" t="s">
        <v>375</v>
      </c>
      <c r="F334" s="19" t="n">
        <v>139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76</v>
      </c>
      <c r="E335" s="19" t="s">
        <v>22</v>
      </c>
      <c r="F335" s="19" t="n">
        <v>60</v>
      </c>
      <c r="I335" s="0" t="n">
        <v>318</v>
      </c>
      <c r="J335" s="0" t="s">
        <v>20</v>
      </c>
    </row>
    <row r="336" customFormat="false" ht="75" hidden="false" customHeight="false" outlineLevel="0" collapsed="false">
      <c r="C336" s="17" t="n">
        <v>319</v>
      </c>
      <c r="D336" s="18" t="s">
        <v>377</v>
      </c>
      <c r="E336" s="19" t="s">
        <v>22</v>
      </c>
      <c r="F336" s="19" t="n">
        <v>108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378</v>
      </c>
      <c r="E337" s="19" t="s">
        <v>22</v>
      </c>
      <c r="F337" s="19" t="n">
        <v>82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79</v>
      </c>
      <c r="E338" s="19" t="s">
        <v>22</v>
      </c>
      <c r="F338" s="19" t="n">
        <v>75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380</v>
      </c>
      <c r="E339" s="19" t="s">
        <v>22</v>
      </c>
      <c r="F339" s="19" t="n">
        <v>34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381</v>
      </c>
      <c r="E340" s="19" t="s">
        <v>22</v>
      </c>
      <c r="F340" s="19" t="n">
        <v>161</v>
      </c>
      <c r="I340" s="0" t="n">
        <v>323</v>
      </c>
      <c r="J340" s="0" t="s">
        <v>20</v>
      </c>
    </row>
    <row r="341" customFormat="false" ht="75" hidden="false" customHeight="false" outlineLevel="0" collapsed="false">
      <c r="C341" s="17" t="n">
        <v>324</v>
      </c>
      <c r="D341" s="18" t="s">
        <v>382</v>
      </c>
      <c r="E341" s="19" t="s">
        <v>22</v>
      </c>
      <c r="F341" s="19" t="n">
        <v>13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83</v>
      </c>
      <c r="E342" s="19" t="s">
        <v>22</v>
      </c>
      <c r="F342" s="19" t="n">
        <v>41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384</v>
      </c>
      <c r="E343" s="19" t="s">
        <v>22</v>
      </c>
      <c r="F343" s="19" t="n">
        <v>86</v>
      </c>
      <c r="I343" s="0" t="n">
        <v>326</v>
      </c>
      <c r="J343" s="0" t="s">
        <v>20</v>
      </c>
    </row>
    <row r="344" customFormat="false" ht="45" hidden="false" customHeight="false" outlineLevel="0" collapsed="false">
      <c r="C344" s="17" t="n">
        <v>327</v>
      </c>
      <c r="D344" s="18" t="s">
        <v>385</v>
      </c>
      <c r="E344" s="19" t="s">
        <v>22</v>
      </c>
      <c r="F344" s="19" t="n">
        <v>123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386</v>
      </c>
      <c r="E345" s="19" t="s">
        <v>22</v>
      </c>
      <c r="F345" s="19" t="n">
        <v>48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72</v>
      </c>
      <c r="E346" s="19" t="s">
        <v>387</v>
      </c>
      <c r="F346" s="19" t="n">
        <v>59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331</v>
      </c>
      <c r="E347" s="19" t="s">
        <v>388</v>
      </c>
      <c r="F347" s="19" t="n">
        <v>27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389</v>
      </c>
      <c r="E348" s="19" t="s">
        <v>22</v>
      </c>
      <c r="F348" s="19" t="n">
        <v>14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90</v>
      </c>
      <c r="E349" s="19" t="s">
        <v>22</v>
      </c>
      <c r="F349" s="19" t="n">
        <v>32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91</v>
      </c>
      <c r="E350" s="19" t="s">
        <v>22</v>
      </c>
      <c r="F350" s="19" t="n">
        <v>60</v>
      </c>
      <c r="I350" s="0" t="n">
        <v>333</v>
      </c>
      <c r="J350" s="0" t="s">
        <v>20</v>
      </c>
    </row>
    <row r="351" customFormat="false" ht="75" hidden="false" customHeight="false" outlineLevel="0" collapsed="false">
      <c r="C351" s="17" t="n">
        <v>334</v>
      </c>
      <c r="D351" s="18" t="s">
        <v>392</v>
      </c>
      <c r="E351" s="19" t="s">
        <v>22</v>
      </c>
      <c r="F351" s="19" t="n">
        <v>116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393</v>
      </c>
      <c r="E352" s="19" t="s">
        <v>22</v>
      </c>
      <c r="F352" s="19" t="n">
        <v>38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94</v>
      </c>
      <c r="E353" s="19" t="s">
        <v>22</v>
      </c>
      <c r="F353" s="19" t="n">
        <v>74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395</v>
      </c>
      <c r="E354" s="19" t="s">
        <v>22</v>
      </c>
      <c r="F354" s="19" t="n">
        <v>41</v>
      </c>
      <c r="I354" s="0" t="n">
        <v>337</v>
      </c>
      <c r="J354" s="0" t="s">
        <v>20</v>
      </c>
    </row>
    <row r="355" customFormat="false" ht="45" hidden="false" customHeight="false" outlineLevel="0" collapsed="false">
      <c r="C355" s="17" t="n">
        <v>338</v>
      </c>
      <c r="D355" s="18" t="s">
        <v>396</v>
      </c>
      <c r="E355" s="19" t="s">
        <v>22</v>
      </c>
      <c r="F355" s="19" t="n">
        <v>27</v>
      </c>
      <c r="I355" s="0" t="n">
        <v>338</v>
      </c>
      <c r="J355" s="0" t="s">
        <v>20</v>
      </c>
    </row>
    <row r="356" customFormat="false" ht="75" hidden="false" customHeight="false" outlineLevel="0" collapsed="false">
      <c r="C356" s="17" t="n">
        <v>339</v>
      </c>
      <c r="D356" s="18" t="s">
        <v>397</v>
      </c>
      <c r="E356" s="19" t="s">
        <v>22</v>
      </c>
      <c r="F356" s="19" t="n">
        <v>45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398</v>
      </c>
      <c r="E357" s="19" t="s">
        <v>22</v>
      </c>
      <c r="F357" s="19" t="n">
        <v>21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399</v>
      </c>
      <c r="E358" s="19" t="s">
        <v>22</v>
      </c>
      <c r="F358" s="19" t="n">
        <v>109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400</v>
      </c>
      <c r="E359" s="19" t="s">
        <v>22</v>
      </c>
      <c r="F359" s="19" t="n">
        <v>135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401</v>
      </c>
      <c r="E360" s="19" t="s">
        <v>22</v>
      </c>
      <c r="F360" s="19" t="n">
        <v>47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372</v>
      </c>
      <c r="E361" s="19" t="s">
        <v>402</v>
      </c>
      <c r="F361" s="19" t="n">
        <v>46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331</v>
      </c>
      <c r="E362" s="19" t="s">
        <v>403</v>
      </c>
      <c r="F362" s="19" t="n">
        <v>23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404</v>
      </c>
      <c r="E363" s="19" t="s">
        <v>22</v>
      </c>
      <c r="F363" s="19" t="n">
        <v>11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405</v>
      </c>
      <c r="E364" s="19" t="s">
        <v>22</v>
      </c>
      <c r="F364" s="19" t="n">
        <v>20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180</v>
      </c>
      <c r="E365" s="19" t="s">
        <v>406</v>
      </c>
      <c r="F365" s="19" t="n">
        <v>98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407</v>
      </c>
      <c r="E366" s="19" t="s">
        <v>22</v>
      </c>
      <c r="F366" s="19" t="n">
        <v>54</v>
      </c>
      <c r="I366" s="0" t="n">
        <v>349</v>
      </c>
      <c r="J366" s="0" t="s">
        <v>20</v>
      </c>
    </row>
    <row r="367" customFormat="false" ht="90" hidden="false" customHeight="false" outlineLevel="0" collapsed="false">
      <c r="C367" s="17" t="n">
        <v>350</v>
      </c>
      <c r="D367" s="18" t="s">
        <v>408</v>
      </c>
      <c r="E367" s="19" t="s">
        <v>22</v>
      </c>
      <c r="F367" s="19" t="n">
        <v>94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n">
        <v>351</v>
      </c>
      <c r="D368" s="18" t="s">
        <v>409</v>
      </c>
      <c r="E368" s="19" t="s">
        <v>22</v>
      </c>
      <c r="F368" s="19" t="n">
        <v>67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10</v>
      </c>
      <c r="E369" s="19" t="s">
        <v>22</v>
      </c>
      <c r="F369" s="19" t="n">
        <v>79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411</v>
      </c>
      <c r="E370" s="19" t="s">
        <v>22</v>
      </c>
      <c r="F370" s="19" t="n">
        <v>14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412</v>
      </c>
      <c r="E371" s="19" t="s">
        <v>22</v>
      </c>
      <c r="F371" s="19" t="n">
        <v>116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413</v>
      </c>
      <c r="E372" s="19" t="s">
        <v>22</v>
      </c>
      <c r="F372" s="19" t="n">
        <v>10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414</v>
      </c>
      <c r="E373" s="19" t="s">
        <v>22</v>
      </c>
      <c r="F373" s="19" t="n">
        <v>29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415</v>
      </c>
      <c r="E374" s="19" t="s">
        <v>22</v>
      </c>
      <c r="F374" s="19" t="n">
        <v>73</v>
      </c>
      <c r="I374" s="0" t="n">
        <v>357</v>
      </c>
      <c r="J374" s="0" t="s">
        <v>20</v>
      </c>
    </row>
    <row r="375" customFormat="false" ht="45" hidden="false" customHeight="false" outlineLevel="0" collapsed="false">
      <c r="C375" s="17" t="n">
        <v>358</v>
      </c>
      <c r="D375" s="18" t="s">
        <v>416</v>
      </c>
      <c r="E375" s="19" t="s">
        <v>22</v>
      </c>
      <c r="F375" s="19" t="n">
        <v>162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72</v>
      </c>
      <c r="E376" s="19" t="s">
        <v>417</v>
      </c>
      <c r="F376" s="19" t="n">
        <v>17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7" t="n">
        <v>360</v>
      </c>
      <c r="D377" s="18" t="s">
        <v>331</v>
      </c>
      <c r="E377" s="19" t="s">
        <v>418</v>
      </c>
      <c r="F377" s="19" t="n">
        <v>14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419</v>
      </c>
      <c r="E378" s="19" t="s">
        <v>22</v>
      </c>
      <c r="F378" s="19" t="n">
        <v>7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420</v>
      </c>
      <c r="E379" s="19" t="s">
        <v>22</v>
      </c>
      <c r="F379" s="19" t="n">
        <v>20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180</v>
      </c>
      <c r="E380" s="19" t="s">
        <v>421</v>
      </c>
      <c r="F380" s="19" t="n">
        <v>121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422</v>
      </c>
      <c r="E381" s="19" t="s">
        <v>22</v>
      </c>
      <c r="F381" s="19" t="n">
        <v>57</v>
      </c>
      <c r="I381" s="0" t="n">
        <v>364</v>
      </c>
      <c r="J381" s="0" t="s">
        <v>20</v>
      </c>
    </row>
    <row r="382" customFormat="false" ht="75" hidden="false" customHeight="false" outlineLevel="0" collapsed="false">
      <c r="C382" s="17" t="n">
        <v>365</v>
      </c>
      <c r="D382" s="18" t="s">
        <v>423</v>
      </c>
      <c r="E382" s="19" t="s">
        <v>22</v>
      </c>
      <c r="F382" s="19" t="n">
        <v>96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424</v>
      </c>
      <c r="E383" s="19" t="s">
        <v>22</v>
      </c>
      <c r="F383" s="19" t="n">
        <v>47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425</v>
      </c>
      <c r="E384" s="19" t="s">
        <v>22</v>
      </c>
      <c r="F384" s="19" t="n">
        <v>18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7" t="n">
        <v>368</v>
      </c>
      <c r="D385" s="18" t="s">
        <v>426</v>
      </c>
      <c r="E385" s="19" t="s">
        <v>22</v>
      </c>
      <c r="F385" s="19" t="n">
        <v>18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27</v>
      </c>
      <c r="E386" s="19" t="s">
        <v>22</v>
      </c>
      <c r="F386" s="19" t="n">
        <v>56</v>
      </c>
      <c r="I386" s="0" t="n">
        <v>369</v>
      </c>
      <c r="J386" s="0" t="s">
        <v>20</v>
      </c>
    </row>
    <row r="387" customFormat="false" ht="90" hidden="false" customHeight="false" outlineLevel="0" collapsed="false">
      <c r="C387" s="17" t="n">
        <v>370</v>
      </c>
      <c r="D387" s="18" t="s">
        <v>428</v>
      </c>
      <c r="E387" s="19" t="s">
        <v>22</v>
      </c>
      <c r="F387" s="19" t="n">
        <v>8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429</v>
      </c>
      <c r="E388" s="19" t="s">
        <v>22</v>
      </c>
      <c r="F388" s="19" t="n">
        <v>30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430</v>
      </c>
      <c r="E389" s="19" t="s">
        <v>22</v>
      </c>
      <c r="F389" s="19" t="n">
        <v>29</v>
      </c>
      <c r="I389" s="0" t="n">
        <v>372</v>
      </c>
      <c r="J389" s="0" t="s">
        <v>20</v>
      </c>
    </row>
    <row r="390" customFormat="false" ht="45" hidden="false" customHeight="false" outlineLevel="0" collapsed="false">
      <c r="C390" s="17" t="n">
        <v>373</v>
      </c>
      <c r="D390" s="18" t="s">
        <v>431</v>
      </c>
      <c r="E390" s="19" t="s">
        <v>22</v>
      </c>
      <c r="F390" s="19" t="n">
        <v>132</v>
      </c>
      <c r="I390" s="0" t="n">
        <v>373</v>
      </c>
      <c r="J390" s="0" t="s">
        <v>20</v>
      </c>
    </row>
    <row r="391" customFormat="false" ht="15" hidden="false" customHeight="false" outlineLevel="0" collapsed="false">
      <c r="C391" s="17" t="n">
        <v>374</v>
      </c>
      <c r="D391" s="18" t="s">
        <v>432</v>
      </c>
      <c r="E391" s="19" t="s">
        <v>22</v>
      </c>
      <c r="F391" s="19" t="n">
        <v>36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372</v>
      </c>
      <c r="E392" s="19" t="s">
        <v>433</v>
      </c>
      <c r="F392" s="19" t="n">
        <v>53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434</v>
      </c>
      <c r="E393" s="19" t="s">
        <v>22</v>
      </c>
      <c r="F393" s="19" t="n">
        <v>11</v>
      </c>
      <c r="I393" s="0" t="n">
        <v>376</v>
      </c>
      <c r="J393" s="0" t="s">
        <v>20</v>
      </c>
    </row>
    <row r="394" customFormat="false" ht="30.75" hidden="false" customHeight="false" outlineLevel="0" collapsed="false">
      <c r="C394" s="20" t="n">
        <v>377</v>
      </c>
      <c r="D394" s="21" t="s">
        <v>435</v>
      </c>
      <c r="E394" s="22" t="s">
        <v>22</v>
      </c>
      <c r="F394" s="22" t="n">
        <v>20</v>
      </c>
      <c r="I394" s="0" t="n">
        <v>377</v>
      </c>
      <c r="J394" s="0" t="s">
        <v>20</v>
      </c>
    </row>
    <row r="39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37</v>
      </c>
    </row>
    <row r="3" customFormat="false" ht="15" hidden="false" customHeight="false" outlineLevel="0" collapsed="false">
      <c r="B3" s="23" t="s">
        <v>438</v>
      </c>
      <c r="C3" s="24" t="s">
        <v>439</v>
      </c>
      <c r="D3" s="25"/>
      <c r="E3" s="25"/>
    </row>
    <row r="5" customFormat="false" ht="27.75" hidden="false" customHeight="true" outlineLevel="0" collapsed="false">
      <c r="B5" s="26" t="s">
        <v>440</v>
      </c>
    </row>
    <row r="6" s="27" customFormat="true" ht="45.75" hidden="false" customHeight="true" outlineLevel="0" collapsed="false">
      <c r="B6" s="28" t="s">
        <v>441</v>
      </c>
      <c r="C6" s="29" t="s">
        <v>442</v>
      </c>
      <c r="D6" s="30"/>
      <c r="E6" s="30"/>
      <c r="F6" s="0"/>
    </row>
    <row r="7" customFormat="false" ht="42.75" hidden="false" customHeight="true" outlineLevel="0" collapsed="false">
      <c r="B7" s="31" t="s">
        <v>4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843 )</v>
      </c>
      <c r="D7" s="33"/>
      <c r="E7" s="33"/>
    </row>
    <row r="8" customFormat="false" ht="34.5" hidden="false" customHeight="true" outlineLevel="0" collapsed="false">
      <c r="B8" s="34" t="s">
        <v>4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843 )</v>
      </c>
      <c r="D8" s="36"/>
      <c r="E8" s="36"/>
    </row>
    <row r="9" customFormat="false" ht="26.25" hidden="false" customHeight="true" outlineLevel="0" collapsed="false">
      <c r="B9" s="31" t="s">
        <v>4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843 )</v>
      </c>
      <c r="D9" s="38"/>
      <c r="E9" s="38"/>
    </row>
    <row r="10" customFormat="false" ht="54" hidden="false" customHeight="true" outlineLevel="0" collapsed="false">
      <c r="B10" s="34" t="s">
        <v>4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843 )</v>
      </c>
      <c r="D10" s="36"/>
      <c r="E10" s="36"/>
    </row>
    <row r="11" customFormat="false" ht="45.75" hidden="false" customHeight="false" outlineLevel="0" collapsed="false">
      <c r="B11" s="31" t="s">
        <v>4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843 )</v>
      </c>
      <c r="D11" s="38"/>
      <c r="E11" s="38"/>
    </row>
    <row r="13" customFormat="false" ht="15.75" hidden="false" customHeight="false" outlineLevel="0" collapsed="false">
      <c r="B13" s="0" t="s">
        <v>448</v>
      </c>
    </row>
    <row r="14" customFormat="false" ht="99.95" hidden="false" customHeight="true" outlineLevel="0" collapsed="false">
      <c r="B14" s="31" t="s">
        <v>449</v>
      </c>
      <c r="C14" s="39" t="s">
        <v>450</v>
      </c>
      <c r="D14" s="39"/>
      <c r="E14" s="39"/>
      <c r="F14" s="39" t="s">
        <v>4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52</v>
      </c>
    </row>
    <row r="18" customFormat="false" ht="30.75" hidden="false" customHeight="false" outlineLevel="0" collapsed="false">
      <c r="B18" s="34" t="s">
        <v>453</v>
      </c>
      <c r="C18" s="35" t="str">
        <f aca="false">"SELECT "&amp;UNIT_COUNT&amp;"  as QtyRows "</f>
        <v>SELECT 377  as QtyRows </v>
      </c>
      <c r="D18" s="36" t="s">
        <v>454</v>
      </c>
      <c r="E18" s="36"/>
    </row>
    <row r="19" customFormat="false" ht="99.95" hidden="false" customHeight="true" outlineLevel="0" collapsed="false">
      <c r="B19" s="31" t="s">
        <v>455</v>
      </c>
      <c r="C19" s="32" t="s">
        <v>456</v>
      </c>
      <c r="D19" s="32" t="s">
        <v>456</v>
      </c>
      <c r="E19" s="32" t="s">
        <v>457</v>
      </c>
      <c r="F19" s="32" t="s">
        <v>458</v>
      </c>
    </row>
    <row r="20" customFormat="false" ht="99.95" hidden="false" customHeight="true" outlineLevel="0" collapsed="false">
      <c r="B20" s="34" t="s">
        <v>459</v>
      </c>
      <c r="C20" s="35" t="s">
        <v>460</v>
      </c>
      <c r="D20" s="35" t="s">
        <v>460</v>
      </c>
      <c r="E20" s="35" t="s">
        <v>461</v>
      </c>
      <c r="F20" s="35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63</v>
      </c>
    </row>
    <row r="3" customFormat="false" ht="15.75" hidden="false" customHeight="false" outlineLevel="0" collapsed="false">
      <c r="C3" s="42" t="s">
        <v>464</v>
      </c>
      <c r="D3" s="43" t="s">
        <v>465</v>
      </c>
      <c r="E3" s="43" t="s">
        <v>466</v>
      </c>
      <c r="F3" s="44" t="s">
        <v>4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8</v>
      </c>
      <c r="D5" s="46" t="n">
        <v>10000000001</v>
      </c>
      <c r="E5" s="47" t="s">
        <v>468</v>
      </c>
      <c r="F5" s="47" t="s">
        <v>469</v>
      </c>
      <c r="G5" s="48" t="s">
        <v>470</v>
      </c>
      <c r="H5" s="2" t="n">
        <v>0</v>
      </c>
    </row>
    <row r="6" customFormat="false" ht="15" hidden="false" customHeight="false" outlineLevel="0" collapsed="false">
      <c r="C6" s="49" t="s">
        <v>471</v>
      </c>
      <c r="D6" s="50" t="n">
        <v>0</v>
      </c>
      <c r="E6" s="51" t="s">
        <v>472</v>
      </c>
      <c r="F6" s="51" t="s">
        <v>473</v>
      </c>
    </row>
    <row r="7" customFormat="false" ht="15" hidden="false" customHeight="false" outlineLevel="0" collapsed="false">
      <c r="C7" s="52" t="s">
        <v>474</v>
      </c>
      <c r="D7" s="53" t="s">
        <v>475</v>
      </c>
      <c r="E7" s="51" t="s">
        <v>476</v>
      </c>
      <c r="F7" s="51" t="s">
        <v>477</v>
      </c>
    </row>
    <row r="8" customFormat="false" ht="15" hidden="false" customHeight="false" outlineLevel="0" collapsed="false">
      <c r="C8" s="52" t="s">
        <v>478</v>
      </c>
      <c r="D8" s="53" t="s">
        <v>479</v>
      </c>
      <c r="E8" s="51" t="s">
        <v>480</v>
      </c>
      <c r="F8" s="51" t="s">
        <v>481</v>
      </c>
    </row>
    <row r="9" customFormat="false" ht="15" hidden="false" customHeight="false" outlineLevel="0" collapsed="false">
      <c r="C9" s="52" t="s">
        <v>482</v>
      </c>
      <c r="D9" s="53" t="s">
        <v>468</v>
      </c>
      <c r="E9" s="51" t="s">
        <v>468</v>
      </c>
      <c r="F9" s="51" t="s">
        <v>4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82</v>
      </c>
      <c r="D11" s="53" t="s">
        <v>468</v>
      </c>
      <c r="E11" s="51" t="s">
        <v>468</v>
      </c>
      <c r="F11" s="51" t="s">
        <v>4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83</v>
      </c>
      <c r="D14" s="2" t="str">
        <f aca="false">" AND ( ISN_INVENTORY= "&amp;ISN_INVENTORY&amp;" )"</f>
        <v> AND ( ISN_INVENTORY= 10000097843 )</v>
      </c>
      <c r="F14" s="57"/>
    </row>
    <row r="15" customFormat="false" ht="15.95" hidden="false" customHeight="true" outlineLevel="0" collapsed="false">
      <c r="C15" s="0" t="s">
        <v>484</v>
      </c>
      <c r="D15" s="2" t="n">
        <f aca="false">COUNTA(NUM_Count)</f>
        <v>37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85</v>
      </c>
    </row>
    <row r="19" customFormat="false" ht="32.25" hidden="false" customHeight="true" outlineLevel="0" collapsed="false">
      <c r="B19" s="58" t="s">
        <v>486</v>
      </c>
      <c r="C19" s="58" t="s">
        <v>487</v>
      </c>
      <c r="D19" s="58" t="s">
        <v>488</v>
      </c>
      <c r="E19" s="58" t="s">
        <v>489</v>
      </c>
      <c r="F19" s="58" t="s">
        <v>490</v>
      </c>
      <c r="G19" s="58" t="s">
        <v>4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92</v>
      </c>
      <c r="D21" s="61" t="s">
        <v>493</v>
      </c>
      <c r="E21" s="62" t="s">
        <v>494</v>
      </c>
      <c r="F21" s="62" t="s">
        <v>468</v>
      </c>
      <c r="G21" s="62" t="s">
        <v>495</v>
      </c>
      <c r="H21" s="63"/>
    </row>
    <row r="22" customFormat="false" ht="15" hidden="false" customHeight="false" outlineLevel="0" collapsed="false">
      <c r="B22" s="64" t="n">
        <v>5</v>
      </c>
      <c r="C22" s="65" t="s">
        <v>438</v>
      </c>
      <c r="D22" s="66" t="s">
        <v>496</v>
      </c>
      <c r="E22" s="67" t="s">
        <v>497</v>
      </c>
      <c r="F22" s="67" t="s">
        <v>468</v>
      </c>
      <c r="G22" s="67" t="s">
        <v>495</v>
      </c>
      <c r="H22" s="68"/>
    </row>
    <row r="23" customFormat="false" ht="15" hidden="false" customHeight="false" outlineLevel="0" collapsed="false">
      <c r="B23" s="64" t="n">
        <v>0</v>
      </c>
      <c r="C23" s="65" t="s">
        <v>498</v>
      </c>
      <c r="D23" s="66" t="s">
        <v>499</v>
      </c>
      <c r="E23" s="67" t="s">
        <v>497</v>
      </c>
      <c r="F23" s="67" t="s">
        <v>468</v>
      </c>
      <c r="G23" s="67" t="s">
        <v>495</v>
      </c>
      <c r="H23" s="68"/>
    </row>
    <row r="24" customFormat="false" ht="15" hidden="false" customHeight="false" outlineLevel="0" collapsed="false">
      <c r="B24" s="64" t="n">
        <v>0</v>
      </c>
      <c r="C24" s="65" t="s">
        <v>500</v>
      </c>
      <c r="D24" s="66" t="s">
        <v>501</v>
      </c>
      <c r="E24" s="67" t="s">
        <v>494</v>
      </c>
      <c r="F24" s="67"/>
      <c r="G24" s="67" t="s">
        <v>495</v>
      </c>
      <c r="H24" s="68"/>
    </row>
    <row r="25" customFormat="false" ht="15" hidden="false" customHeight="false" outlineLevel="0" collapsed="false">
      <c r="B25" s="64" t="n">
        <v>0</v>
      </c>
      <c r="C25" s="65" t="s">
        <v>502</v>
      </c>
      <c r="D25" s="66" t="s">
        <v>503</v>
      </c>
      <c r="E25" s="67" t="s">
        <v>497</v>
      </c>
      <c r="F25" s="67" t="s">
        <v>468</v>
      </c>
      <c r="G25" s="67" t="s">
        <v>495</v>
      </c>
      <c r="H25" s="68"/>
    </row>
    <row r="26" customFormat="false" ht="15" hidden="false" customHeight="false" outlineLevel="0" collapsed="false">
      <c r="B26" s="64" t="n">
        <v>0</v>
      </c>
      <c r="C26" s="65" t="s">
        <v>504</v>
      </c>
      <c r="D26" s="69" t="s">
        <v>505</v>
      </c>
      <c r="E26" s="67" t="s">
        <v>494</v>
      </c>
      <c r="F26" s="67" t="s">
        <v>468</v>
      </c>
      <c r="G26" s="67" t="s">
        <v>495</v>
      </c>
      <c r="H26" s="68"/>
    </row>
    <row r="27" customFormat="false" ht="15" hidden="false" customHeight="false" outlineLevel="0" collapsed="false">
      <c r="B27" s="70" t="n">
        <v>0</v>
      </c>
      <c r="C27" s="71" t="s">
        <v>506</v>
      </c>
      <c r="D27" s="72" t="s">
        <v>507</v>
      </c>
      <c r="E27" s="67" t="s">
        <v>497</v>
      </c>
      <c r="F27" s="67" t="s">
        <v>468</v>
      </c>
      <c r="G27" s="67" t="s">
        <v>495</v>
      </c>
      <c r="H27" s="68"/>
    </row>
    <row r="28" customFormat="false" ht="15" hidden="false" customHeight="false" outlineLevel="0" collapsed="false">
      <c r="B28" s="70" t="n">
        <v>0</v>
      </c>
      <c r="C28" s="71" t="s">
        <v>508</v>
      </c>
      <c r="D28" s="72" t="s">
        <v>509</v>
      </c>
      <c r="E28" s="67" t="s">
        <v>497</v>
      </c>
      <c r="F28" s="67" t="s">
        <v>510</v>
      </c>
      <c r="G28" s="67" t="s">
        <v>495</v>
      </c>
      <c r="H28" s="68"/>
    </row>
    <row r="29" customFormat="false" ht="15" hidden="false" customHeight="false" outlineLevel="0" collapsed="false">
      <c r="B29" s="70" t="n">
        <v>0</v>
      </c>
      <c r="C29" s="71" t="s">
        <v>511</v>
      </c>
      <c r="D29" s="72" t="s">
        <v>512</v>
      </c>
      <c r="E29" s="67" t="s">
        <v>497</v>
      </c>
      <c r="F29" s="67" t="s">
        <v>468</v>
      </c>
      <c r="G29" s="67" t="s">
        <v>495</v>
      </c>
      <c r="H29" s="68"/>
    </row>
    <row r="30" customFormat="false" ht="15" hidden="false" customHeight="false" outlineLevel="0" collapsed="false">
      <c r="B30" s="70" t="n">
        <v>0</v>
      </c>
      <c r="C30" s="71" t="s">
        <v>513</v>
      </c>
      <c r="D30" s="72" t="s">
        <v>514</v>
      </c>
      <c r="E30" s="67" t="s">
        <v>497</v>
      </c>
      <c r="F30" s="67" t="s">
        <v>468</v>
      </c>
      <c r="G30" s="67" t="s">
        <v>495</v>
      </c>
      <c r="H30" s="68"/>
    </row>
    <row r="31" customFormat="false" ht="15" hidden="false" customHeight="false" outlineLevel="0" collapsed="false">
      <c r="B31" s="70" t="n">
        <v>0</v>
      </c>
      <c r="C31" s="71" t="s">
        <v>515</v>
      </c>
      <c r="D31" s="72" t="s">
        <v>516</v>
      </c>
      <c r="E31" s="67" t="s">
        <v>517</v>
      </c>
      <c r="F31" s="67"/>
      <c r="G31" s="67" t="s">
        <v>495</v>
      </c>
      <c r="H31" s="68"/>
    </row>
    <row r="32" customFormat="false" ht="15" hidden="false" customHeight="false" outlineLevel="0" collapsed="false">
      <c r="B32" s="70" t="n">
        <v>0</v>
      </c>
      <c r="C32" s="71" t="s">
        <v>482</v>
      </c>
      <c r="D32" s="72" t="s">
        <v>468</v>
      </c>
      <c r="E32" s="72" t="s">
        <v>4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18</v>
      </c>
    </row>
    <row r="39" customFormat="false" ht="46.5" hidden="false" customHeight="false" outlineLevel="0" collapsed="false">
      <c r="C39" s="12" t="s">
        <v>519</v>
      </c>
      <c r="D39" s="12" t="s">
        <v>488</v>
      </c>
      <c r="E39" s="12" t="s">
        <v>520</v>
      </c>
      <c r="F39" s="12" t="s">
        <v>490</v>
      </c>
      <c r="G39" s="12" t="s">
        <v>4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09</v>
      </c>
      <c r="E41" s="62" t="s">
        <v>521</v>
      </c>
      <c r="F41" s="62" t="s">
        <v>4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09</v>
      </c>
      <c r="E42" s="67" t="s">
        <v>522</v>
      </c>
      <c r="F42" s="67" t="s">
        <v>4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12</v>
      </c>
      <c r="E43" s="67" t="s">
        <v>521</v>
      </c>
      <c r="F43" s="67" t="s">
        <v>4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12</v>
      </c>
      <c r="E44" s="67" t="s">
        <v>522</v>
      </c>
      <c r="F44" s="67" t="s">
        <v>4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12</v>
      </c>
      <c r="E45" s="67" t="s">
        <v>523</v>
      </c>
      <c r="F45" s="67" t="s">
        <v>4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14</v>
      </c>
      <c r="E46" s="67" t="s">
        <v>521</v>
      </c>
      <c r="F46" s="67" t="s">
        <v>4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14</v>
      </c>
      <c r="E47" s="67" t="s">
        <v>524</v>
      </c>
      <c r="F47" s="67" t="s">
        <v>4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14</v>
      </c>
      <c r="E48" s="67" t="s">
        <v>523</v>
      </c>
      <c r="F48" s="67" t="s">
        <v>468</v>
      </c>
      <c r="G48" s="67"/>
      <c r="H48" s="68"/>
    </row>
    <row r="49" customFormat="false" ht="15" hidden="false" customHeight="false" outlineLevel="0" collapsed="false">
      <c r="C49" s="84" t="s">
        <v>482</v>
      </c>
      <c r="D49" s="72" t="s">
        <v>468</v>
      </c>
      <c r="E49" s="72" t="s">
        <v>4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09</v>
      </c>
      <c r="E51" s="67" t="s">
        <v>525</v>
      </c>
      <c r="F51" s="67" t="s">
        <v>4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09</v>
      </c>
      <c r="E52" s="67" t="s">
        <v>526</v>
      </c>
      <c r="F52" s="67" t="s">
        <v>4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40:09Z</dcterms:modified>
  <cp:revision>0</cp:revision>
  <dc:subject/>
  <dc:title/>
</cp:coreProperties>
</file>