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4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4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0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Финансовый отдел исполнительного комитета Пон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116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8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Доклады заведующего райфинотделом   о состоянии и исполнении бюджета за 1945-1952 гг.                                                                                                                                                                     </t>
  </si>
  <si>
    <t xml:space="preserve">01.01.1945 - 31.12.1952</t>
  </si>
  <si>
    <t xml:space="preserve"> </t>
  </si>
  <si>
    <t xml:space="preserve">Сеть,штаты и контингенты бюджетных учреждений района на 1946 г.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Сеть,штаты и контингенты бюджетных учреждений района на 1947 г.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Статистические отчёты райфинотдела о работе по штатам (ф.Ф-2) и документы к ним (акты, объяснит ельные записки,переписка) за 1947-1949 гг.                                                                                                                </t>
  </si>
  <si>
    <t xml:space="preserve">01.01.1947 - 31.12.1949</t>
  </si>
  <si>
    <t xml:space="preserve">Сеть,штаты и контингенты бюджетных учреждений района на 1949 г.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Сметы расходов, штатные расписания и регистрационные карточки по Понинскому райисполкому за 1948-1954 гг.                                                                                                                                                 </t>
  </si>
  <si>
    <t xml:space="preserve">01.01.1948 - 31.12.1954</t>
  </si>
  <si>
    <t xml:space="preserve">Сметы расходов, штатные расписания и регистрационные карточки по Понинскому райфинотделу                                                                                                                                                                                                                         </t>
  </si>
  <si>
    <t xml:space="preserve">01.01.1948-31.12.1954           - </t>
  </si>
  <si>
    <t xml:space="preserve">Сметы расходов, штатные расписания и регистрационные карточки по отделу кульпросветработы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отделу соцобеспечения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районного дорожного отдела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Понинскому райздравотделу и санэпидстанции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районному отделу кинофикации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Понинской районной прокуратуре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народного суда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райинспектуре ЦСУ 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райпотребсоюзу и заготконторе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Понинскому отделению госбанка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Понинской центральной сберкассе № 4479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Понинскому отделению "Союзпечати"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Понинской конторе связи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райстрахинспекции 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редакции и типографии газеты "Выль улон"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райуполминзагу 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райпромкомбинату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Понинскому льнозаводу за 1948-1954 гг.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районному клубу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райбиблиотеке  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аптеке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ветлечебнице   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Понинской районной больнице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Адамскому сельскому Совету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Бадзымшурскому сельскому Совету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Богатырскому сельскому Совету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Дондыкарскому сельскому Совету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Зотовскому сельскому Совету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Коршуновскому сельскому Совету                                                                                                                                                                                                                  </t>
  </si>
  <si>
    <t xml:space="preserve">37  том 1</t>
  </si>
  <si>
    <t xml:space="preserve">Сметы расходов, штатные расписания и регистрационные карточки по Понинскому сельскому Совету, том 1               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том</t>
  </si>
  <si>
    <t xml:space="preserve">38  том 2</t>
  </si>
  <si>
    <t xml:space="preserve">Сметы расходов, штатные расписания и регистрационные карточк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Слудскому сельскому Совету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Понинскому детсаду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Понинским детским яслям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Портяновской, Бадзымшурской семилетним школам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Заболотновской семилетней школе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Коршуновскому детдому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Н-Богатырскому детскому дому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Слудской начальной школе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Почашевской семилетней школе за 1948-1954 гг.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Понинской средней школе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Богатырской МТС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Понинской МТС  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и регистрационные карточки по районному отделу народного образования за 1949-1954 гг.                                                                                                                                  </t>
  </si>
  <si>
    <t xml:space="preserve">01.01.1949 - 31.12.1954</t>
  </si>
  <si>
    <t xml:space="preserve">Сеть,штаты и контингенты бюджетных учреждений района на 1950 г.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Сметы расходов, штатные расписания и регистрационные карточки по отделу сельского хозяйства и колхозного строительства за 1950-1954 гг.                                                                                                                   </t>
  </si>
  <si>
    <t xml:space="preserve">01.01.1950 - 31.12.1954</t>
  </si>
  <si>
    <t xml:space="preserve">Сметы расходов, штатные расписания и регистрационные карточки по заготконторе райпотребсоюза                                                                                                                                                                                                                     </t>
  </si>
  <si>
    <t xml:space="preserve">01.01.1950-31.12.1954           - </t>
  </si>
  <si>
    <t xml:space="preserve">Отчёты райфинотдела о работе по штатам и по регистрации штатов,ставок,,фондов заработной платы и смет административно-хозяйственных расходов за 1950-1953 гг.                                                                                             </t>
  </si>
  <si>
    <t xml:space="preserve">01.01.1950 - 31.12.1953</t>
  </si>
  <si>
    <t xml:space="preserve">Отчёты райфинотдела о выполнении плана по сети, штатам и контингентам учреждений, состоящих на районном бюджете за 1950 г.                                                                                                                                             </t>
  </si>
  <si>
    <t xml:space="preserve">Сеть,штаты и контингенты учреждений, состоящих на районном бюджете на 1951 год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Сводные сметы по спецсредствам бюджетных учреждений   и организаций района за 1951-1953 гг.                                                                                                                                                               </t>
  </si>
  <si>
    <t xml:space="preserve">01.01.1951 - 31.12.1953</t>
  </si>
  <si>
    <t xml:space="preserve">Сметы расходов,штатные расписания и регистрационные карточки по Понинскому магазину книготорга за 1951-1954 гг.                                                                                                                                           </t>
  </si>
  <si>
    <t xml:space="preserve">01.01.1951 - 31.12.1954</t>
  </si>
  <si>
    <t xml:space="preserve">Отчёт райфинотдела о выполнении плана по сети, штатам, контингентам учреждений, состоящих на районном бюджете за 1951 г.                                                                                                                                  </t>
  </si>
  <si>
    <t xml:space="preserve">Бухгалтерские отчёты райпо и заготконторы за 1951-1953 гг.                                                                                                                                                                                                </t>
  </si>
  <si>
    <t xml:space="preserve">Сеть,штаты и контингенты учреждений, состоящих на районном бюджете на 1952 год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Сводные сметы по спецсредствам  учреждений,состоящих на  районном бюджете за 1952 г.                                                                                                                                                                      </t>
  </si>
  <si>
    <t xml:space="preserve">Сметы расходов,штатные расписания и регистрационные карточки по Зотовской семилетней школе за 1952-1954 гг.                                                                                                                                               </t>
  </si>
  <si>
    <t xml:space="preserve">01.01.1952 - 31.12.1954</t>
  </si>
  <si>
    <t xml:space="preserve">Сметы расходов,штатные расписания и регистрационные карточки  по заготконторе "Заготживсырьё" за 1952-1954 гг.                                                                                                                                                                                                   </t>
  </si>
  <si>
    <t xml:space="preserve">Отчёт райфинотдела о выполнении плана по сети, штатам, контингентам учреждений, состоящих на районном бюджете за 1952 г.                                                                                                                                  </t>
  </si>
  <si>
    <t xml:space="preserve">Статотчёты райфинотдела о результатах проведения ревизий касс налоговых агентов, об итогах учёта плательщиков и исчисления сельхозналога,о результатах исчисления облагаемого дохода и подоходного налога с колхозов, о результатах учёта плательщиков и и</t>
  </si>
  <si>
    <t xml:space="preserve">01.01.1952-31.12.1952           - </t>
  </si>
  <si>
    <t xml:space="preserve">Статотчёты райфинотдела по налогу с оборота (ф.3-ГД) и акты проверки отчётов по налогу с оборота Понинского райпо за 1952-1953 гг.                                                                                                                        </t>
  </si>
  <si>
    <t xml:space="preserve">01.01.1952 - 31.12.1953</t>
  </si>
  <si>
    <t xml:space="preserve">Статотчёты райфинотдела об обороте и акты проверки отчётов по налогу со зрелищ по районному отделу кинофикации (ф.3-ГД) за 1952-1953 гг.                                                                                                                  </t>
  </si>
  <si>
    <t xml:space="preserve">Бухгалтерские отчёты райфинотдела  об исполнении сметы расходов бюджетных учреждений района за 1952 г.                                                                                                                                                    </t>
  </si>
  <si>
    <t xml:space="preserve">Расчяётные таблицы облагаемого дохода по годовым отчётам колхозов района и подоходного налога за 1952-1954 гг.                                                                                                                                            </t>
  </si>
  <si>
    <t xml:space="preserve">Отчётные ведомости по доходам и расходам сельских бюджетов района (ф.№ 22) за 1952 г.                                                                                                                                                                     </t>
  </si>
  <si>
    <t xml:space="preserve">Планы поступления государственных доходов,налогов с оборота и документы к ним за 1953-1955 гг.                                                                                                                                                            </t>
  </si>
  <si>
    <t xml:space="preserve">01.01.1953 - 31.12.1955</t>
  </si>
  <si>
    <t xml:space="preserve">Годовые планы и сводки (ф.22) поступлений госдоходов на 1953-1955 гг.                                                                                                                                                                                     </t>
  </si>
  <si>
    <t xml:space="preserve">Отчёт о выполнении плана по сети, штатам и бюджетных учреждений района  за 1953 г.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Статотчёты райфинотдела о  количестве поступивших и проверенных отчётов по налогу с оборота, бюджетным наценкам и бюджетной разнице (ф.№ 111) за 1953-1955 гг.                                                                                            </t>
  </si>
  <si>
    <t xml:space="preserve">Статотчёты райфинотдела по налогу с оборота (ф.3-ГД) и акты проверки, отчёты по налогу с оборота Понинского райпо за 1953-1955 гг.                                                                                                                        </t>
  </si>
  <si>
    <t xml:space="preserve">79  том 1</t>
  </si>
  <si>
    <t xml:space="preserve">Статотчёты райфинотдела по налогу с оборота (ф.3-ГД) райзаготконторы и акты проверки отчётов по налогу с оборота  за 1953-1954 гг., том 1                                                                                                                 </t>
  </si>
  <si>
    <t xml:space="preserve">01.01.1953 - 31.12.1954</t>
  </si>
  <si>
    <t xml:space="preserve">80  том 2</t>
  </si>
  <si>
    <t xml:space="preserve">Статотчёты райфинотдела по налогу с оборота (ф.3-ГД) райзаготконторы и акты проверки отчётов по налогу с оборота  за 1953-1954 г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3-31.12.1954           - </t>
  </si>
  <si>
    <t xml:space="preserve">Статотчёты райфинотдела об обороте киноустановок (ф.3-ГД) и акты проверки отчётов по налогу со зрелищ по райотделу кинофикации за 1953-1954 гг.                                                                                                                          </t>
  </si>
  <si>
    <t xml:space="preserve">Статотчёты райфинотдела об исчислении и поступлении подоходного налога с предприятийц и организаций кооперативных систем и хозорганов общественныъх организаций, об исчисленных и поступивших суммах налога с нетоварных операций и налога со зрелищ, о движении бланков п</t>
  </si>
  <si>
    <t xml:space="preserve">Статотчёты райфинотдела об изменении исчисленных сумм, поступлении платежей и динамике числа плательщиков по сельским и городским налогам, о результатах проведения ревизий касс, налоговых агентов (фф.РИК-42,44,РИК-61) и документы к ним за 1953 г.                     </t>
  </si>
  <si>
    <t xml:space="preserve">Статотчёты райфинотдела об итогах учёта плательщиков и исчисления налога на холостяков, одиноких и малосемейных граждан СССР, о результатах проведения ревизий касс налоговых агентов, об исчислении налога со строений и земельной ренты, о результатах исчислений облагае</t>
  </si>
  <si>
    <t xml:space="preserve">01.01.1953-31.12.1953           - </t>
  </si>
  <si>
    <t xml:space="preserve">Бухгалтерские отчёты райпо и райзаготконторы за 1953-1954 гг.                                                                                                                                                                                             </t>
  </si>
  <si>
    <t xml:space="preserve">Расчётные таблицы облагаемого дохода по годовым отчётам и колхозам района и подоходного налога за 1953-1954 гг.                                                                                                                                           </t>
  </si>
  <si>
    <t xml:space="preserve">Документы о выполнении плана райфинотделом по госдоходам (доклады, информации) за 1953-1955 гг.                                                                                                                                                           </t>
  </si>
  <si>
    <t xml:space="preserve">Акты комплексных проверок и обследований работы райфинотдела о состоянии работы по госдоходам, налогам и сборам, проводимых Министерством финансов УАССР                                                                                                  </t>
  </si>
  <si>
    <t xml:space="preserve">07.03.1953 - 20.08.1954</t>
  </si>
  <si>
    <t xml:space="preserve">Отчётные ведомости по доходам и расходам сельских бюджетов (ф.22) за 1953 г.                                                                                                                                                                              </t>
  </si>
  <si>
    <t xml:space="preserve">Сметы расходов,штатные расписания и регистрационные карточки по Н-Богатырской школе слабовидящих детей за 1954 г.                                                                                                                                         </t>
  </si>
  <si>
    <t xml:space="preserve">01.01.1954 - 31.12.1954</t>
  </si>
  <si>
    <t xml:space="preserve">Отчёты райфинотдела о выполнении плана по сети, штатам и контингентам бюджетных учреждений района 1954 г.                                                                                                                                                 </t>
  </si>
  <si>
    <t xml:space="preserve">Отчётные ведомости по доходам и расходам сельских бюджетов за 1954 г. (ф.№ 22)                                                                                                                                                                            </t>
  </si>
  <si>
    <t xml:space="preserve">Отчёты райфинотдела о выполнении плана по сети,штатам и контингентам бюджетных учреждений района за 1955 г.                                                                                                                                               </t>
  </si>
  <si>
    <t xml:space="preserve">01.01.1955 - 31.12.1955</t>
  </si>
  <si>
    <t xml:space="preserve">Отчёты райфинотдела о выполнении плана по сети,штатам и контингентам бюджетных учреждений района за 1956 г.                                                                                                                                               </t>
  </si>
  <si>
    <t xml:space="preserve">01.01.1956 - 31.12.1956</t>
  </si>
  <si>
    <t xml:space="preserve">Опись дел постоянного хранения за 1938-1956 гг.                                                                                                                                                                                                           </t>
  </si>
  <si>
    <t xml:space="preserve">01.01.1938 - 31.12.1956</t>
  </si>
  <si>
    <t xml:space="preserve">Приказы и распоряжения Народного Комиссариата финансов УАССР по мобилизации средств                                                                                                                                                                       </t>
  </si>
  <si>
    <t xml:space="preserve">21.10.1938 - 22.12.1939</t>
  </si>
  <si>
    <t xml:space="preserve">97  том 1</t>
  </si>
  <si>
    <t xml:space="preserve">Приказы и распоряжения Народного Комиссариата финансов СССР,РСФСР, УАССР, том 1                                                                                                                                                                           </t>
  </si>
  <si>
    <t xml:space="preserve">01.01.1941 - 31.12.1946</t>
  </si>
  <si>
    <t xml:space="preserve">98  том 2</t>
  </si>
  <si>
    <t xml:space="preserve">Приказы и распоряжения Народного Комиссариата финансов СССР,РСФСР, УАССР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01.1941 - 31.12.1946</t>
  </si>
  <si>
    <t xml:space="preserve">Приказы и распоряжения Министерства финансов РСФСР и УАССР                                                                                                                                                                                                </t>
  </si>
  <si>
    <t xml:space="preserve">29.11.1946 - 27.12.1948</t>
  </si>
  <si>
    <t xml:space="preserve">100  том 1</t>
  </si>
  <si>
    <t xml:space="preserve">Приказы и распоряжения Министерства финансов РСФСР и УАССР, том 1                                                                                                                                                                                         </t>
  </si>
  <si>
    <t xml:space="preserve">03.01.1947 - 04.10.1947</t>
  </si>
  <si>
    <t xml:space="preserve">101  том 2</t>
  </si>
  <si>
    <t xml:space="preserve">Приказы и распоряжения Министерства финансов РСФСР и УАССР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.10.1947 - 27.12.1948</t>
  </si>
  <si>
    <t xml:space="preserve">Собрание постановлений и распоряжений Совета Министров СССР и приказы Министерства финансов СССР                                                                                                                                                          </t>
  </si>
  <si>
    <t xml:space="preserve">26.11.1948 - 29.12.1948</t>
  </si>
  <si>
    <t xml:space="preserve">Приказы Министерства финансов СССР и УАССР                                                                                                                                                                                                                </t>
  </si>
  <si>
    <t xml:space="preserve">10.05.1948 - 23.12.1948</t>
  </si>
  <si>
    <t xml:space="preserve">24.12.1948 - 25.02.1950</t>
  </si>
  <si>
    <t xml:space="preserve">Свод местных бюджетов района на  1948 год            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106  том 1</t>
  </si>
  <si>
    <t xml:space="preserve">Приказы Министерства финансов СССР, том 1                                                                                                                                                                                                                 </t>
  </si>
  <si>
    <t xml:space="preserve">01.04.1949 - 12.12.1949</t>
  </si>
  <si>
    <t xml:space="preserve">107  том 2</t>
  </si>
  <si>
    <t xml:space="preserve">Приказы Министерства финансов СССР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.01.1949 - 11.07.1950</t>
  </si>
  <si>
    <t xml:space="preserve">Циркуляры и распоряжения Министерства финансов СССР,РСФСР и УАССР                                                                                                                                                                                         </t>
  </si>
  <si>
    <t xml:space="preserve">02.01.1949 - 23.12.1949</t>
  </si>
  <si>
    <t xml:space="preserve">Приказы и распоряжения Министерства финансов СССР,РСФСР и УАССР                                                                                                                                                                                           </t>
  </si>
  <si>
    <t xml:space="preserve">01.01.1950 - 31.12.1952</t>
  </si>
  <si>
    <t xml:space="preserve">Приказы и распоряжения Министерства финансов СССР,РСФСР,УАССР по регистрации штатов, ставок и фондов заработной  платы                                                                                                                                    </t>
  </si>
  <si>
    <t xml:space="preserve">16.01.1950 - 20.01.1953</t>
  </si>
  <si>
    <t xml:space="preserve">Приказы и инструкции Министерства финансов СССР,РСФСР                                                                                                                                                                                                     </t>
  </si>
  <si>
    <t xml:space="preserve">16.01.1950 - 27.04.1950</t>
  </si>
  <si>
    <t xml:space="preserve">Приказы Министерства финансов УАССР                                                                                                                                                                                                                       </t>
  </si>
  <si>
    <t xml:space="preserve">29.07.1950 - 28.12.1953</t>
  </si>
  <si>
    <t xml:space="preserve">Приказы Министерства финансов СССР и РСФСР                                                                                                                                                                                                                </t>
  </si>
  <si>
    <t xml:space="preserve">11.12.1951 - 30.12.1952</t>
  </si>
  <si>
    <t xml:space="preserve">115  том 1</t>
  </si>
  <si>
    <t xml:space="preserve">Приказы Министерства финансов УАССР, том 1                                                                                                                                                                                                                </t>
  </si>
  <si>
    <t xml:space="preserve">29.12.1951 - 04.09.1952</t>
  </si>
  <si>
    <t xml:space="preserve">116  том 2</t>
  </si>
  <si>
    <t xml:space="preserve">Приказы Министерства финансов УАССР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01.1951 - 30.10.1951</t>
  </si>
  <si>
    <t xml:space="preserve">Приказы Министерства финансов СССР, РСФСР                                                                                                                                                                                                                 </t>
  </si>
  <si>
    <t xml:space="preserve">30.09.1952 - 14.12.1953</t>
  </si>
  <si>
    <t xml:space="preserve">118  том 1</t>
  </si>
  <si>
    <t xml:space="preserve">Приказы и инструкции Министерства финансов СССР,РСФСР,УАССР, том 1                                                                                                                                                                                        </t>
  </si>
  <si>
    <t xml:space="preserve">16.09.1952 - 15.10.1954</t>
  </si>
  <si>
    <t xml:space="preserve">119  том 2</t>
  </si>
  <si>
    <t xml:space="preserve">Приказы и инструкции Министерства финансов СССР,РСФСР   и УАССР, том 2                                                                                                                                                                                    </t>
  </si>
  <si>
    <t xml:space="preserve">08.01.1952 - 18.12.1952</t>
  </si>
  <si>
    <t xml:space="preserve">Приказы  Министерства финансов СССР,РСФСР,УАССР                                                                                                                                                                                                           </t>
  </si>
  <si>
    <t xml:space="preserve">10.01.1953 - 18.12.1953</t>
  </si>
  <si>
    <t xml:space="preserve">Переписка с Министерством финансов УАССР по налогам                                                                                                                                                                                                       </t>
  </si>
  <si>
    <t xml:space="preserve">01.01.1953 - 30.12.1953</t>
  </si>
  <si>
    <t xml:space="preserve">Циркуляры и распоряжения Министерства финансов РСФСР и УАССР                                                                                                                                                                                              </t>
  </si>
  <si>
    <t xml:space="preserve">01.01.1955 - 30.12.1956</t>
  </si>
  <si>
    <t xml:space="preserve">Приказы Министерств финансов СССР и УАССР                                                                                                                                                                                                                 </t>
  </si>
  <si>
    <t xml:space="preserve">16.01.1956 - 26.11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913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71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1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2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75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22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49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56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33</v>
      </c>
      <c r="E25" s="19" t="s">
        <v>32</v>
      </c>
      <c r="F25" s="19" t="n">
        <v>45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4</v>
      </c>
      <c r="E26" s="19" t="s">
        <v>32</v>
      </c>
      <c r="F26" s="19" t="n">
        <v>106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5</v>
      </c>
      <c r="E27" s="19" t="s">
        <v>32</v>
      </c>
      <c r="F27" s="19" t="n">
        <v>45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6</v>
      </c>
      <c r="E28" s="19" t="s">
        <v>32</v>
      </c>
      <c r="F28" s="19" t="n">
        <v>115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7</v>
      </c>
      <c r="E29" s="19" t="s">
        <v>32</v>
      </c>
      <c r="F29" s="19" t="n">
        <v>49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38</v>
      </c>
      <c r="E30" s="19" t="s">
        <v>32</v>
      </c>
      <c r="F30" s="19" t="n">
        <v>45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9</v>
      </c>
      <c r="E31" s="19" t="s">
        <v>32</v>
      </c>
      <c r="F31" s="19" t="n">
        <v>63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0</v>
      </c>
      <c r="E32" s="19" t="s">
        <v>32</v>
      </c>
      <c r="F32" s="19" t="n">
        <v>62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41</v>
      </c>
      <c r="E33" s="19" t="s">
        <v>32</v>
      </c>
      <c r="F33" s="19" t="n">
        <v>155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42</v>
      </c>
      <c r="E34" s="19" t="s">
        <v>32</v>
      </c>
      <c r="F34" s="19" t="n">
        <v>70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43</v>
      </c>
      <c r="E35" s="19" t="s">
        <v>32</v>
      </c>
      <c r="F35" s="19" t="n">
        <v>78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n">
        <v>19</v>
      </c>
      <c r="D36" s="18" t="s">
        <v>44</v>
      </c>
      <c r="E36" s="19" t="s">
        <v>32</v>
      </c>
      <c r="F36" s="19" t="n">
        <v>28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45</v>
      </c>
      <c r="E37" s="19" t="s">
        <v>32</v>
      </c>
      <c r="F37" s="19" t="n">
        <v>91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6</v>
      </c>
      <c r="E38" s="19" t="s">
        <v>32</v>
      </c>
      <c r="F38" s="19" t="n">
        <v>57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47</v>
      </c>
      <c r="E39" s="19" t="s">
        <v>32</v>
      </c>
      <c r="F39" s="19" t="n">
        <v>52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8</v>
      </c>
      <c r="E40" s="19" t="s">
        <v>32</v>
      </c>
      <c r="F40" s="19" t="n">
        <v>100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9</v>
      </c>
      <c r="E41" s="19" t="s">
        <v>32</v>
      </c>
      <c r="F41" s="19" t="n">
        <v>62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50</v>
      </c>
      <c r="E42" s="19" t="s">
        <v>30</v>
      </c>
      <c r="F42" s="19" t="n">
        <v>76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1</v>
      </c>
      <c r="E43" s="19" t="s">
        <v>32</v>
      </c>
      <c r="F43" s="19" t="n">
        <v>61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2</v>
      </c>
      <c r="E44" s="19" t="s">
        <v>32</v>
      </c>
      <c r="F44" s="19" t="n">
        <v>76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3</v>
      </c>
      <c r="E45" s="19" t="s">
        <v>32</v>
      </c>
      <c r="F45" s="19" t="n">
        <v>30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4</v>
      </c>
      <c r="E46" s="19" t="s">
        <v>32</v>
      </c>
      <c r="F46" s="19" t="n">
        <v>67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55</v>
      </c>
      <c r="E47" s="19" t="s">
        <v>32</v>
      </c>
      <c r="F47" s="19" t="n">
        <v>97</v>
      </c>
      <c r="I47" s="0" t="n">
        <v>30</v>
      </c>
      <c r="J47" s="0" t="s">
        <v>20</v>
      </c>
    </row>
    <row r="48" customFormat="false" ht="45" hidden="false" customHeight="false" outlineLevel="0" collapsed="false">
      <c r="C48" s="17" t="n">
        <v>31</v>
      </c>
      <c r="D48" s="18" t="s">
        <v>56</v>
      </c>
      <c r="E48" s="19" t="s">
        <v>32</v>
      </c>
      <c r="F48" s="19" t="n">
        <v>55</v>
      </c>
      <c r="I48" s="0" t="n">
        <v>31</v>
      </c>
      <c r="J48" s="0" t="s">
        <v>20</v>
      </c>
    </row>
    <row r="49" customFormat="false" ht="45" hidden="false" customHeight="false" outlineLevel="0" collapsed="false">
      <c r="C49" s="17" t="n">
        <v>32</v>
      </c>
      <c r="D49" s="18" t="s">
        <v>57</v>
      </c>
      <c r="E49" s="19" t="s">
        <v>32</v>
      </c>
      <c r="F49" s="19" t="n">
        <v>56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58</v>
      </c>
      <c r="E50" s="19" t="s">
        <v>32</v>
      </c>
      <c r="F50" s="19" t="n">
        <v>65</v>
      </c>
      <c r="I50" s="0" t="n">
        <v>33</v>
      </c>
      <c r="J50" s="0" t="s">
        <v>20</v>
      </c>
    </row>
    <row r="51" customFormat="false" ht="45" hidden="false" customHeight="false" outlineLevel="0" collapsed="false">
      <c r="C51" s="17" t="n">
        <v>34</v>
      </c>
      <c r="D51" s="18" t="s">
        <v>59</v>
      </c>
      <c r="E51" s="19" t="s">
        <v>32</v>
      </c>
      <c r="F51" s="19" t="n">
        <v>59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60</v>
      </c>
      <c r="E52" s="19" t="s">
        <v>32</v>
      </c>
      <c r="F52" s="19" t="n">
        <v>63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61</v>
      </c>
      <c r="E53" s="19" t="s">
        <v>32</v>
      </c>
      <c r="F53" s="19" t="n">
        <v>57</v>
      </c>
      <c r="I53" s="0" t="n">
        <v>36</v>
      </c>
      <c r="J53" s="0" t="s">
        <v>20</v>
      </c>
    </row>
    <row r="54" customFormat="false" ht="45" hidden="false" customHeight="false" outlineLevel="0" collapsed="false">
      <c r="C54" s="17" t="s">
        <v>62</v>
      </c>
      <c r="D54" s="18" t="s">
        <v>63</v>
      </c>
      <c r="E54" s="19" t="s">
        <v>32</v>
      </c>
      <c r="F54" s="19" t="n">
        <v>68</v>
      </c>
      <c r="I54" s="0" t="n">
        <v>37</v>
      </c>
      <c r="J54" s="0" t="s">
        <v>64</v>
      </c>
      <c r="K54" s="0" t="s">
        <v>65</v>
      </c>
    </row>
    <row r="55" customFormat="false" ht="30" hidden="false" customHeight="false" outlineLevel="0" collapsed="false">
      <c r="C55" s="17" t="s">
        <v>66</v>
      </c>
      <c r="D55" s="18" t="s">
        <v>67</v>
      </c>
      <c r="E55" s="19" t="s">
        <v>32</v>
      </c>
      <c r="F55" s="19" t="n">
        <v>62</v>
      </c>
      <c r="I55" s="0" t="n">
        <v>38</v>
      </c>
      <c r="J55" s="0" t="s">
        <v>64</v>
      </c>
      <c r="K55" s="0" t="s">
        <v>65</v>
      </c>
    </row>
    <row r="56" customFormat="false" ht="45" hidden="false" customHeight="false" outlineLevel="0" collapsed="false">
      <c r="C56" s="17" t="n">
        <v>39</v>
      </c>
      <c r="D56" s="18" t="s">
        <v>68</v>
      </c>
      <c r="E56" s="19" t="s">
        <v>32</v>
      </c>
      <c r="F56" s="19" t="n">
        <v>59</v>
      </c>
      <c r="I56" s="0" t="n">
        <v>39</v>
      </c>
      <c r="J56" s="0" t="s">
        <v>20</v>
      </c>
    </row>
    <row r="57" customFormat="false" ht="45" hidden="false" customHeight="false" outlineLevel="0" collapsed="false">
      <c r="C57" s="17" t="n">
        <v>40</v>
      </c>
      <c r="D57" s="18" t="s">
        <v>69</v>
      </c>
      <c r="E57" s="19" t="s">
        <v>32</v>
      </c>
      <c r="F57" s="19" t="n">
        <v>50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70</v>
      </c>
      <c r="E58" s="19" t="s">
        <v>32</v>
      </c>
      <c r="F58" s="19" t="n">
        <v>41</v>
      </c>
      <c r="I58" s="0" t="n">
        <v>41</v>
      </c>
      <c r="J58" s="0" t="s">
        <v>20</v>
      </c>
    </row>
    <row r="59" customFormat="false" ht="45" hidden="false" customHeight="false" outlineLevel="0" collapsed="false">
      <c r="C59" s="17" t="n">
        <v>42</v>
      </c>
      <c r="D59" s="18" t="s">
        <v>71</v>
      </c>
      <c r="E59" s="19" t="s">
        <v>32</v>
      </c>
      <c r="F59" s="19" t="n">
        <v>97</v>
      </c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72</v>
      </c>
      <c r="E60" s="19" t="s">
        <v>32</v>
      </c>
      <c r="F60" s="19" t="n">
        <v>68</v>
      </c>
      <c r="I60" s="0" t="n">
        <v>43</v>
      </c>
      <c r="J60" s="0" t="s">
        <v>20</v>
      </c>
    </row>
    <row r="61" customFormat="false" ht="45" hidden="false" customHeight="false" outlineLevel="0" collapsed="false">
      <c r="C61" s="17" t="n">
        <v>44</v>
      </c>
      <c r="D61" s="18" t="s">
        <v>73</v>
      </c>
      <c r="E61" s="19" t="s">
        <v>32</v>
      </c>
      <c r="F61" s="19" t="n">
        <v>109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74</v>
      </c>
      <c r="E62" s="19" t="s">
        <v>32</v>
      </c>
      <c r="F62" s="19" t="n">
        <v>69</v>
      </c>
      <c r="I62" s="0" t="n">
        <v>45</v>
      </c>
      <c r="J62" s="0" t="s">
        <v>20</v>
      </c>
    </row>
    <row r="63" customFormat="false" ht="45" hidden="false" customHeight="false" outlineLevel="0" collapsed="false">
      <c r="C63" s="17" t="n">
        <v>46</v>
      </c>
      <c r="D63" s="18" t="s">
        <v>75</v>
      </c>
      <c r="E63" s="19" t="s">
        <v>32</v>
      </c>
      <c r="F63" s="19" t="n">
        <v>57</v>
      </c>
      <c r="I63" s="0" t="n">
        <v>46</v>
      </c>
      <c r="J63" s="0" t="s">
        <v>20</v>
      </c>
    </row>
    <row r="64" customFormat="false" ht="45" hidden="false" customHeight="false" outlineLevel="0" collapsed="false">
      <c r="C64" s="17" t="n">
        <v>47</v>
      </c>
      <c r="D64" s="18" t="s">
        <v>76</v>
      </c>
      <c r="E64" s="19" t="s">
        <v>30</v>
      </c>
      <c r="F64" s="19" t="n">
        <v>74</v>
      </c>
      <c r="I64" s="0" t="n">
        <v>47</v>
      </c>
      <c r="J64" s="0" t="s">
        <v>20</v>
      </c>
    </row>
    <row r="65" customFormat="false" ht="45" hidden="false" customHeight="false" outlineLevel="0" collapsed="false">
      <c r="C65" s="17" t="n">
        <v>48</v>
      </c>
      <c r="D65" s="18" t="s">
        <v>77</v>
      </c>
      <c r="E65" s="19" t="s">
        <v>32</v>
      </c>
      <c r="F65" s="19" t="n">
        <v>76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78</v>
      </c>
      <c r="E66" s="19" t="s">
        <v>32</v>
      </c>
      <c r="F66" s="19" t="n">
        <v>80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9</v>
      </c>
      <c r="E67" s="19" t="s">
        <v>32</v>
      </c>
      <c r="F67" s="19" t="n">
        <v>99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27</v>
      </c>
      <c r="E68" s="19" t="s">
        <v>28</v>
      </c>
      <c r="F68" s="19" t="n">
        <v>21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80</v>
      </c>
      <c r="E69" s="19" t="s">
        <v>81</v>
      </c>
      <c r="F69" s="19" t="n">
        <v>48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82</v>
      </c>
      <c r="E70" s="19" t="s">
        <v>83</v>
      </c>
      <c r="F70" s="19" t="n">
        <v>55</v>
      </c>
      <c r="I70" s="0" t="n">
        <v>53</v>
      </c>
      <c r="J70" s="0" t="s">
        <v>20</v>
      </c>
    </row>
    <row r="71" customFormat="false" ht="60" hidden="false" customHeight="false" outlineLevel="0" collapsed="false">
      <c r="C71" s="17" t="n">
        <v>54</v>
      </c>
      <c r="D71" s="18" t="s">
        <v>84</v>
      </c>
      <c r="E71" s="19" t="s">
        <v>85</v>
      </c>
      <c r="F71" s="19" t="n">
        <v>45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86</v>
      </c>
      <c r="E72" s="19" t="s">
        <v>87</v>
      </c>
      <c r="F72" s="19" t="n">
        <v>55</v>
      </c>
      <c r="I72" s="0" t="n">
        <v>55</v>
      </c>
      <c r="J72" s="0" t="s">
        <v>20</v>
      </c>
    </row>
    <row r="73" customFormat="false" ht="60" hidden="false" customHeight="false" outlineLevel="0" collapsed="false">
      <c r="C73" s="17" t="n">
        <v>56</v>
      </c>
      <c r="D73" s="18" t="s">
        <v>88</v>
      </c>
      <c r="E73" s="19" t="s">
        <v>89</v>
      </c>
      <c r="F73" s="19" t="n">
        <v>123</v>
      </c>
      <c r="I73" s="0" t="n">
        <v>56</v>
      </c>
      <c r="J73" s="0" t="s">
        <v>20</v>
      </c>
    </row>
    <row r="74" customFormat="false" ht="45" hidden="false" customHeight="false" outlineLevel="0" collapsed="false">
      <c r="C74" s="17" t="n">
        <v>57</v>
      </c>
      <c r="D74" s="18" t="s">
        <v>90</v>
      </c>
      <c r="E74" s="19" t="s">
        <v>83</v>
      </c>
      <c r="F74" s="19" t="n">
        <v>13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91</v>
      </c>
      <c r="E75" s="19" t="s">
        <v>92</v>
      </c>
      <c r="F75" s="19" t="n">
        <v>16</v>
      </c>
      <c r="I75" s="0" t="n">
        <v>58</v>
      </c>
      <c r="J75" s="0" t="s">
        <v>20</v>
      </c>
    </row>
    <row r="76" customFormat="false" ht="45" hidden="false" customHeight="false" outlineLevel="0" collapsed="false">
      <c r="C76" s="17" t="n">
        <v>59</v>
      </c>
      <c r="D76" s="18" t="s">
        <v>93</v>
      </c>
      <c r="E76" s="19" t="s">
        <v>94</v>
      </c>
      <c r="F76" s="19" t="n">
        <v>80</v>
      </c>
      <c r="I76" s="0" t="n">
        <v>59</v>
      </c>
      <c r="J76" s="0" t="s">
        <v>20</v>
      </c>
    </row>
    <row r="77" customFormat="false" ht="45" hidden="false" customHeight="false" outlineLevel="0" collapsed="false">
      <c r="C77" s="17" t="n">
        <v>60</v>
      </c>
      <c r="D77" s="18" t="s">
        <v>95</v>
      </c>
      <c r="E77" s="19" t="s">
        <v>96</v>
      </c>
      <c r="F77" s="19" t="n">
        <v>24</v>
      </c>
      <c r="I77" s="0" t="n">
        <v>60</v>
      </c>
      <c r="J77" s="0" t="s">
        <v>20</v>
      </c>
    </row>
    <row r="78" customFormat="false" ht="45" hidden="false" customHeight="false" outlineLevel="0" collapsed="false">
      <c r="C78" s="17" t="n">
        <v>61</v>
      </c>
      <c r="D78" s="18" t="s">
        <v>97</v>
      </c>
      <c r="E78" s="19" t="s">
        <v>92</v>
      </c>
      <c r="F78" s="19" t="n">
        <v>11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98</v>
      </c>
      <c r="E79" s="19" t="s">
        <v>94</v>
      </c>
      <c r="F79" s="19" t="n">
        <v>176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99</v>
      </c>
      <c r="E80" s="19" t="s">
        <v>100</v>
      </c>
      <c r="F80" s="19" t="n">
        <v>16</v>
      </c>
      <c r="I80" s="0" t="n">
        <v>63</v>
      </c>
      <c r="J80" s="0" t="s">
        <v>20</v>
      </c>
    </row>
    <row r="81" customFormat="false" ht="45" hidden="false" customHeight="false" outlineLevel="0" collapsed="false">
      <c r="C81" s="17" t="n">
        <v>64</v>
      </c>
      <c r="D81" s="18" t="s">
        <v>101</v>
      </c>
      <c r="E81" s="19" t="s">
        <v>100</v>
      </c>
      <c r="F81" s="19" t="n">
        <v>4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102</v>
      </c>
      <c r="E82" s="19" t="s">
        <v>103</v>
      </c>
      <c r="F82" s="19" t="n">
        <v>39</v>
      </c>
      <c r="I82" s="0" t="n">
        <v>65</v>
      </c>
      <c r="J82" s="0" t="s">
        <v>20</v>
      </c>
    </row>
    <row r="83" customFormat="false" ht="45" hidden="false" customHeight="false" outlineLevel="0" collapsed="false">
      <c r="C83" s="17" t="n">
        <v>66</v>
      </c>
      <c r="D83" s="18" t="s">
        <v>104</v>
      </c>
      <c r="E83" s="19" t="s">
        <v>103</v>
      </c>
      <c r="F83" s="19" t="n">
        <v>40</v>
      </c>
      <c r="I83" s="0" t="n">
        <v>66</v>
      </c>
      <c r="J83" s="0" t="s">
        <v>20</v>
      </c>
    </row>
    <row r="84" customFormat="false" ht="45" hidden="false" customHeight="false" outlineLevel="0" collapsed="false">
      <c r="C84" s="17" t="n">
        <v>67</v>
      </c>
      <c r="D84" s="18" t="s">
        <v>105</v>
      </c>
      <c r="E84" s="19" t="s">
        <v>100</v>
      </c>
      <c r="F84" s="19" t="n">
        <v>11</v>
      </c>
      <c r="I84" s="0" t="n">
        <v>67</v>
      </c>
      <c r="J84" s="0" t="s">
        <v>20</v>
      </c>
    </row>
    <row r="85" customFormat="false" ht="90" hidden="false" customHeight="false" outlineLevel="0" collapsed="false">
      <c r="C85" s="17" t="n">
        <v>68</v>
      </c>
      <c r="D85" s="18" t="s">
        <v>106</v>
      </c>
      <c r="E85" s="19" t="s">
        <v>107</v>
      </c>
      <c r="F85" s="19" t="n">
        <v>47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108</v>
      </c>
      <c r="E86" s="19" t="s">
        <v>109</v>
      </c>
      <c r="F86" s="19" t="n">
        <v>45</v>
      </c>
      <c r="I86" s="0" t="n">
        <v>69</v>
      </c>
      <c r="J86" s="0" t="s">
        <v>20</v>
      </c>
    </row>
    <row r="87" customFormat="false" ht="60" hidden="false" customHeight="false" outlineLevel="0" collapsed="false">
      <c r="C87" s="17" t="n">
        <v>70</v>
      </c>
      <c r="D87" s="18" t="s">
        <v>110</v>
      </c>
      <c r="E87" s="19" t="s">
        <v>109</v>
      </c>
      <c r="F87" s="19" t="n">
        <v>47</v>
      </c>
      <c r="I87" s="0" t="n">
        <v>70</v>
      </c>
      <c r="J87" s="0" t="s">
        <v>20</v>
      </c>
    </row>
    <row r="88" customFormat="false" ht="45" hidden="false" customHeight="false" outlineLevel="0" collapsed="false">
      <c r="C88" s="17" t="n">
        <v>71</v>
      </c>
      <c r="D88" s="18" t="s">
        <v>111</v>
      </c>
      <c r="E88" s="19" t="s">
        <v>100</v>
      </c>
      <c r="F88" s="19" t="n">
        <v>184</v>
      </c>
      <c r="I88" s="0" t="n">
        <v>71</v>
      </c>
      <c r="J88" s="0" t="s">
        <v>20</v>
      </c>
    </row>
    <row r="89" customFormat="false" ht="45" hidden="false" customHeight="false" outlineLevel="0" collapsed="false">
      <c r="C89" s="17" t="n">
        <v>72</v>
      </c>
      <c r="D89" s="18" t="s">
        <v>112</v>
      </c>
      <c r="E89" s="19" t="s">
        <v>103</v>
      </c>
      <c r="F89" s="19" t="n">
        <v>70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13</v>
      </c>
      <c r="E90" s="19" t="s">
        <v>100</v>
      </c>
      <c r="F90" s="19" t="n">
        <v>184</v>
      </c>
      <c r="I90" s="0" t="n">
        <v>73</v>
      </c>
      <c r="J90" s="0" t="s">
        <v>20</v>
      </c>
    </row>
    <row r="91" customFormat="false" ht="45" hidden="false" customHeight="false" outlineLevel="0" collapsed="false">
      <c r="C91" s="17" t="n">
        <v>74</v>
      </c>
      <c r="D91" s="18" t="s">
        <v>114</v>
      </c>
      <c r="E91" s="19" t="s">
        <v>115</v>
      </c>
      <c r="F91" s="19" t="n">
        <v>53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16</v>
      </c>
      <c r="E92" s="19" t="s">
        <v>115</v>
      </c>
      <c r="F92" s="19" t="n">
        <v>92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17</v>
      </c>
      <c r="E93" s="19" t="s">
        <v>118</v>
      </c>
      <c r="F93" s="19" t="n">
        <v>11</v>
      </c>
      <c r="I93" s="0" t="n">
        <v>76</v>
      </c>
      <c r="J93" s="0" t="s">
        <v>20</v>
      </c>
    </row>
    <row r="94" customFormat="false" ht="60" hidden="false" customHeight="false" outlineLevel="0" collapsed="false">
      <c r="C94" s="17" t="n">
        <v>77</v>
      </c>
      <c r="D94" s="18" t="s">
        <v>119</v>
      </c>
      <c r="E94" s="19" t="s">
        <v>115</v>
      </c>
      <c r="F94" s="19" t="n">
        <v>40</v>
      </c>
      <c r="I94" s="0" t="n">
        <v>77</v>
      </c>
      <c r="J94" s="0" t="s">
        <v>20</v>
      </c>
    </row>
    <row r="95" customFormat="false" ht="45" hidden="false" customHeight="false" outlineLevel="0" collapsed="false">
      <c r="C95" s="17" t="n">
        <v>78</v>
      </c>
      <c r="D95" s="18" t="s">
        <v>120</v>
      </c>
      <c r="E95" s="19" t="s">
        <v>115</v>
      </c>
      <c r="F95" s="19" t="n">
        <v>74</v>
      </c>
      <c r="I95" s="0" t="n">
        <v>78</v>
      </c>
      <c r="J95" s="0" t="s">
        <v>20</v>
      </c>
    </row>
    <row r="96" customFormat="false" ht="45" hidden="false" customHeight="false" outlineLevel="0" collapsed="false">
      <c r="C96" s="17" t="s">
        <v>121</v>
      </c>
      <c r="D96" s="18" t="s">
        <v>122</v>
      </c>
      <c r="E96" s="19" t="s">
        <v>123</v>
      </c>
      <c r="F96" s="19" t="n">
        <v>25</v>
      </c>
      <c r="I96" s="0" t="n">
        <v>79</v>
      </c>
      <c r="J96" s="0" t="s">
        <v>64</v>
      </c>
      <c r="K96" s="0" t="s">
        <v>65</v>
      </c>
    </row>
    <row r="97" customFormat="false" ht="45" hidden="false" customHeight="false" outlineLevel="0" collapsed="false">
      <c r="C97" s="17" t="s">
        <v>124</v>
      </c>
      <c r="D97" s="18" t="s">
        <v>125</v>
      </c>
      <c r="E97" s="19" t="s">
        <v>126</v>
      </c>
      <c r="F97" s="19" t="n">
        <v>30</v>
      </c>
      <c r="I97" s="0" t="n">
        <v>80</v>
      </c>
      <c r="J97" s="0" t="s">
        <v>64</v>
      </c>
      <c r="K97" s="0" t="s">
        <v>65</v>
      </c>
    </row>
    <row r="98" customFormat="false" ht="60" hidden="false" customHeight="false" outlineLevel="0" collapsed="false">
      <c r="C98" s="17" t="n">
        <v>81</v>
      </c>
      <c r="D98" s="18" t="s">
        <v>127</v>
      </c>
      <c r="E98" s="19" t="s">
        <v>123</v>
      </c>
      <c r="F98" s="19" t="n">
        <v>70</v>
      </c>
      <c r="I98" s="0" t="n">
        <v>81</v>
      </c>
      <c r="J98" s="0" t="s">
        <v>20</v>
      </c>
    </row>
    <row r="99" customFormat="false" ht="105" hidden="false" customHeight="false" outlineLevel="0" collapsed="false">
      <c r="C99" s="17" t="n">
        <v>82</v>
      </c>
      <c r="D99" s="18" t="s">
        <v>128</v>
      </c>
      <c r="E99" s="19" t="s">
        <v>126</v>
      </c>
      <c r="F99" s="19" t="n">
        <v>26</v>
      </c>
      <c r="I99" s="0" t="n">
        <v>82</v>
      </c>
      <c r="J99" s="0" t="s">
        <v>20</v>
      </c>
    </row>
    <row r="100" customFormat="false" ht="90" hidden="false" customHeight="false" outlineLevel="0" collapsed="false">
      <c r="C100" s="17" t="n">
        <v>83</v>
      </c>
      <c r="D100" s="18" t="s">
        <v>129</v>
      </c>
      <c r="E100" s="19" t="s">
        <v>118</v>
      </c>
      <c r="F100" s="19" t="n">
        <v>25</v>
      </c>
      <c r="I100" s="0" t="n">
        <v>83</v>
      </c>
      <c r="J100" s="0" t="s">
        <v>20</v>
      </c>
    </row>
    <row r="101" customFormat="false" ht="105" hidden="false" customHeight="false" outlineLevel="0" collapsed="false">
      <c r="C101" s="17" t="n">
        <v>84</v>
      </c>
      <c r="D101" s="18" t="s">
        <v>130</v>
      </c>
      <c r="E101" s="19" t="s">
        <v>131</v>
      </c>
      <c r="F101" s="19" t="n">
        <v>82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32</v>
      </c>
      <c r="E102" s="19" t="s">
        <v>123</v>
      </c>
      <c r="F102" s="19" t="n">
        <v>197</v>
      </c>
      <c r="I102" s="0" t="n">
        <v>85</v>
      </c>
      <c r="J102" s="0" t="s">
        <v>20</v>
      </c>
    </row>
    <row r="103" customFormat="false" ht="45" hidden="false" customHeight="false" outlineLevel="0" collapsed="false">
      <c r="C103" s="17" t="n">
        <v>86</v>
      </c>
      <c r="D103" s="18" t="s">
        <v>133</v>
      </c>
      <c r="E103" s="19" t="s">
        <v>123</v>
      </c>
      <c r="F103" s="19" t="n">
        <v>64</v>
      </c>
      <c r="I103" s="0" t="n">
        <v>86</v>
      </c>
      <c r="J103" s="0" t="s">
        <v>20</v>
      </c>
    </row>
    <row r="104" customFormat="false" ht="45" hidden="false" customHeight="false" outlineLevel="0" collapsed="false">
      <c r="C104" s="17" t="n">
        <v>87</v>
      </c>
      <c r="D104" s="18" t="s">
        <v>134</v>
      </c>
      <c r="E104" s="19" t="s">
        <v>115</v>
      </c>
      <c r="F104" s="19" t="n">
        <v>30</v>
      </c>
      <c r="I104" s="0" t="n">
        <v>87</v>
      </c>
      <c r="J104" s="0" t="s">
        <v>20</v>
      </c>
    </row>
    <row r="105" customFormat="false" ht="60" hidden="false" customHeight="false" outlineLevel="0" collapsed="false">
      <c r="C105" s="17" t="n">
        <v>88</v>
      </c>
      <c r="D105" s="18" t="s">
        <v>135</v>
      </c>
      <c r="E105" s="19" t="s">
        <v>136</v>
      </c>
      <c r="F105" s="19" t="n">
        <v>37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37</v>
      </c>
      <c r="E106" s="19" t="s">
        <v>118</v>
      </c>
      <c r="F106" s="19" t="n">
        <v>217</v>
      </c>
      <c r="I106" s="0" t="n">
        <v>89</v>
      </c>
      <c r="J106" s="0" t="s">
        <v>20</v>
      </c>
    </row>
    <row r="107" customFormat="false" ht="45" hidden="false" customHeight="false" outlineLevel="0" collapsed="false">
      <c r="C107" s="17" t="n">
        <v>90</v>
      </c>
      <c r="D107" s="18" t="s">
        <v>138</v>
      </c>
      <c r="E107" s="19" t="s">
        <v>139</v>
      </c>
      <c r="F107" s="19" t="n">
        <v>25</v>
      </c>
      <c r="I107" s="0" t="n">
        <v>90</v>
      </c>
      <c r="J107" s="0" t="s">
        <v>20</v>
      </c>
    </row>
    <row r="108" customFormat="false" ht="45" hidden="false" customHeight="false" outlineLevel="0" collapsed="false">
      <c r="C108" s="17" t="n">
        <v>91</v>
      </c>
      <c r="D108" s="18" t="s">
        <v>140</v>
      </c>
      <c r="E108" s="19" t="s">
        <v>139</v>
      </c>
      <c r="F108" s="19" t="n">
        <v>10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41</v>
      </c>
      <c r="E109" s="19" t="s">
        <v>139</v>
      </c>
      <c r="F109" s="19" t="n">
        <v>178</v>
      </c>
      <c r="I109" s="0" t="n">
        <v>92</v>
      </c>
      <c r="J109" s="0" t="s">
        <v>20</v>
      </c>
    </row>
    <row r="110" customFormat="false" ht="45" hidden="false" customHeight="false" outlineLevel="0" collapsed="false">
      <c r="C110" s="17" t="n">
        <v>93</v>
      </c>
      <c r="D110" s="18" t="s">
        <v>142</v>
      </c>
      <c r="E110" s="19" t="s">
        <v>143</v>
      </c>
      <c r="F110" s="19" t="n">
        <v>10</v>
      </c>
      <c r="I110" s="0" t="n">
        <v>93</v>
      </c>
      <c r="J110" s="0" t="s">
        <v>20</v>
      </c>
    </row>
    <row r="111" customFormat="false" ht="45" hidden="false" customHeight="false" outlineLevel="0" collapsed="false">
      <c r="C111" s="17" t="n">
        <v>94</v>
      </c>
      <c r="D111" s="18" t="s">
        <v>144</v>
      </c>
      <c r="E111" s="19" t="s">
        <v>145</v>
      </c>
      <c r="F111" s="19" t="n">
        <v>10</v>
      </c>
      <c r="I111" s="0" t="n">
        <v>94</v>
      </c>
      <c r="J111" s="0" t="s">
        <v>20</v>
      </c>
    </row>
    <row r="112" customFormat="false" ht="15" hidden="false" customHeight="false" outlineLevel="0" collapsed="false">
      <c r="C112" s="17" t="n">
        <v>95</v>
      </c>
      <c r="D112" s="18" t="s">
        <v>146</v>
      </c>
      <c r="E112" s="19" t="s">
        <v>147</v>
      </c>
      <c r="F112" s="19" t="n">
        <v>7</v>
      </c>
      <c r="I112" s="0" t="n">
        <v>95</v>
      </c>
      <c r="J112" s="0" t="s">
        <v>20</v>
      </c>
    </row>
    <row r="113" customFormat="false" ht="45" hidden="false" customHeight="false" outlineLevel="0" collapsed="false">
      <c r="C113" s="17" t="n">
        <v>96</v>
      </c>
      <c r="D113" s="18" t="s">
        <v>148</v>
      </c>
      <c r="E113" s="19" t="s">
        <v>149</v>
      </c>
      <c r="F113" s="19" t="n">
        <v>119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s">
        <v>150</v>
      </c>
      <c r="D114" s="18" t="s">
        <v>151</v>
      </c>
      <c r="E114" s="19" t="s">
        <v>152</v>
      </c>
      <c r="F114" s="19" t="n">
        <v>497</v>
      </c>
      <c r="I114" s="0" t="n">
        <v>97</v>
      </c>
      <c r="J114" s="0" t="s">
        <v>64</v>
      </c>
      <c r="K114" s="0" t="s">
        <v>65</v>
      </c>
    </row>
    <row r="115" customFormat="false" ht="30" hidden="false" customHeight="false" outlineLevel="0" collapsed="false">
      <c r="C115" s="17" t="s">
        <v>153</v>
      </c>
      <c r="D115" s="18" t="s">
        <v>154</v>
      </c>
      <c r="E115" s="19" t="s">
        <v>155</v>
      </c>
      <c r="F115" s="19" t="n">
        <v>502</v>
      </c>
      <c r="I115" s="0" t="n">
        <v>98</v>
      </c>
      <c r="J115" s="0" t="s">
        <v>64</v>
      </c>
      <c r="K115" s="0" t="s">
        <v>65</v>
      </c>
    </row>
    <row r="116" customFormat="false" ht="30" hidden="false" customHeight="false" outlineLevel="0" collapsed="false">
      <c r="C116" s="17" t="n">
        <v>99</v>
      </c>
      <c r="D116" s="18" t="s">
        <v>156</v>
      </c>
      <c r="E116" s="19" t="s">
        <v>157</v>
      </c>
      <c r="F116" s="19" t="n">
        <v>277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s">
        <v>158</v>
      </c>
      <c r="D117" s="18" t="s">
        <v>159</v>
      </c>
      <c r="E117" s="19" t="s">
        <v>160</v>
      </c>
      <c r="F117" s="19" t="n">
        <v>250</v>
      </c>
      <c r="I117" s="0" t="n">
        <v>100</v>
      </c>
      <c r="J117" s="0" t="s">
        <v>64</v>
      </c>
      <c r="K117" s="0" t="s">
        <v>65</v>
      </c>
    </row>
    <row r="118" customFormat="false" ht="30" hidden="false" customHeight="false" outlineLevel="0" collapsed="false">
      <c r="C118" s="17" t="s">
        <v>161</v>
      </c>
      <c r="D118" s="18" t="s">
        <v>162</v>
      </c>
      <c r="E118" s="19" t="s">
        <v>163</v>
      </c>
      <c r="F118" s="19" t="n">
        <v>244</v>
      </c>
      <c r="I118" s="0" t="n">
        <v>101</v>
      </c>
      <c r="J118" s="0" t="s">
        <v>64</v>
      </c>
      <c r="K118" s="0" t="s">
        <v>65</v>
      </c>
    </row>
    <row r="119" customFormat="false" ht="45" hidden="false" customHeight="false" outlineLevel="0" collapsed="false">
      <c r="C119" s="17" t="n">
        <v>102</v>
      </c>
      <c r="D119" s="18" t="s">
        <v>164</v>
      </c>
      <c r="E119" s="19" t="s">
        <v>165</v>
      </c>
      <c r="F119" s="19" t="n">
        <v>31</v>
      </c>
      <c r="I119" s="0" t="n">
        <v>102</v>
      </c>
      <c r="J119" s="0" t="s">
        <v>20</v>
      </c>
    </row>
    <row r="120" customFormat="false" ht="15" hidden="false" customHeight="false" outlineLevel="0" collapsed="false">
      <c r="C120" s="17" t="n">
        <v>103</v>
      </c>
      <c r="D120" s="18" t="s">
        <v>166</v>
      </c>
      <c r="E120" s="19" t="s">
        <v>167</v>
      </c>
      <c r="F120" s="19" t="n">
        <v>83</v>
      </c>
      <c r="I120" s="0" t="n">
        <v>103</v>
      </c>
      <c r="J120" s="0" t="s">
        <v>20</v>
      </c>
    </row>
    <row r="121" customFormat="false" ht="15" hidden="false" customHeight="false" outlineLevel="0" collapsed="false">
      <c r="C121" s="17" t="n">
        <v>104</v>
      </c>
      <c r="D121" s="18" t="s">
        <v>166</v>
      </c>
      <c r="E121" s="19" t="s">
        <v>168</v>
      </c>
      <c r="F121" s="19" t="n">
        <v>332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n">
        <v>105</v>
      </c>
      <c r="D122" s="18" t="s">
        <v>169</v>
      </c>
      <c r="E122" s="19" t="s">
        <v>170</v>
      </c>
      <c r="F122" s="19" t="n">
        <v>36</v>
      </c>
      <c r="I122" s="0" t="n">
        <v>105</v>
      </c>
      <c r="J122" s="0" t="s">
        <v>20</v>
      </c>
    </row>
    <row r="123" customFormat="false" ht="15" hidden="false" customHeight="false" outlineLevel="0" collapsed="false">
      <c r="C123" s="17" t="s">
        <v>171</v>
      </c>
      <c r="D123" s="18" t="s">
        <v>172</v>
      </c>
      <c r="E123" s="19" t="s">
        <v>173</v>
      </c>
      <c r="F123" s="19" t="n">
        <v>68</v>
      </c>
      <c r="I123" s="0" t="n">
        <v>106</v>
      </c>
      <c r="J123" s="0" t="s">
        <v>64</v>
      </c>
      <c r="K123" s="0" t="s">
        <v>65</v>
      </c>
    </row>
    <row r="124" customFormat="false" ht="15" hidden="false" customHeight="false" outlineLevel="0" collapsed="false">
      <c r="C124" s="17" t="s">
        <v>174</v>
      </c>
      <c r="D124" s="18" t="s">
        <v>175</v>
      </c>
      <c r="E124" s="19" t="s">
        <v>176</v>
      </c>
      <c r="F124" s="19" t="n">
        <v>196</v>
      </c>
      <c r="I124" s="0" t="n">
        <v>107</v>
      </c>
      <c r="J124" s="0" t="s">
        <v>64</v>
      </c>
      <c r="K124" s="0" t="s">
        <v>65</v>
      </c>
    </row>
    <row r="125" customFormat="false" ht="30" hidden="false" customHeight="false" outlineLevel="0" collapsed="false">
      <c r="C125" s="17" t="n">
        <v>108</v>
      </c>
      <c r="D125" s="18" t="s">
        <v>177</v>
      </c>
      <c r="E125" s="19" t="s">
        <v>178</v>
      </c>
      <c r="F125" s="19" t="n">
        <v>240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79</v>
      </c>
      <c r="E126" s="19" t="s">
        <v>180</v>
      </c>
      <c r="F126" s="19" t="n">
        <v>39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79</v>
      </c>
      <c r="E127" s="19" t="s">
        <v>180</v>
      </c>
      <c r="F127" s="19" t="n">
        <v>34</v>
      </c>
      <c r="I127" s="0" t="n">
        <v>110</v>
      </c>
      <c r="J127" s="0" t="s">
        <v>20</v>
      </c>
    </row>
    <row r="128" customFormat="false" ht="45" hidden="false" customHeight="false" outlineLevel="0" collapsed="false">
      <c r="C128" s="17" t="n">
        <v>111</v>
      </c>
      <c r="D128" s="18" t="s">
        <v>181</v>
      </c>
      <c r="E128" s="19" t="s">
        <v>182</v>
      </c>
      <c r="F128" s="19" t="n">
        <v>35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83</v>
      </c>
      <c r="E129" s="19" t="s">
        <v>184</v>
      </c>
      <c r="F129" s="19" t="n">
        <v>83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185</v>
      </c>
      <c r="E130" s="19" t="s">
        <v>186</v>
      </c>
      <c r="F130" s="19" t="n">
        <v>20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7" t="n">
        <v>114</v>
      </c>
      <c r="D131" s="18" t="s">
        <v>187</v>
      </c>
      <c r="E131" s="19" t="s">
        <v>188</v>
      </c>
      <c r="F131" s="19" t="n">
        <v>203</v>
      </c>
      <c r="I131" s="0" t="n">
        <v>114</v>
      </c>
      <c r="J131" s="0" t="s">
        <v>20</v>
      </c>
    </row>
    <row r="132" customFormat="false" ht="15" hidden="false" customHeight="false" outlineLevel="0" collapsed="false">
      <c r="C132" s="17" t="s">
        <v>189</v>
      </c>
      <c r="D132" s="18" t="s">
        <v>190</v>
      </c>
      <c r="E132" s="19" t="s">
        <v>191</v>
      </c>
      <c r="F132" s="19" t="n">
        <v>205</v>
      </c>
      <c r="I132" s="0" t="n">
        <v>115</v>
      </c>
      <c r="J132" s="0" t="s">
        <v>64</v>
      </c>
      <c r="K132" s="0" t="s">
        <v>65</v>
      </c>
    </row>
    <row r="133" customFormat="false" ht="15" hidden="false" customHeight="false" outlineLevel="0" collapsed="false">
      <c r="C133" s="17" t="s">
        <v>192</v>
      </c>
      <c r="D133" s="18" t="s">
        <v>193</v>
      </c>
      <c r="E133" s="19" t="s">
        <v>194</v>
      </c>
      <c r="F133" s="19" t="n">
        <v>333</v>
      </c>
      <c r="I133" s="0" t="n">
        <v>116</v>
      </c>
      <c r="J133" s="0" t="s">
        <v>64</v>
      </c>
      <c r="K133" s="0" t="s">
        <v>65</v>
      </c>
    </row>
    <row r="134" customFormat="false" ht="15" hidden="false" customHeight="false" outlineLevel="0" collapsed="false">
      <c r="C134" s="17" t="n">
        <v>117</v>
      </c>
      <c r="D134" s="18" t="s">
        <v>195</v>
      </c>
      <c r="E134" s="19" t="s">
        <v>196</v>
      </c>
      <c r="F134" s="19" t="n">
        <v>106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s">
        <v>197</v>
      </c>
      <c r="D135" s="18" t="s">
        <v>198</v>
      </c>
      <c r="E135" s="19" t="s">
        <v>199</v>
      </c>
      <c r="F135" s="19" t="n">
        <v>150</v>
      </c>
      <c r="I135" s="0" t="n">
        <v>118</v>
      </c>
      <c r="J135" s="0" t="s">
        <v>64</v>
      </c>
      <c r="K135" s="0" t="s">
        <v>65</v>
      </c>
    </row>
    <row r="136" customFormat="false" ht="30" hidden="false" customHeight="false" outlineLevel="0" collapsed="false">
      <c r="C136" s="17" t="s">
        <v>200</v>
      </c>
      <c r="D136" s="18" t="s">
        <v>201</v>
      </c>
      <c r="E136" s="19" t="s">
        <v>202</v>
      </c>
      <c r="F136" s="19" t="n">
        <v>256</v>
      </c>
      <c r="I136" s="0" t="n">
        <v>119</v>
      </c>
      <c r="J136" s="0" t="s">
        <v>64</v>
      </c>
      <c r="K136" s="0" t="s">
        <v>65</v>
      </c>
    </row>
    <row r="137" customFormat="false" ht="30" hidden="false" customHeight="false" outlineLevel="0" collapsed="false">
      <c r="C137" s="17" t="n">
        <v>120</v>
      </c>
      <c r="D137" s="18" t="s">
        <v>203</v>
      </c>
      <c r="E137" s="19" t="s">
        <v>204</v>
      </c>
      <c r="F137" s="19" t="n">
        <v>246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205</v>
      </c>
      <c r="E138" s="19" t="s">
        <v>206</v>
      </c>
      <c r="F138" s="19" t="n">
        <v>171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207</v>
      </c>
      <c r="E139" s="19" t="s">
        <v>208</v>
      </c>
      <c r="F139" s="19" t="n">
        <v>84</v>
      </c>
      <c r="I139" s="0" t="n">
        <v>122</v>
      </c>
      <c r="J139" s="0" t="s">
        <v>20</v>
      </c>
    </row>
    <row r="140" customFormat="false" ht="15.75" hidden="false" customHeight="false" outlineLevel="0" collapsed="false">
      <c r="C140" s="20" t="n">
        <v>123</v>
      </c>
      <c r="D140" s="21" t="s">
        <v>209</v>
      </c>
      <c r="E140" s="22" t="s">
        <v>210</v>
      </c>
      <c r="F140" s="22" t="n">
        <v>52</v>
      </c>
      <c r="I140" s="0" t="n">
        <v>123</v>
      </c>
      <c r="J140" s="0" t="s">
        <v>20</v>
      </c>
    </row>
    <row r="14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1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12</v>
      </c>
    </row>
    <row r="3" customFormat="false" ht="15" hidden="false" customHeight="false" outlineLevel="0" collapsed="false">
      <c r="B3" s="23" t="s">
        <v>213</v>
      </c>
      <c r="C3" s="24" t="s">
        <v>214</v>
      </c>
      <c r="D3" s="25"/>
      <c r="E3" s="25"/>
    </row>
    <row r="5" customFormat="false" ht="27.75" hidden="false" customHeight="true" outlineLevel="0" collapsed="false">
      <c r="B5" s="26" t="s">
        <v>215</v>
      </c>
    </row>
    <row r="6" s="27" customFormat="true" ht="45.75" hidden="false" customHeight="true" outlineLevel="0" collapsed="false">
      <c r="B6" s="28" t="s">
        <v>216</v>
      </c>
      <c r="C6" s="29" t="s">
        <v>217</v>
      </c>
      <c r="D6" s="30"/>
      <c r="E6" s="30"/>
      <c r="F6" s="0"/>
    </row>
    <row r="7" customFormat="false" ht="42.75" hidden="false" customHeight="true" outlineLevel="0" collapsed="false">
      <c r="B7" s="31" t="s">
        <v>21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9135 )</v>
      </c>
      <c r="D7" s="33"/>
      <c r="E7" s="33"/>
    </row>
    <row r="8" customFormat="false" ht="34.5" hidden="false" customHeight="true" outlineLevel="0" collapsed="false">
      <c r="B8" s="34" t="s">
        <v>21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9135 )</v>
      </c>
      <c r="D8" s="36"/>
      <c r="E8" s="36"/>
    </row>
    <row r="9" customFormat="false" ht="26.25" hidden="false" customHeight="true" outlineLevel="0" collapsed="false">
      <c r="B9" s="31" t="s">
        <v>22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9135 )</v>
      </c>
      <c r="D9" s="38"/>
      <c r="E9" s="38"/>
    </row>
    <row r="10" customFormat="false" ht="54" hidden="false" customHeight="true" outlineLevel="0" collapsed="false">
      <c r="B10" s="34" t="s">
        <v>22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9135 )</v>
      </c>
      <c r="D10" s="36"/>
      <c r="E10" s="36"/>
    </row>
    <row r="11" customFormat="false" ht="45.75" hidden="false" customHeight="false" outlineLevel="0" collapsed="false">
      <c r="B11" s="31" t="s">
        <v>22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9135 )</v>
      </c>
      <c r="D11" s="38"/>
      <c r="E11" s="38"/>
    </row>
    <row r="13" customFormat="false" ht="15.75" hidden="false" customHeight="false" outlineLevel="0" collapsed="false">
      <c r="B13" s="0" t="s">
        <v>223</v>
      </c>
    </row>
    <row r="14" customFormat="false" ht="99.95" hidden="false" customHeight="true" outlineLevel="0" collapsed="false">
      <c r="B14" s="31" t="s">
        <v>224</v>
      </c>
      <c r="C14" s="39" t="s">
        <v>225</v>
      </c>
      <c r="D14" s="39"/>
      <c r="E14" s="39"/>
      <c r="F14" s="39" t="s">
        <v>22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27</v>
      </c>
    </row>
    <row r="18" customFormat="false" ht="30.75" hidden="false" customHeight="false" outlineLevel="0" collapsed="false">
      <c r="B18" s="34" t="s">
        <v>228</v>
      </c>
      <c r="C18" s="35" t="str">
        <f aca="false">"SELECT "&amp;UNIT_COUNT&amp;"  as QtyRows "</f>
        <v>SELECT 123  as QtyRows </v>
      </c>
      <c r="D18" s="36" t="s">
        <v>229</v>
      </c>
      <c r="E18" s="36"/>
    </row>
    <row r="19" customFormat="false" ht="99.95" hidden="false" customHeight="true" outlineLevel="0" collapsed="false">
      <c r="B19" s="31" t="s">
        <v>230</v>
      </c>
      <c r="C19" s="32" t="s">
        <v>231</v>
      </c>
      <c r="D19" s="32" t="s">
        <v>231</v>
      </c>
      <c r="E19" s="32" t="s">
        <v>232</v>
      </c>
      <c r="F19" s="32" t="s">
        <v>233</v>
      </c>
    </row>
    <row r="20" customFormat="false" ht="99.95" hidden="false" customHeight="true" outlineLevel="0" collapsed="false">
      <c r="B20" s="34" t="s">
        <v>234</v>
      </c>
      <c r="C20" s="35" t="s">
        <v>235</v>
      </c>
      <c r="D20" s="35" t="s">
        <v>235</v>
      </c>
      <c r="E20" s="35" t="s">
        <v>236</v>
      </c>
      <c r="F20" s="35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38</v>
      </c>
    </row>
    <row r="3" customFormat="false" ht="15.75" hidden="false" customHeight="false" outlineLevel="0" collapsed="false">
      <c r="C3" s="42" t="s">
        <v>239</v>
      </c>
      <c r="D3" s="43" t="s">
        <v>240</v>
      </c>
      <c r="E3" s="43" t="s">
        <v>241</v>
      </c>
      <c r="F3" s="44" t="s">
        <v>24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13</v>
      </c>
      <c r="D5" s="46" t="n">
        <v>10000000001</v>
      </c>
      <c r="E5" s="47" t="s">
        <v>243</v>
      </c>
      <c r="F5" s="47" t="s">
        <v>244</v>
      </c>
      <c r="G5" s="48" t="s">
        <v>245</v>
      </c>
      <c r="H5" s="2" t="n">
        <v>0</v>
      </c>
    </row>
    <row r="6" customFormat="false" ht="15" hidden="false" customHeight="false" outlineLevel="0" collapsed="false">
      <c r="C6" s="49" t="s">
        <v>246</v>
      </c>
      <c r="D6" s="50" t="n">
        <v>0</v>
      </c>
      <c r="E6" s="51" t="s">
        <v>247</v>
      </c>
      <c r="F6" s="51" t="s">
        <v>248</v>
      </c>
    </row>
    <row r="7" customFormat="false" ht="15" hidden="false" customHeight="false" outlineLevel="0" collapsed="false">
      <c r="C7" s="52" t="s">
        <v>249</v>
      </c>
      <c r="D7" s="53" t="s">
        <v>250</v>
      </c>
      <c r="E7" s="51" t="s">
        <v>251</v>
      </c>
      <c r="F7" s="51" t="s">
        <v>252</v>
      </c>
    </row>
    <row r="8" customFormat="false" ht="15" hidden="false" customHeight="false" outlineLevel="0" collapsed="false">
      <c r="C8" s="52" t="s">
        <v>253</v>
      </c>
      <c r="D8" s="53" t="s">
        <v>254</v>
      </c>
      <c r="E8" s="51" t="s">
        <v>255</v>
      </c>
      <c r="F8" s="51" t="s">
        <v>256</v>
      </c>
    </row>
    <row r="9" customFormat="false" ht="15" hidden="false" customHeight="false" outlineLevel="0" collapsed="false">
      <c r="C9" s="52" t="s">
        <v>257</v>
      </c>
      <c r="D9" s="53" t="s">
        <v>243</v>
      </c>
      <c r="E9" s="51" t="s">
        <v>243</v>
      </c>
      <c r="F9" s="51" t="s">
        <v>24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57</v>
      </c>
      <c r="D11" s="53" t="s">
        <v>243</v>
      </c>
      <c r="E11" s="51" t="s">
        <v>243</v>
      </c>
      <c r="F11" s="51" t="s">
        <v>24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58</v>
      </c>
      <c r="D14" s="2" t="str">
        <f aca="false">" AND ( ISN_INVENTORY= "&amp;ISN_INVENTORY&amp;" )"</f>
        <v> AND ( ISN_INVENTORY= 10000069135 )</v>
      </c>
      <c r="F14" s="57"/>
    </row>
    <row r="15" customFormat="false" ht="15.95" hidden="false" customHeight="true" outlineLevel="0" collapsed="false">
      <c r="C15" s="0" t="s">
        <v>259</v>
      </c>
      <c r="D15" s="2" t="n">
        <f aca="false">COUNTA(NUM_Count)</f>
        <v>12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60</v>
      </c>
    </row>
    <row r="19" customFormat="false" ht="32.25" hidden="false" customHeight="true" outlineLevel="0" collapsed="false">
      <c r="B19" s="58" t="s">
        <v>261</v>
      </c>
      <c r="C19" s="58" t="s">
        <v>262</v>
      </c>
      <c r="D19" s="58" t="s">
        <v>263</v>
      </c>
      <c r="E19" s="58" t="s">
        <v>264</v>
      </c>
      <c r="F19" s="58" t="s">
        <v>265</v>
      </c>
      <c r="G19" s="58" t="s">
        <v>26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67</v>
      </c>
      <c r="D21" s="61" t="s">
        <v>268</v>
      </c>
      <c r="E21" s="62" t="s">
        <v>269</v>
      </c>
      <c r="F21" s="62" t="s">
        <v>243</v>
      </c>
      <c r="G21" s="62" t="s">
        <v>270</v>
      </c>
      <c r="H21" s="63"/>
    </row>
    <row r="22" customFormat="false" ht="15" hidden="false" customHeight="false" outlineLevel="0" collapsed="false">
      <c r="B22" s="64" t="n">
        <v>5</v>
      </c>
      <c r="C22" s="65" t="s">
        <v>213</v>
      </c>
      <c r="D22" s="66" t="s">
        <v>271</v>
      </c>
      <c r="E22" s="67" t="s">
        <v>272</v>
      </c>
      <c r="F22" s="67" t="s">
        <v>243</v>
      </c>
      <c r="G22" s="67" t="s">
        <v>270</v>
      </c>
      <c r="H22" s="68"/>
    </row>
    <row r="23" customFormat="false" ht="15" hidden="false" customHeight="false" outlineLevel="0" collapsed="false">
      <c r="B23" s="64" t="n">
        <v>0</v>
      </c>
      <c r="C23" s="65" t="s">
        <v>273</v>
      </c>
      <c r="D23" s="66" t="s">
        <v>274</v>
      </c>
      <c r="E23" s="67" t="s">
        <v>272</v>
      </c>
      <c r="F23" s="67" t="s">
        <v>243</v>
      </c>
      <c r="G23" s="67" t="s">
        <v>270</v>
      </c>
      <c r="H23" s="68"/>
    </row>
    <row r="24" customFormat="false" ht="15" hidden="false" customHeight="false" outlineLevel="0" collapsed="false">
      <c r="B24" s="64" t="n">
        <v>0</v>
      </c>
      <c r="C24" s="65" t="s">
        <v>275</v>
      </c>
      <c r="D24" s="66" t="s">
        <v>276</v>
      </c>
      <c r="E24" s="67" t="s">
        <v>269</v>
      </c>
      <c r="F24" s="67"/>
      <c r="G24" s="67" t="s">
        <v>270</v>
      </c>
      <c r="H24" s="68"/>
    </row>
    <row r="25" customFormat="false" ht="15" hidden="false" customHeight="false" outlineLevel="0" collapsed="false">
      <c r="B25" s="64" t="n">
        <v>0</v>
      </c>
      <c r="C25" s="65" t="s">
        <v>277</v>
      </c>
      <c r="D25" s="66" t="s">
        <v>278</v>
      </c>
      <c r="E25" s="67" t="s">
        <v>272</v>
      </c>
      <c r="F25" s="67" t="s">
        <v>243</v>
      </c>
      <c r="G25" s="67" t="s">
        <v>270</v>
      </c>
      <c r="H25" s="68"/>
    </row>
    <row r="26" customFormat="false" ht="15" hidden="false" customHeight="false" outlineLevel="0" collapsed="false">
      <c r="B26" s="64" t="n">
        <v>0</v>
      </c>
      <c r="C26" s="65" t="s">
        <v>279</v>
      </c>
      <c r="D26" s="69" t="s">
        <v>280</v>
      </c>
      <c r="E26" s="67" t="s">
        <v>269</v>
      </c>
      <c r="F26" s="67" t="s">
        <v>243</v>
      </c>
      <c r="G26" s="67" t="s">
        <v>270</v>
      </c>
      <c r="H26" s="68"/>
    </row>
    <row r="27" customFormat="false" ht="15" hidden="false" customHeight="false" outlineLevel="0" collapsed="false">
      <c r="B27" s="70" t="n">
        <v>0</v>
      </c>
      <c r="C27" s="71" t="s">
        <v>281</v>
      </c>
      <c r="D27" s="72" t="s">
        <v>282</v>
      </c>
      <c r="E27" s="67" t="s">
        <v>272</v>
      </c>
      <c r="F27" s="67" t="s">
        <v>243</v>
      </c>
      <c r="G27" s="67" t="s">
        <v>270</v>
      </c>
      <c r="H27" s="68"/>
    </row>
    <row r="28" customFormat="false" ht="15" hidden="false" customHeight="false" outlineLevel="0" collapsed="false">
      <c r="B28" s="70" t="n">
        <v>0</v>
      </c>
      <c r="C28" s="71" t="s">
        <v>283</v>
      </c>
      <c r="D28" s="72" t="s">
        <v>284</v>
      </c>
      <c r="E28" s="67" t="s">
        <v>272</v>
      </c>
      <c r="F28" s="67" t="s">
        <v>285</v>
      </c>
      <c r="G28" s="67" t="s">
        <v>270</v>
      </c>
      <c r="H28" s="68"/>
    </row>
    <row r="29" customFormat="false" ht="15" hidden="false" customHeight="false" outlineLevel="0" collapsed="false">
      <c r="B29" s="70" t="n">
        <v>0</v>
      </c>
      <c r="C29" s="71" t="s">
        <v>286</v>
      </c>
      <c r="D29" s="72" t="s">
        <v>287</v>
      </c>
      <c r="E29" s="67" t="s">
        <v>272</v>
      </c>
      <c r="F29" s="67" t="s">
        <v>243</v>
      </c>
      <c r="G29" s="67" t="s">
        <v>270</v>
      </c>
      <c r="H29" s="68"/>
    </row>
    <row r="30" customFormat="false" ht="15" hidden="false" customHeight="false" outlineLevel="0" collapsed="false">
      <c r="B30" s="70" t="n">
        <v>0</v>
      </c>
      <c r="C30" s="71" t="s">
        <v>288</v>
      </c>
      <c r="D30" s="72" t="s">
        <v>289</v>
      </c>
      <c r="E30" s="67" t="s">
        <v>272</v>
      </c>
      <c r="F30" s="67" t="s">
        <v>243</v>
      </c>
      <c r="G30" s="67" t="s">
        <v>270</v>
      </c>
      <c r="H30" s="68"/>
    </row>
    <row r="31" customFormat="false" ht="15" hidden="false" customHeight="false" outlineLevel="0" collapsed="false">
      <c r="B31" s="70" t="n">
        <v>0</v>
      </c>
      <c r="C31" s="71" t="s">
        <v>290</v>
      </c>
      <c r="D31" s="72" t="s">
        <v>291</v>
      </c>
      <c r="E31" s="67" t="s">
        <v>292</v>
      </c>
      <c r="F31" s="67"/>
      <c r="G31" s="67" t="s">
        <v>270</v>
      </c>
      <c r="H31" s="68"/>
    </row>
    <row r="32" customFormat="false" ht="15" hidden="false" customHeight="false" outlineLevel="0" collapsed="false">
      <c r="B32" s="70" t="n">
        <v>0</v>
      </c>
      <c r="C32" s="71" t="s">
        <v>257</v>
      </c>
      <c r="D32" s="72" t="s">
        <v>243</v>
      </c>
      <c r="E32" s="72" t="s">
        <v>24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93</v>
      </c>
    </row>
    <row r="39" customFormat="false" ht="46.5" hidden="false" customHeight="false" outlineLevel="0" collapsed="false">
      <c r="C39" s="12" t="s">
        <v>294</v>
      </c>
      <c r="D39" s="12" t="s">
        <v>263</v>
      </c>
      <c r="E39" s="12" t="s">
        <v>295</v>
      </c>
      <c r="F39" s="12" t="s">
        <v>265</v>
      </c>
      <c r="G39" s="12" t="s">
        <v>26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84</v>
      </c>
      <c r="E41" s="62" t="s">
        <v>296</v>
      </c>
      <c r="F41" s="62" t="s">
        <v>24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84</v>
      </c>
      <c r="E42" s="67" t="s">
        <v>297</v>
      </c>
      <c r="F42" s="67" t="s">
        <v>24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87</v>
      </c>
      <c r="E43" s="67" t="s">
        <v>296</v>
      </c>
      <c r="F43" s="67" t="s">
        <v>24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87</v>
      </c>
      <c r="E44" s="67" t="s">
        <v>297</v>
      </c>
      <c r="F44" s="67" t="s">
        <v>24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87</v>
      </c>
      <c r="E45" s="67" t="s">
        <v>298</v>
      </c>
      <c r="F45" s="67" t="s">
        <v>24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89</v>
      </c>
      <c r="E46" s="67" t="s">
        <v>296</v>
      </c>
      <c r="F46" s="67" t="s">
        <v>24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89</v>
      </c>
      <c r="E47" s="67" t="s">
        <v>299</v>
      </c>
      <c r="F47" s="67" t="s">
        <v>24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89</v>
      </c>
      <c r="E48" s="67" t="s">
        <v>298</v>
      </c>
      <c r="F48" s="67" t="s">
        <v>243</v>
      </c>
      <c r="G48" s="67"/>
      <c r="H48" s="68"/>
    </row>
    <row r="49" customFormat="false" ht="15" hidden="false" customHeight="false" outlineLevel="0" collapsed="false">
      <c r="C49" s="84" t="s">
        <v>257</v>
      </c>
      <c r="D49" s="72" t="s">
        <v>243</v>
      </c>
      <c r="E49" s="72" t="s">
        <v>24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84</v>
      </c>
      <c r="E51" s="67" t="s">
        <v>300</v>
      </c>
      <c r="F51" s="67" t="s">
        <v>24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84</v>
      </c>
      <c r="E52" s="67" t="s">
        <v>301</v>
      </c>
      <c r="F52" s="67" t="s">
        <v>24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7:24:57Z</dcterms:modified>
  <cp:revision>0</cp:revision>
  <dc:subject/>
  <dc:title/>
</cp:coreProperties>
</file>