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по сельскому хозяйству при исполнительном комитете Глазовского
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5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29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 (частично имеются ведомости земельной комиссии за 1923-1927 гг.)                                                                                                                                             </t>
  </si>
  <si>
    <t xml:space="preserve">01.01.1929 - 01.01.1934</t>
  </si>
  <si>
    <t xml:space="preserve"> </t>
  </si>
  <si>
    <t xml:space="preserve">Ведомости выдачи зарплаты рабочим и служащим по ветлечебнице                                                                                                                                                                                              </t>
  </si>
  <si>
    <t xml:space="preserve">01.08.1929 - 01.11.1934</t>
  </si>
  <si>
    <t xml:space="preserve">Ведомости начисления и выдачи зарплаты рабочим и служащим                                                                                                                                                                                                 </t>
  </si>
  <si>
    <t xml:space="preserve">01.09.1930 - 01.12.1932</t>
  </si>
  <si>
    <t xml:space="preserve">Списки сотрудников и заявления о приёме и увольнении с работы                                                                                                                                                                                             </t>
  </si>
  <si>
    <t xml:space="preserve">20.10.1930 - 04.08.1932</t>
  </si>
  <si>
    <t xml:space="preserve">01.12.1931 - 01.12.1933</t>
  </si>
  <si>
    <t xml:space="preserve">Списки и характеристики специалистов сельского хозяйства за 1931-1949 гг.                                                                                                                                                                                 </t>
  </si>
  <si>
    <t xml:space="preserve">01.01.1931 - 31.12.1949</t>
  </si>
  <si>
    <t xml:space="preserve">01.08.1932 - 01.10.1935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01.12.1932 - 01.05.1933</t>
  </si>
  <si>
    <t xml:space="preserve">15.06.1933 - 31.12.1934</t>
  </si>
  <si>
    <t xml:space="preserve">Заявления о приёме и увольнении рабочих и служащих                                                                                                                                                                                                        </t>
  </si>
  <si>
    <t xml:space="preserve">16.02.1933 - 14.02.1953</t>
  </si>
  <si>
    <t xml:space="preserve">Списки рабочих и служащих еросземотдела и переписка за 1933 г.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Списки курсантов обучающихся борьбе с вредителями сельского хозяйства за 1933-1934 гг.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01.01.1934 - 01.12.1941</t>
  </si>
  <si>
    <t xml:space="preserve">Список сотрудников и членов союза земорганов за 1934 г.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Списки членов профсоюза за 1934 г.                                                                                                                                                                                                                        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1.09.1935 - 28.01.1940</t>
  </si>
  <si>
    <t xml:space="preserve">01.01.1936 - 01.12.1943</t>
  </si>
  <si>
    <t xml:space="preserve">Ведомости выдачи зарплаты рабочим и служащим РКШ и райзо                                                                                                                                                                                                  </t>
  </si>
  <si>
    <t xml:space="preserve">01.03.1937 - 01.12.1940</t>
  </si>
  <si>
    <t xml:space="preserve">Личные листки по учёту кадров и списки специалистов за 1938 г.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Списки руководителей колхозов за 1938 г.                                                                                                                                                                                                                  </t>
  </si>
  <si>
    <t xml:space="preserve">28.01.1940 - 01.04.1947</t>
  </si>
  <si>
    <t xml:space="preserve">01.01.1943 - 01.12.1952</t>
  </si>
  <si>
    <t xml:space="preserve">Ведомости выдачи зарплаты рабочим и служащим аппарата                                                                                                                                                                                                     </t>
  </si>
  <si>
    <t xml:space="preserve">01.12.1944 - 01.11.1946</t>
  </si>
  <si>
    <t xml:space="preserve">01.08.1945 - 01.08.1947</t>
  </si>
  <si>
    <t xml:space="preserve">Заявления о приёме на работу                                                                                                                                                                                                                              </t>
  </si>
  <si>
    <t xml:space="preserve">23.12.1945 - 02.01.1947</t>
  </si>
  <si>
    <t xml:space="preserve">Заявления и характеристики специалистов сельского хозяйства за 1945-1946 гг.                                                                                                                                                                              </t>
  </si>
  <si>
    <t xml:space="preserve">01.01.1945 - 31.12.1946</t>
  </si>
  <si>
    <t xml:space="preserve">Книга приказов по личному составу отдела технических культур                                                                                                                                                                                              </t>
  </si>
  <si>
    <t xml:space="preserve">22.06.1946 - 20.03.1947</t>
  </si>
  <si>
    <t xml:space="preserve">Списки трактористов и агрономов за 1946-1948 гг.     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Списки специалистов сельского хозяйства и лучших животноводов района за 1946-1948 гг.                                                                                                                                                                     </t>
  </si>
  <si>
    <t xml:space="preserve">04.04.1947 - 15.07.1949</t>
  </si>
  <si>
    <t xml:space="preserve">Списки передовиков сельского хозяйства, взявших обязательства на получение высоких урожаев по району за 1947 г.                                                                                                                                           </t>
  </si>
  <si>
    <t xml:space="preserve">01.01.1947 - 31.12.1947</t>
  </si>
  <si>
    <t xml:space="preserve">Списки колхозных кадров по району за 1947 г.                                                                                                                                                                                                              </t>
  </si>
  <si>
    <t xml:space="preserve">Списки специалистов сельского хозяйства на 1 июля 1948 г.                                                                                                                                                                                                 </t>
  </si>
  <si>
    <t xml:space="preserve">01.07.1948 - </t>
  </si>
  <si>
    <t xml:space="preserve">Списки звеньевых высокого урожая колхозов Качкашурского сельсовета на 1948 г.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Списки счетоводов, обучающихся учкомбинате за 1948 г.                                                                                                                                                                                                     </t>
  </si>
  <si>
    <t xml:space="preserve">Характеристики председателей колхозов района за 1948 г.                                                                                                                                                                                                   </t>
  </si>
  <si>
    <t xml:space="preserve">15.07.1949 - 31.12.1953</t>
  </si>
  <si>
    <t xml:space="preserve">Выписки из приказов Минсельхоза по личному составу и направления на работу, списки животноводов                                                                                                                                                           </t>
  </si>
  <si>
    <t xml:space="preserve">28.01.1949 - 01.08.1953</t>
  </si>
  <si>
    <t xml:space="preserve">Списки административно-управленческого аппарата колхозов и звеньевых высокого урожая за 1949 г.                                                                                                                                                           </t>
  </si>
  <si>
    <t xml:space="preserve">01.01.1949 - 31.12.1949</t>
  </si>
  <si>
    <t xml:space="preserve">Списки счетоводов колхозов за 1949 г.                                                                                                                                                                                                                     </t>
  </si>
  <si>
    <t xml:space="preserve">Список специалистов сельского хозяйства со средним специальным образованием на 30 декабря 1949 г.                                                                                                                                                         </t>
  </si>
  <si>
    <t xml:space="preserve">30.12.1949 - </t>
  </si>
  <si>
    <t xml:space="preserve">01.12.1950 - 01.12.1951</t>
  </si>
  <si>
    <t xml:space="preserve">Списки работников животноводства и характеристики животноводов за 1950 г.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писки и характеристики специалистов сельского хозяйства за 1950 г.                                                                                                                                                                                       </t>
  </si>
  <si>
    <t xml:space="preserve">Списки специалистов, окончивших средние специальные учебные заведения, состоящие в штате предприятий, учреждений района на 1 января 1951-1952 гг.                                                                                                         </t>
  </si>
  <si>
    <t xml:space="preserve">01.01.1951 - </t>
  </si>
  <si>
    <t xml:space="preserve">Заявления о приёме и увольнении                                                                                                                                                                                                                           </t>
  </si>
  <si>
    <t xml:space="preserve">19.01.1951 - 20.11.1951</t>
  </si>
  <si>
    <t xml:space="preserve">Списки слушателей агрозоотехнических курсов района в 1951-1952 учебном году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Списки заведующих фермами колхозов, преподавателей зоовет-кружков за 1951 г.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писки передовиков сельского хозяйства за 1951-1952 гг.                                                                                                                                                                                                   </t>
  </si>
  <si>
    <t xml:space="preserve">Список закреплённых работников животноводства по колхозам на 14 октября 1952 г.                                                                                                                                                                           </t>
  </si>
  <si>
    <t xml:space="preserve">14.10.1952 - </t>
  </si>
  <si>
    <t xml:space="preserve">Списки председателей и бухгалтеров колхозов за 1951-1952 гг.                                                                                                                                                                                              </t>
  </si>
  <si>
    <t xml:space="preserve">Список специалистов окончивших среднее специальное учебное заведение, состоящих в штате предприятия, учреждения района на 1 января 1952-1953 гг.                                                                                                          </t>
  </si>
  <si>
    <t xml:space="preserve">01.01.1952 - </t>
  </si>
  <si>
    <t xml:space="preserve">Списки животноводов за 1952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Характеристики и личные дела на специалистов сельского хозяйства за 1952-1953 гг.                                                                                                                                                                         </t>
  </si>
  <si>
    <t xml:space="preserve">01.01.1952 - 31.12.1953</t>
  </si>
  <si>
    <t xml:space="preserve">Списки курсантов агрозоотех-курсов за 1953-1954 гг.                                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Свидетельства об окончании 3-х летних курсов агрозоотехников за 1953 г.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писки специалистов сельского хозяйства Глазовского района на 1 апреля 1959 г.                                                                                                                                                                            </t>
  </si>
  <si>
    <t xml:space="preserve">01.04.1959 - </t>
  </si>
  <si>
    <t xml:space="preserve">Списки специалистов сельского хозяйства Глазовского района на 1 января 1960 г.                                                                                                                                                                            </t>
  </si>
  <si>
    <t xml:space="preserve">01.01.1960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381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9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0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3</v>
      </c>
      <c r="E22" s="19" t="s">
        <v>27</v>
      </c>
      <c r="F22" s="19" t="n">
        <v>17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9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3</v>
      </c>
      <c r="E24" s="19" t="s">
        <v>30</v>
      </c>
      <c r="F24" s="19" t="n">
        <v>14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6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3</v>
      </c>
      <c r="F26" s="19" t="n">
        <v>8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13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6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22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1</v>
      </c>
      <c r="E30" s="19" t="s">
        <v>40</v>
      </c>
      <c r="F30" s="19" t="n">
        <v>17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3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3</v>
      </c>
      <c r="E32" s="19" t="s">
        <v>42</v>
      </c>
      <c r="F32" s="19" t="n">
        <v>77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9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1</v>
      </c>
      <c r="E34" s="19" t="s">
        <v>46</v>
      </c>
      <c r="F34" s="19" t="n">
        <v>26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14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9</v>
      </c>
      <c r="E36" s="19" t="s">
        <v>50</v>
      </c>
      <c r="F36" s="19" t="n">
        <v>3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1</v>
      </c>
      <c r="E37" s="19" t="s">
        <v>50</v>
      </c>
      <c r="F37" s="19" t="n">
        <v>2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4</v>
      </c>
      <c r="E38" s="19" t="s">
        <v>52</v>
      </c>
      <c r="F38" s="19" t="n">
        <v>11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31</v>
      </c>
      <c r="E39" s="19" t="s">
        <v>53</v>
      </c>
      <c r="F39" s="19" t="n">
        <v>10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4</v>
      </c>
      <c r="E40" s="19" t="s">
        <v>55</v>
      </c>
      <c r="F40" s="19" t="n">
        <v>4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31</v>
      </c>
      <c r="E41" s="19" t="s">
        <v>56</v>
      </c>
      <c r="F41" s="19" t="n">
        <v>87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7</v>
      </c>
      <c r="E42" s="19" t="s">
        <v>58</v>
      </c>
      <c r="F42" s="19" t="n">
        <v>2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9</v>
      </c>
      <c r="E43" s="19" t="s">
        <v>60</v>
      </c>
      <c r="F43" s="19" t="n">
        <v>13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1</v>
      </c>
      <c r="E44" s="19" t="s">
        <v>62</v>
      </c>
      <c r="F44" s="19" t="n">
        <v>3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3</v>
      </c>
      <c r="E45" s="19" t="s">
        <v>64</v>
      </c>
      <c r="F45" s="19" t="n">
        <v>10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5</v>
      </c>
      <c r="E46" s="19" t="s">
        <v>64</v>
      </c>
      <c r="F46" s="19" t="n">
        <v>141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44</v>
      </c>
      <c r="E47" s="19" t="s">
        <v>66</v>
      </c>
      <c r="F47" s="19" t="n">
        <v>56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67</v>
      </c>
      <c r="E48" s="19" t="s">
        <v>68</v>
      </c>
      <c r="F48" s="19" t="n">
        <v>67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9</v>
      </c>
      <c r="E49" s="19" t="s">
        <v>68</v>
      </c>
      <c r="F49" s="19" t="n">
        <v>6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0</v>
      </c>
      <c r="E50" s="19" t="s">
        <v>71</v>
      </c>
      <c r="F50" s="19" t="n">
        <v>54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2</v>
      </c>
      <c r="E51" s="19" t="s">
        <v>73</v>
      </c>
      <c r="F51" s="19" t="n">
        <v>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4</v>
      </c>
      <c r="E52" s="19" t="s">
        <v>73</v>
      </c>
      <c r="F52" s="19" t="n">
        <v>1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5</v>
      </c>
      <c r="E53" s="19" t="s">
        <v>73</v>
      </c>
      <c r="F53" s="19" t="n">
        <v>13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44</v>
      </c>
      <c r="E54" s="19" t="s">
        <v>76</v>
      </c>
      <c r="F54" s="19" t="n">
        <v>103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7</v>
      </c>
      <c r="E55" s="19" t="s">
        <v>78</v>
      </c>
      <c r="F55" s="19" t="n">
        <v>99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79</v>
      </c>
      <c r="E56" s="19" t="s">
        <v>80</v>
      </c>
      <c r="F56" s="19" t="n">
        <v>4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1</v>
      </c>
      <c r="E57" s="19" t="s">
        <v>80</v>
      </c>
      <c r="F57" s="19" t="n">
        <v>4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82</v>
      </c>
      <c r="E58" s="19" t="s">
        <v>83</v>
      </c>
      <c r="F58" s="19" t="n">
        <v>7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31</v>
      </c>
      <c r="E59" s="19" t="s">
        <v>84</v>
      </c>
      <c r="F59" s="19" t="n">
        <v>8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5</v>
      </c>
      <c r="E60" s="19" t="s">
        <v>86</v>
      </c>
      <c r="F60" s="19" t="n">
        <v>6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7</v>
      </c>
      <c r="E61" s="19" t="s">
        <v>86</v>
      </c>
      <c r="F61" s="19" t="n">
        <v>50</v>
      </c>
      <c r="I61" s="0" t="n">
        <v>44</v>
      </c>
      <c r="J61" s="0" t="s">
        <v>20</v>
      </c>
    </row>
    <row r="62" customFormat="false" ht="60" hidden="false" customHeight="false" outlineLevel="0" collapsed="false">
      <c r="C62" s="17" t="n">
        <v>45</v>
      </c>
      <c r="D62" s="18" t="s">
        <v>88</v>
      </c>
      <c r="E62" s="19" t="s">
        <v>89</v>
      </c>
      <c r="F62" s="19" t="n">
        <v>12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90</v>
      </c>
      <c r="E63" s="19" t="s">
        <v>91</v>
      </c>
      <c r="F63" s="19" t="n">
        <v>53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2</v>
      </c>
      <c r="E64" s="19" t="s">
        <v>93</v>
      </c>
      <c r="F64" s="19" t="n">
        <v>4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4</v>
      </c>
      <c r="E65" s="19" t="s">
        <v>95</v>
      </c>
      <c r="F65" s="19" t="n">
        <v>4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6</v>
      </c>
      <c r="E66" s="19" t="s">
        <v>93</v>
      </c>
      <c r="F66" s="19" t="n">
        <v>4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97</v>
      </c>
      <c r="E67" s="19" t="s">
        <v>98</v>
      </c>
      <c r="F67" s="19" t="n">
        <v>3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9</v>
      </c>
      <c r="E68" s="19" t="s">
        <v>93</v>
      </c>
      <c r="F68" s="19" t="n">
        <v>39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100</v>
      </c>
      <c r="E69" s="19" t="s">
        <v>101</v>
      </c>
      <c r="F69" s="19" t="n">
        <v>6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02</v>
      </c>
      <c r="E70" s="19" t="s">
        <v>103</v>
      </c>
      <c r="F70" s="19" t="n">
        <v>7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4</v>
      </c>
      <c r="E71" s="19" t="s">
        <v>105</v>
      </c>
      <c r="F71" s="19" t="n">
        <v>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6</v>
      </c>
      <c r="E72" s="19" t="s">
        <v>107</v>
      </c>
      <c r="F72" s="19" t="n">
        <v>3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8</v>
      </c>
      <c r="E73" s="19" t="s">
        <v>109</v>
      </c>
      <c r="F73" s="19" t="n">
        <v>9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10</v>
      </c>
      <c r="E74" s="19" t="s">
        <v>111</v>
      </c>
      <c r="F74" s="19" t="n">
        <v>26</v>
      </c>
      <c r="I74" s="0" t="n">
        <v>57</v>
      </c>
      <c r="J74" s="0" t="s">
        <v>20</v>
      </c>
    </row>
    <row r="75" customFormat="false" ht="30.75" hidden="false" customHeight="false" outlineLevel="0" collapsed="false">
      <c r="C75" s="20" t="n">
        <v>58</v>
      </c>
      <c r="D75" s="21" t="s">
        <v>112</v>
      </c>
      <c r="E75" s="22" t="s">
        <v>113</v>
      </c>
      <c r="F75" s="22" t="n">
        <v>44</v>
      </c>
      <c r="I75" s="0" t="n">
        <v>58</v>
      </c>
      <c r="J75" s="0" t="s">
        <v>20</v>
      </c>
    </row>
    <row r="7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5</v>
      </c>
    </row>
    <row r="3" customFormat="false" ht="15" hidden="false" customHeight="false" outlineLevel="0" collapsed="false">
      <c r="B3" s="23" t="s">
        <v>116</v>
      </c>
      <c r="C3" s="24" t="s">
        <v>117</v>
      </c>
      <c r="D3" s="25"/>
      <c r="E3" s="25"/>
    </row>
    <row r="5" customFormat="false" ht="27.75" hidden="false" customHeight="true" outlineLevel="0" collapsed="false">
      <c r="B5" s="26" t="s">
        <v>118</v>
      </c>
    </row>
    <row r="6" s="27" customFormat="true" ht="45.75" hidden="false" customHeight="true" outlineLevel="0" collapsed="false">
      <c r="B6" s="28" t="s">
        <v>119</v>
      </c>
      <c r="C6" s="29" t="s">
        <v>120</v>
      </c>
      <c r="D6" s="30"/>
      <c r="E6" s="30"/>
      <c r="F6" s="0"/>
    </row>
    <row r="7" customFormat="false" ht="42.75" hidden="false" customHeight="true" outlineLevel="0" collapsed="false">
      <c r="B7" s="31" t="s">
        <v>12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3819 )</v>
      </c>
      <c r="D7" s="33"/>
      <c r="E7" s="33"/>
    </row>
    <row r="8" customFormat="false" ht="34.5" hidden="false" customHeight="true" outlineLevel="0" collapsed="false">
      <c r="B8" s="34" t="s">
        <v>12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3819 )</v>
      </c>
      <c r="D8" s="36"/>
      <c r="E8" s="36"/>
    </row>
    <row r="9" customFormat="false" ht="26.25" hidden="false" customHeight="true" outlineLevel="0" collapsed="false">
      <c r="B9" s="31" t="s">
        <v>12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3819 )</v>
      </c>
      <c r="D9" s="38"/>
      <c r="E9" s="38"/>
    </row>
    <row r="10" customFormat="false" ht="54" hidden="false" customHeight="true" outlineLevel="0" collapsed="false">
      <c r="B10" s="34" t="s">
        <v>12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3819 )</v>
      </c>
      <c r="D10" s="36"/>
      <c r="E10" s="36"/>
    </row>
    <row r="11" customFormat="false" ht="45.75" hidden="false" customHeight="false" outlineLevel="0" collapsed="false">
      <c r="B11" s="31" t="s">
        <v>12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3819 )</v>
      </c>
      <c r="D11" s="38"/>
      <c r="E11" s="38"/>
    </row>
    <row r="13" customFormat="false" ht="15.75" hidden="false" customHeight="false" outlineLevel="0" collapsed="false">
      <c r="B13" s="0" t="s">
        <v>126</v>
      </c>
    </row>
    <row r="14" customFormat="false" ht="99.95" hidden="false" customHeight="true" outlineLevel="0" collapsed="false">
      <c r="B14" s="31" t="s">
        <v>127</v>
      </c>
      <c r="C14" s="39" t="s">
        <v>128</v>
      </c>
      <c r="D14" s="39"/>
      <c r="E14" s="39"/>
      <c r="F14" s="39" t="s">
        <v>12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0</v>
      </c>
    </row>
    <row r="18" customFormat="false" ht="30.75" hidden="false" customHeight="false" outlineLevel="0" collapsed="false">
      <c r="B18" s="34" t="s">
        <v>131</v>
      </c>
      <c r="C18" s="35" t="str">
        <f aca="false">"SELECT "&amp;UNIT_COUNT&amp;"  as QtyRows "</f>
        <v>SELECT 58  as QtyRows </v>
      </c>
      <c r="D18" s="36" t="s">
        <v>132</v>
      </c>
      <c r="E18" s="36"/>
    </row>
    <row r="19" customFormat="false" ht="99.95" hidden="false" customHeight="true" outlineLevel="0" collapsed="false">
      <c r="B19" s="31" t="s">
        <v>133</v>
      </c>
      <c r="C19" s="32" t="s">
        <v>134</v>
      </c>
      <c r="D19" s="32" t="s">
        <v>134</v>
      </c>
      <c r="E19" s="32" t="s">
        <v>135</v>
      </c>
      <c r="F19" s="32" t="s">
        <v>136</v>
      </c>
    </row>
    <row r="20" customFormat="false" ht="99.95" hidden="false" customHeight="true" outlineLevel="0" collapsed="false">
      <c r="B20" s="34" t="s">
        <v>137</v>
      </c>
      <c r="C20" s="35" t="s">
        <v>138</v>
      </c>
      <c r="D20" s="35" t="s">
        <v>138</v>
      </c>
      <c r="E20" s="35" t="s">
        <v>139</v>
      </c>
      <c r="F20" s="3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1</v>
      </c>
    </row>
    <row r="3" customFormat="false" ht="15.75" hidden="false" customHeight="false" outlineLevel="0" collapsed="false">
      <c r="C3" s="42" t="s">
        <v>142</v>
      </c>
      <c r="D3" s="43" t="s">
        <v>143</v>
      </c>
      <c r="E3" s="43" t="s">
        <v>144</v>
      </c>
      <c r="F3" s="44" t="s">
        <v>14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6</v>
      </c>
      <c r="D5" s="46" t="n">
        <v>10000000001</v>
      </c>
      <c r="E5" s="47" t="s">
        <v>146</v>
      </c>
      <c r="F5" s="47" t="s">
        <v>147</v>
      </c>
      <c r="G5" s="48" t="s">
        <v>148</v>
      </c>
      <c r="H5" s="2" t="n">
        <v>0</v>
      </c>
    </row>
    <row r="6" customFormat="false" ht="15" hidden="false" customHeight="false" outlineLevel="0" collapsed="false">
      <c r="C6" s="49" t="s">
        <v>149</v>
      </c>
      <c r="D6" s="50" t="n">
        <v>0</v>
      </c>
      <c r="E6" s="51" t="s">
        <v>150</v>
      </c>
      <c r="F6" s="51" t="s">
        <v>151</v>
      </c>
    </row>
    <row r="7" customFormat="false" ht="15" hidden="false" customHeight="false" outlineLevel="0" collapsed="false">
      <c r="C7" s="52" t="s">
        <v>152</v>
      </c>
      <c r="D7" s="53" t="s">
        <v>153</v>
      </c>
      <c r="E7" s="51" t="s">
        <v>154</v>
      </c>
      <c r="F7" s="51" t="s">
        <v>155</v>
      </c>
    </row>
    <row r="8" customFormat="false" ht="15" hidden="false" customHeight="false" outlineLevel="0" collapsed="false">
      <c r="C8" s="52" t="s">
        <v>156</v>
      </c>
      <c r="D8" s="53" t="s">
        <v>157</v>
      </c>
      <c r="E8" s="51" t="s">
        <v>158</v>
      </c>
      <c r="F8" s="51" t="s">
        <v>159</v>
      </c>
    </row>
    <row r="9" customFormat="false" ht="15" hidden="false" customHeight="false" outlineLevel="0" collapsed="false">
      <c r="C9" s="52" t="s">
        <v>160</v>
      </c>
      <c r="D9" s="53" t="s">
        <v>146</v>
      </c>
      <c r="E9" s="51" t="s">
        <v>146</v>
      </c>
      <c r="F9" s="51" t="s">
        <v>14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0</v>
      </c>
      <c r="D11" s="53" t="s">
        <v>146</v>
      </c>
      <c r="E11" s="51" t="s">
        <v>146</v>
      </c>
      <c r="F11" s="51" t="s">
        <v>14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1</v>
      </c>
      <c r="D14" s="2" t="str">
        <f aca="false">" AND ( ISN_INVENTORY= "&amp;ISN_INVENTORY&amp;" )"</f>
        <v> AND ( ISN_INVENTORY= 10000053819 )</v>
      </c>
      <c r="F14" s="57"/>
    </row>
    <row r="15" customFormat="false" ht="15.95" hidden="false" customHeight="true" outlineLevel="0" collapsed="false">
      <c r="C15" s="0" t="s">
        <v>162</v>
      </c>
      <c r="D15" s="2" t="n">
        <f aca="false">COUNTA(NUM_Count)</f>
        <v>5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3</v>
      </c>
    </row>
    <row r="19" customFormat="false" ht="32.25" hidden="false" customHeight="true" outlineLevel="0" collapsed="false">
      <c r="B19" s="58" t="s">
        <v>164</v>
      </c>
      <c r="C19" s="58" t="s">
        <v>165</v>
      </c>
      <c r="D19" s="58" t="s">
        <v>166</v>
      </c>
      <c r="E19" s="58" t="s">
        <v>167</v>
      </c>
      <c r="F19" s="58" t="s">
        <v>168</v>
      </c>
      <c r="G19" s="58" t="s">
        <v>16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0</v>
      </c>
      <c r="D21" s="61" t="s">
        <v>171</v>
      </c>
      <c r="E21" s="62" t="s">
        <v>172</v>
      </c>
      <c r="F21" s="62" t="s">
        <v>146</v>
      </c>
      <c r="G21" s="62" t="s">
        <v>173</v>
      </c>
      <c r="H21" s="63"/>
    </row>
    <row r="22" customFormat="false" ht="15" hidden="false" customHeight="false" outlineLevel="0" collapsed="false">
      <c r="B22" s="64" t="n">
        <v>5</v>
      </c>
      <c r="C22" s="65" t="s">
        <v>116</v>
      </c>
      <c r="D22" s="66" t="s">
        <v>174</v>
      </c>
      <c r="E22" s="67" t="s">
        <v>175</v>
      </c>
      <c r="F22" s="67" t="s">
        <v>146</v>
      </c>
      <c r="G22" s="67" t="s">
        <v>173</v>
      </c>
      <c r="H22" s="68"/>
    </row>
    <row r="23" customFormat="false" ht="15" hidden="false" customHeight="false" outlineLevel="0" collapsed="false">
      <c r="B23" s="64" t="n">
        <v>0</v>
      </c>
      <c r="C23" s="65" t="s">
        <v>176</v>
      </c>
      <c r="D23" s="66" t="s">
        <v>177</v>
      </c>
      <c r="E23" s="67" t="s">
        <v>175</v>
      </c>
      <c r="F23" s="67" t="s">
        <v>146</v>
      </c>
      <c r="G23" s="67" t="s">
        <v>173</v>
      </c>
      <c r="H23" s="68"/>
    </row>
    <row r="24" customFormat="false" ht="15" hidden="false" customHeight="false" outlineLevel="0" collapsed="false">
      <c r="B24" s="64" t="n">
        <v>0</v>
      </c>
      <c r="C24" s="65" t="s">
        <v>178</v>
      </c>
      <c r="D24" s="66" t="s">
        <v>179</v>
      </c>
      <c r="E24" s="67" t="s">
        <v>172</v>
      </c>
      <c r="F24" s="67"/>
      <c r="G24" s="67" t="s">
        <v>173</v>
      </c>
      <c r="H24" s="68"/>
    </row>
    <row r="25" customFormat="false" ht="15" hidden="false" customHeight="false" outlineLevel="0" collapsed="false">
      <c r="B25" s="64" t="n">
        <v>0</v>
      </c>
      <c r="C25" s="65" t="s">
        <v>180</v>
      </c>
      <c r="D25" s="66" t="s">
        <v>181</v>
      </c>
      <c r="E25" s="67" t="s">
        <v>175</v>
      </c>
      <c r="F25" s="67" t="s">
        <v>146</v>
      </c>
      <c r="G25" s="67" t="s">
        <v>173</v>
      </c>
      <c r="H25" s="68"/>
    </row>
    <row r="26" customFormat="false" ht="15" hidden="false" customHeight="false" outlineLevel="0" collapsed="false">
      <c r="B26" s="64" t="n">
        <v>0</v>
      </c>
      <c r="C26" s="65" t="s">
        <v>182</v>
      </c>
      <c r="D26" s="69" t="s">
        <v>183</v>
      </c>
      <c r="E26" s="67" t="s">
        <v>172</v>
      </c>
      <c r="F26" s="67" t="s">
        <v>146</v>
      </c>
      <c r="G26" s="67" t="s">
        <v>173</v>
      </c>
      <c r="H26" s="68"/>
    </row>
    <row r="27" customFormat="false" ht="15" hidden="false" customHeight="false" outlineLevel="0" collapsed="false">
      <c r="B27" s="70" t="n">
        <v>0</v>
      </c>
      <c r="C27" s="71" t="s">
        <v>184</v>
      </c>
      <c r="D27" s="72" t="s">
        <v>185</v>
      </c>
      <c r="E27" s="67" t="s">
        <v>175</v>
      </c>
      <c r="F27" s="67" t="s">
        <v>146</v>
      </c>
      <c r="G27" s="67" t="s">
        <v>173</v>
      </c>
      <c r="H27" s="68"/>
    </row>
    <row r="28" customFormat="false" ht="15" hidden="false" customHeight="false" outlineLevel="0" collapsed="false">
      <c r="B28" s="70" t="n">
        <v>0</v>
      </c>
      <c r="C28" s="71" t="s">
        <v>186</v>
      </c>
      <c r="D28" s="72" t="s">
        <v>187</v>
      </c>
      <c r="E28" s="67" t="s">
        <v>175</v>
      </c>
      <c r="F28" s="67" t="s">
        <v>188</v>
      </c>
      <c r="G28" s="67" t="s">
        <v>173</v>
      </c>
      <c r="H28" s="68"/>
    </row>
    <row r="29" customFormat="false" ht="15" hidden="false" customHeight="false" outlineLevel="0" collapsed="false">
      <c r="B29" s="70" t="n">
        <v>0</v>
      </c>
      <c r="C29" s="71" t="s">
        <v>189</v>
      </c>
      <c r="D29" s="72" t="s">
        <v>190</v>
      </c>
      <c r="E29" s="67" t="s">
        <v>175</v>
      </c>
      <c r="F29" s="67" t="s">
        <v>146</v>
      </c>
      <c r="G29" s="67" t="s">
        <v>173</v>
      </c>
      <c r="H29" s="68"/>
    </row>
    <row r="30" customFormat="false" ht="15" hidden="false" customHeight="false" outlineLevel="0" collapsed="false">
      <c r="B30" s="70" t="n">
        <v>0</v>
      </c>
      <c r="C30" s="71" t="s">
        <v>191</v>
      </c>
      <c r="D30" s="72" t="s">
        <v>192</v>
      </c>
      <c r="E30" s="67" t="s">
        <v>175</v>
      </c>
      <c r="F30" s="67" t="s">
        <v>146</v>
      </c>
      <c r="G30" s="67" t="s">
        <v>173</v>
      </c>
      <c r="H30" s="68"/>
    </row>
    <row r="31" customFormat="false" ht="15" hidden="false" customHeight="false" outlineLevel="0" collapsed="false">
      <c r="B31" s="70" t="n">
        <v>0</v>
      </c>
      <c r="C31" s="71" t="s">
        <v>193</v>
      </c>
      <c r="D31" s="72" t="s">
        <v>194</v>
      </c>
      <c r="E31" s="67" t="s">
        <v>195</v>
      </c>
      <c r="F31" s="67"/>
      <c r="G31" s="67" t="s">
        <v>173</v>
      </c>
      <c r="H31" s="68"/>
    </row>
    <row r="32" customFormat="false" ht="15" hidden="false" customHeight="false" outlineLevel="0" collapsed="false">
      <c r="B32" s="70" t="n">
        <v>0</v>
      </c>
      <c r="C32" s="71" t="s">
        <v>160</v>
      </c>
      <c r="D32" s="72" t="s">
        <v>146</v>
      </c>
      <c r="E32" s="72" t="s">
        <v>14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6</v>
      </c>
    </row>
    <row r="39" customFormat="false" ht="46.5" hidden="false" customHeight="false" outlineLevel="0" collapsed="false">
      <c r="C39" s="12" t="s">
        <v>197</v>
      </c>
      <c r="D39" s="12" t="s">
        <v>166</v>
      </c>
      <c r="E39" s="12" t="s">
        <v>198</v>
      </c>
      <c r="F39" s="12" t="s">
        <v>168</v>
      </c>
      <c r="G39" s="12" t="s">
        <v>16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7</v>
      </c>
      <c r="E41" s="62" t="s">
        <v>199</v>
      </c>
      <c r="F41" s="62" t="s">
        <v>14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7</v>
      </c>
      <c r="E42" s="67" t="s">
        <v>200</v>
      </c>
      <c r="F42" s="67" t="s">
        <v>14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0</v>
      </c>
      <c r="E43" s="67" t="s">
        <v>199</v>
      </c>
      <c r="F43" s="67" t="s">
        <v>14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0</v>
      </c>
      <c r="E44" s="67" t="s">
        <v>200</v>
      </c>
      <c r="F44" s="67" t="s">
        <v>14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0</v>
      </c>
      <c r="E45" s="67" t="s">
        <v>201</v>
      </c>
      <c r="F45" s="67" t="s">
        <v>14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2</v>
      </c>
      <c r="E46" s="67" t="s">
        <v>199</v>
      </c>
      <c r="F46" s="67" t="s">
        <v>14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2</v>
      </c>
      <c r="E47" s="67" t="s">
        <v>202</v>
      </c>
      <c r="F47" s="67" t="s">
        <v>14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2</v>
      </c>
      <c r="E48" s="67" t="s">
        <v>201</v>
      </c>
      <c r="F48" s="67" t="s">
        <v>146</v>
      </c>
      <c r="G48" s="67"/>
      <c r="H48" s="68"/>
    </row>
    <row r="49" customFormat="false" ht="15" hidden="false" customHeight="false" outlineLevel="0" collapsed="false">
      <c r="C49" s="84" t="s">
        <v>160</v>
      </c>
      <c r="D49" s="72" t="s">
        <v>146</v>
      </c>
      <c r="E49" s="72" t="s">
        <v>14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7</v>
      </c>
      <c r="E51" s="67" t="s">
        <v>203</v>
      </c>
      <c r="F51" s="67" t="s">
        <v>14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7</v>
      </c>
      <c r="E52" s="67" t="s">
        <v>204</v>
      </c>
      <c r="F52" s="67" t="s">
        <v>14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1:16:36Z</dcterms:modified>
  <cp:revision>0</cp:revision>
  <dc:subject/>
  <dc:title/>
</cp:coreProperties>
</file>