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3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щество с ограниченной ответственностью "Марта" и его предшественники</t>
  </si>
  <si>
    <t xml:space="preserve">Дата 1</t>
  </si>
  <si>
    <t xml:space="preserve">(название фонда)</t>
  </si>
  <si>
    <t xml:space="preserve">ФОНД №   </t>
  </si>
  <si>
    <t xml:space="preserve">Р-183</t>
  </si>
  <si>
    <t xml:space="preserve">дата 2</t>
  </si>
  <si>
    <t xml:space="preserve">АРХИВНАЯ ОПИСЬ №   </t>
  </si>
  <si>
    <t xml:space="preserve">Опись № 3 дел постоянного хранения</t>
  </si>
  <si>
    <t xml:space="preserve">(название описи)</t>
  </si>
  <si>
    <t xml:space="preserve">1993 - 201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генерального директора акционерного общества по основной деятельности                                                                                                                                                                             </t>
  </si>
  <si>
    <t xml:space="preserve">12.07.1993 - 29.12.1993</t>
  </si>
  <si>
    <t xml:space="preserve"> </t>
  </si>
  <si>
    <t xml:space="preserve">Штатное расписание на 1993 г.                                                                                                                                                                                                                             </t>
  </si>
  <si>
    <t xml:space="preserve">01.01.1993 - 31.12.2004</t>
  </si>
  <si>
    <t xml:space="preserve">Бухгалтерский отчёт за 1993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по выпуску продукции (ф. № 1-п) с приложениями за 1993 г.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 (ф. 1-т, 2-т), с приложениями за 1993 г.                                                                                                                                                                </t>
  </si>
  <si>
    <t xml:space="preserve">Статистические отчёты о численности, составе и движении кадров за июль-декабрь 1993 г.                                                                                                                                                                    </t>
  </si>
  <si>
    <t xml:space="preserve">Переписка с Удмуртским производственным объединением "Зангари", с учреждениями, организациями, предприятиями по вопросам основной деятельности                                                                                                            </t>
  </si>
  <si>
    <t xml:space="preserve">28.04.1993 - 20.09.1993</t>
  </si>
  <si>
    <t xml:space="preserve">10.01.1994 - 28.02.1994</t>
  </si>
  <si>
    <t xml:space="preserve">Протоколы заседаний правления акционерного общества                                                                                                                                                                                                       </t>
  </si>
  <si>
    <t xml:space="preserve">27.06.1994 - 17.10.1994</t>
  </si>
  <si>
    <t xml:space="preserve">Штатное расписание на 1994 г.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94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труду (ф. № 1-т) с приложениями за 1994 г.                                                                                                                                                                    </t>
  </si>
  <si>
    <t xml:space="preserve">Статистические отчёты о численности, составе и движении кадров с приложениями за 1994 г.                                                                                                                                                                  </t>
  </si>
  <si>
    <t xml:space="preserve">Переписка с учреждениями, организациями, предприятиями по вопросам основной деятельности                                                                                                                                                                  </t>
  </si>
  <si>
    <t xml:space="preserve">17.04.1994 - 27.12.1994</t>
  </si>
  <si>
    <t xml:space="preserve">11.01.1996 - 12.12.1996</t>
  </si>
  <si>
    <t xml:space="preserve">Протокол заседания правления акционерного общества                                                                                                                                                                                                        </t>
  </si>
  <si>
    <t xml:space="preserve">18.01.1996 - 18.01.1996</t>
  </si>
  <si>
    <t xml:space="preserve">Штатное расписание на 1995 г.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труду (ф. № 1-т, 2-т) с приложениями за 1995 г.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, составе и движении кадров с приложениями за 1995 г.                                                                                                                                                                  </t>
  </si>
  <si>
    <t xml:space="preserve">13.01.1996 - 22.11.1996</t>
  </si>
  <si>
    <t xml:space="preserve">Списки работников акционерного общества за 1995 г.                                                                                                                                                                                                        </t>
  </si>
  <si>
    <t xml:space="preserve">Приказы генерального директора по основной деятельности                                                                                                                                                                                                   </t>
  </si>
  <si>
    <t xml:space="preserve">03.01.1996 - 30.12.1996</t>
  </si>
  <si>
    <t xml:space="preserve">Протоколы заседаний Совета директоров                                                                                                                                                                                                                     </t>
  </si>
  <si>
    <t xml:space="preserve">17.06.1996 - 20.12.1996</t>
  </si>
  <si>
    <t xml:space="preserve">Протокол общего собрания акционеров                                                                                                                                                                                                                       </t>
  </si>
  <si>
    <t xml:space="preserve">14.06.1996 - 14.06.1996</t>
  </si>
  <si>
    <t xml:space="preserve">Устав акционерного общества                                                                                                                                                                                                                               </t>
  </si>
  <si>
    <t xml:space="preserve">24.07.1996 - 24.07.1996</t>
  </si>
  <si>
    <t xml:space="preserve">Штатные расписания на 1996-1998 годы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численности и заработной плате работников (ф. № 1-т) за 1996 год                                                                                                                                                                  </t>
  </si>
  <si>
    <t xml:space="preserve">Статистические отчёты по труду в промышленности, об оплате труда руководителя предприятия, о численности, заработной плате и движении работников (ф. № 2-т, 7-т, 1-т) за 1996 год                                                                         </t>
  </si>
  <si>
    <t xml:space="preserve">Статистические отчёты о продаже и остатках товаров (ф. № 1-торг) за 1996 год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6 год                                                                                                                                                                                                     </t>
  </si>
  <si>
    <t xml:space="preserve">Переписка акционерного общества с Администрацией города, учреждениями, организациями, предприятиями по основной деятельности                                                                                                                              </t>
  </si>
  <si>
    <t xml:space="preserve">30.01.1996 - 30.12.1996</t>
  </si>
  <si>
    <t xml:space="preserve">16.01.1997 - 29.12.1997</t>
  </si>
  <si>
    <t xml:space="preserve">17.01.1997 - 30.06.1997</t>
  </si>
  <si>
    <t xml:space="preserve">30.06.1997 - 30.06.1997</t>
  </si>
  <si>
    <t xml:space="preserve">Статистические отчёты о численности и заработной плате работников по видам деятельности, о численности, заработной плате и движении работников, о просроченной задолженности по выдаче средств на заработную плату (ф. № 1-т, П-4, 3-ф) за 1997 год       </t>
  </si>
  <si>
    <t xml:space="preserve">Статистические отчёты о продаже и остатках товаров, о розничной торговле и продаже из запаса основных товаров (ф. № 3-торг, 1-торг) за 1997 год                                                                                                           </t>
  </si>
  <si>
    <t xml:space="preserve">Бухгалтерский отчёт с приложениями к нему за 1997 год                                                                                                                                                                                                     </t>
  </si>
  <si>
    <t xml:space="preserve">Переписка акционерного общества с Администрацией города, учреждениями, организациями, предприятиями, поставщиками по основной деятельности                                                                                                                </t>
  </si>
  <si>
    <t xml:space="preserve">08.01.1997 - 24.12.1997</t>
  </si>
  <si>
    <t xml:space="preserve">22.01.1998 - 28.12.1998</t>
  </si>
  <si>
    <t xml:space="preserve">27.03.1998 - 20.05.1998</t>
  </si>
  <si>
    <t xml:space="preserve">Протоколы общего собрания акционеров                                                                                                                                                                                                                      </t>
  </si>
  <si>
    <t xml:space="preserve">26.06.1998 - 26.06.1998</t>
  </si>
  <si>
    <t xml:space="preserve">25.01.1999 - 30.11.1999</t>
  </si>
  <si>
    <t xml:space="preserve">10.02.1999 - 13.05.1999</t>
  </si>
  <si>
    <t xml:space="preserve">18.06.1999 - 18.06.1999</t>
  </si>
  <si>
    <t xml:space="preserve">Штатное расписание ОАО "МАРТА" за 1999 год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ОАО "МАРТА" с приложениями к нему за 1999 год                                                                                                                                                                                         </t>
  </si>
  <si>
    <t xml:space="preserve">13.01.1999 - 31.12.1999</t>
  </si>
  <si>
    <t xml:space="preserve">2000 год Приказы генерального директора акционерного общества по основной деятельности                                                                                                                                                                    </t>
  </si>
  <si>
    <t xml:space="preserve">01.09.2000 - 29.11.2000</t>
  </si>
  <si>
    <t xml:space="preserve">Протоколы заседаний Совета директоров ОАО "МАРТА"                                                                                                                                                                                                         </t>
  </si>
  <si>
    <t xml:space="preserve">21.02.2000 - 17.04.2000</t>
  </si>
  <si>
    <t xml:space="preserve">31.05.2000 - 31.05.2000</t>
  </si>
  <si>
    <t xml:space="preserve">Штатное расписание ОАО "МАРТА" на 2000 год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ОАО "МАРТА" с приложениями к нему за 2000 год                                                                                                                                                                                         </t>
  </si>
  <si>
    <t xml:space="preserve">12.01.2000 - 26.12.2000</t>
  </si>
  <si>
    <t xml:space="preserve">Приказы генерального директора ОАО "Марта" по основной деятельности                                                                                                                                                                                       </t>
  </si>
  <si>
    <t xml:space="preserve">02.02.2001 - 31.12.2001</t>
  </si>
  <si>
    <t xml:space="preserve">Протоколы заседаний Совета директоров ОАО "Марта"                                                                                                                                                                                                         </t>
  </si>
  <si>
    <t xml:space="preserve">28.05.2001 - 29.12.2001</t>
  </si>
  <si>
    <t xml:space="preserve">Протокол общего годового собрания акционеров ОАО "Марта" и документы к нему                                                                                                                                                                               </t>
  </si>
  <si>
    <t xml:space="preserve">25.05.2001 - 25.05.2001</t>
  </si>
  <si>
    <t xml:space="preserve">Бухгалтерский отчёт ОАО "Марта" с приложениями к нему за 2001 год                                                                                                                                                                                         </t>
  </si>
  <si>
    <t xml:space="preserve">Переписка ОАО "Марта" с Администрацией города, учреждениями, организациями, предприятиями по основной деятельности                                                                                                                                        </t>
  </si>
  <si>
    <t xml:space="preserve">10.01.2001 - 24.12.2001</t>
  </si>
  <si>
    <t xml:space="preserve">25.01.2002 - 01.11.2002</t>
  </si>
  <si>
    <t xml:space="preserve">04.02.2002 - 04.04.2002</t>
  </si>
  <si>
    <t xml:space="preserve">31.05.2002 - 31.05.2002</t>
  </si>
  <si>
    <t xml:space="preserve">Штатное расписание ОАО "Марта" на 2002 год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ОАО "Марта" с приложениями к нему за 2002 год                                                                                                                                                                                         </t>
  </si>
  <si>
    <t xml:space="preserve">04.01.2002 - 31.12.2002</t>
  </si>
  <si>
    <t xml:space="preserve">22.08.2003 - 01.12.2003</t>
  </si>
  <si>
    <t xml:space="preserve">07.03.2003 - 09.04.2003</t>
  </si>
  <si>
    <t xml:space="preserve">20.05.2003 - 20.05.2003</t>
  </si>
  <si>
    <t xml:space="preserve">Штатное расписание ОАО "Марта" на 2003 год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ОАО "Марта" с приложениями к нему за 2003 год                                                                                                                                                                                         </t>
  </si>
  <si>
    <t xml:space="preserve">23.01.2003 - 16.12.2003</t>
  </si>
  <si>
    <t xml:space="preserve">14.04.2004 - 15.11.2004</t>
  </si>
  <si>
    <t xml:space="preserve">04.02.2004 - 28.06.2004</t>
  </si>
  <si>
    <t xml:space="preserve">25.05.2004 - 25.05.2004</t>
  </si>
  <si>
    <t xml:space="preserve">Штатное расписание ОАО "Марта" на 2004 год                                                                                                                                                                                                                </t>
  </si>
  <si>
    <t xml:space="preserve">09.03.2004 - 01.07.2004</t>
  </si>
  <si>
    <t xml:space="preserve">Бухгалтерский отчет ОАО "Марта" с приложениями к нему за 2004 год                                                                                                                                                                                         </t>
  </si>
  <si>
    <t xml:space="preserve">15.01.2004 - 31.12.2004</t>
  </si>
  <si>
    <t xml:space="preserve">21.01.2005 - 01.09.2005</t>
  </si>
  <si>
    <t xml:space="preserve">04.02.2005 - 11.05.2005</t>
  </si>
  <si>
    <t xml:space="preserve">03.06.2005 - 03.06.2005</t>
  </si>
  <si>
    <t xml:space="preserve">Штатное расписание ОАО "Марта" на 2005 год                                                                                                                                                                                                                </t>
  </si>
  <si>
    <t xml:space="preserve">Отчет по перечислению денежных сумм в Пенсионный фонд за 2005 год                                                                                                                                                                                         </t>
  </si>
  <si>
    <t xml:space="preserve">Бухгалтерский отчет ОАО "Марта" с приложениями к нему за 2005 год                                                                                                                                                                                         </t>
  </si>
  <si>
    <t xml:space="preserve">11.01.2005 - 29.12.2005</t>
  </si>
  <si>
    <t xml:space="preserve">Приказы генерального директора ОАО «Марта» по основной деятельности</t>
  </si>
  <si>
    <t xml:space="preserve">20.07.2006-29.12.2006</t>
  </si>
  <si>
    <t xml:space="preserve">Протоколы заседаний Совета директоров ОАО «Марта»</t>
  </si>
  <si>
    <t xml:space="preserve">02.02.2006-22.05.2006</t>
  </si>
  <si>
    <t xml:space="preserve">Протокол общего годового собрания акционеров ОАО «Марта» и документы к
нему
</t>
  </si>
  <si>
    <t xml:space="preserve">23.06.2006</t>
  </si>
  <si>
    <t xml:space="preserve">Штатное расписание ОАО «Марта» на 2006 год</t>
  </si>
  <si>
    <t xml:space="preserve">01.01.2006-31.12.2006</t>
  </si>
  <si>
    <t xml:space="preserve">Отчет по перечислению денежных сумм в Пенсионный фонд за 2006 год</t>
  </si>
  <si>
    <t xml:space="preserve">Бухгалтерский отчет ОАО «Марта» с приложениями к нему за 2006 год</t>
  </si>
  <si>
    <t xml:space="preserve">Декларация ОАО «Марта» по страховым взносам на обязательное пенсионное страхование за 2006 год</t>
  </si>
  <si>
    <t xml:space="preserve">Переписка ОАО «Марта» с Администрацией города, ФГУП «Охрана» МВД РФ по УР, Межрайонная ИФНС № 2 по УР и другими учреждениями и организациями по основной деятельности</t>
  </si>
  <si>
    <t xml:space="preserve">10.01.2006-27.12.2006</t>
  </si>
  <si>
    <t xml:space="preserve">Расчётная ведомость ОАО «Марта» по средствам фонда социального страхования РФ за 2006 год</t>
  </si>
  <si>
    <t xml:space="preserve">10.01.2007-20.08.2007</t>
  </si>
  <si>
    <t xml:space="preserve">Протокол общего годового собрания акционеров ОАО «Марта» и документы к
нему</t>
  </si>
  <si>
    <t xml:space="preserve">22.06.2007</t>
  </si>
  <si>
    <t xml:space="preserve">Протоколы заседаний Совета директоров ОАО "Марта"</t>
  </si>
  <si>
    <t xml:space="preserve">01.01.2007-31.12.2007</t>
  </si>
  <si>
    <t xml:space="preserve">Штатное расписание ОАО «Марта»</t>
  </si>
  <si>
    <t xml:space="preserve">Бухгалтерский отчет ОАО «Марта» с приложениями к нему</t>
  </si>
  <si>
    <t xml:space="preserve">Отчет ОАО "Марта" по перечислению денежных сумм в Пенсионный фонд</t>
  </si>
  <si>
    <t xml:space="preserve">Декларация ОАО «Марта» по страховым взносам на обязательное пенсионное страхование</t>
  </si>
  <si>
    <t xml:space="preserve">Расчётная ведомость ОАО «Марта» по средствам фонда социального страхования РФ</t>
  </si>
  <si>
    <t xml:space="preserve">Переписка ОАО «Марта» с Администрацией города, Межрайонной ИФНС № 2 по УР, ЗАО "Сервис-Реестр", "ЦВР" в г. Кирове и другими учреждениями и организациями по основной деятельности</t>
  </si>
  <si>
    <t xml:space="preserve">09.01.2007-24.12.2007</t>
  </si>
  <si>
    <t xml:space="preserve">11.01.2008-31.12.2008</t>
  </si>
  <si>
    <t xml:space="preserve">18.06.2008</t>
  </si>
  <si>
    <t xml:space="preserve">30.01.2008-18.06.2008</t>
  </si>
  <si>
    <t xml:space="preserve">01.01.2008-31.12.2008</t>
  </si>
  <si>
    <t xml:space="preserve">01.01.2008-3112.2008</t>
  </si>
  <si>
    <t xml:space="preserve">Статистические сведения ОАО "Марта" о среднесписочной численности работников (ф. № 1110018) за 2008 год</t>
  </si>
  <si>
    <t xml:space="preserve">Документы ОАО "Марта" по перечислению денежных сумм в Пенсионный фонд и фонд социального страхования (отчет, декларация, расчетная ведомость)</t>
  </si>
  <si>
    <t xml:space="preserve">10.01.2008-30.12.2008</t>
  </si>
  <si>
    <t xml:space="preserve">11.01.2009-31.12.2009</t>
  </si>
  <si>
    <t xml:space="preserve">30.04.2009</t>
  </si>
  <si>
    <t xml:space="preserve">22.01.2009-30.04.2009</t>
  </si>
  <si>
    <t xml:space="preserve">Штатное расписание ОАО «Марта» на 2009 год</t>
  </si>
  <si>
    <t xml:space="preserve">01.01.2009-31.12.2009</t>
  </si>
  <si>
    <t xml:space="preserve">Статистические сведения ОАО "Марта" о среднесписочной численности работников (ф. № 1110018) за 2009 год</t>
  </si>
  <si>
    <t xml:space="preserve">Документы ОАО "Марта" по перечислению денежных сумм в Пенсионный фонд и фонд социального страхования (отчет, декларация, расчетная ведомость) за 2009 год</t>
  </si>
  <si>
    <t xml:space="preserve">19.01.2009-24.12.2009</t>
  </si>
  <si>
    <t xml:space="preserve">11.01.2010-04.08.2010</t>
  </si>
  <si>
    <t xml:space="preserve">Протокол общего годового собрания акционеров ОАО «Марта» и документы к
нему (протоколы, аудиторское заключение, отчеты)</t>
  </si>
  <si>
    <t xml:space="preserve">27.05.2010</t>
  </si>
  <si>
    <t xml:space="preserve">25.01.2010-31.05.2010</t>
  </si>
  <si>
    <t xml:space="preserve">Штатное расписание ОАО «Марта» на 2010 год</t>
  </si>
  <si>
    <t xml:space="preserve">01.01.2010-31.12.2010</t>
  </si>
  <si>
    <t xml:space="preserve">Бухгалтерский отчет ОАО «Марта» с приложениями к нему за 2010 год</t>
  </si>
  <si>
    <t xml:space="preserve">Статистические сведения ОАО "Марта" о среднесписочной численности работников (ф. № 1110018) за 2010 год</t>
  </si>
  <si>
    <t xml:space="preserve">Документы по начисленным и уплаченным страховым взносам на обязательное социальное и пенсионное страхование ОАО "Марта" (отчет, декларация, расчетная ведомость) за 2010 год</t>
  </si>
  <si>
    <t xml:space="preserve">Переписка с Администрацией города, Межрайонной ИФНС № 2 по УР, ЗАО "Сервис-Реестр", "ЦВР" в г. Кирове и другими учреждениями и организациями по основной деятельности</t>
  </si>
  <si>
    <t xml:space="preserve">14.01.2010-29.12.2010</t>
  </si>
  <si>
    <t xml:space="preserve">Приказы генерального директора ОАО "Марта" по основной деятельности </t>
  </si>
  <si>
    <t xml:space="preserve">01.01.2011-30.12.2011</t>
  </si>
  <si>
    <t xml:space="preserve">Протокол общего годового собрания акционеров ОАО "Марта" и документы к нему (протоколы, аудиторское заключение, отчеты)</t>
  </si>
  <si>
    <t xml:space="preserve">25.03.2011-17.05.2011</t>
  </si>
  <si>
    <t xml:space="preserve">24.01.2011-30.12.2011</t>
  </si>
  <si>
    <t xml:space="preserve">Штатное расписание ОАО "МАрта" на 2011 год</t>
  </si>
  <si>
    <t xml:space="preserve">Расчеты ОАО "МАрта" по начисленным и уплаченным страховым взносам на обязательное пенсионное, медицинское, социальное страхование плательщиками страховых взносов, производящие выплаты физическим лицам (фф.РСВ-1 ПФР,4-ФСС) за 2011 год</t>
  </si>
  <si>
    <t xml:space="preserve">Статистические сведения ОАО "Марта" о среднесписочной численности работников (ф.№ 1110018) за 2011 год</t>
  </si>
  <si>
    <t xml:space="preserve">Бухгалтерский отчёт ОАО "Марта"с приложениями к нему за 2011 год .</t>
  </si>
  <si>
    <t xml:space="preserve">Переписка ОАО «Марта» с Администрацией города, Межрайонной ИФНС № 2 по УР, ЗАО "Сервис-Реестр" "ЦВР" в г. Кирове  и другими учреждениями и организациями по основной деятельности</t>
  </si>
  <si>
    <t xml:space="preserve">18.01.2011-19.12.2011</t>
  </si>
  <si>
    <t xml:space="preserve">Приказы  генерального  директора  ОАО «Марта»  по  основной  деятельности</t>
  </si>
  <si>
    <t xml:space="preserve">01.01.2012-  29.12.2012</t>
  </si>
  <si>
    <t xml:space="preserve">Протокол  общего  годового  собрания акционеров ОАО «Марта» и документы  к нему (протоколы, аудиторское заключение, отчеты)</t>
  </si>
  <si>
    <t xml:space="preserve">30.05.2012 </t>
  </si>
  <si>
    <t xml:space="preserve">Протоколы  заседаний  Совета  директоров ОАО   «Марта»</t>
  </si>
  <si>
    <t xml:space="preserve">17.01.2012- 29.12.2012</t>
  </si>
  <si>
    <t xml:space="preserve">Штатное  расписание  ОАО  «Марта»  на 2012 год</t>
  </si>
  <si>
    <t xml:space="preserve">Расчеты  ОАО «Марта» по начисленным и уплаченным страховым взносам на обязательное пенсионное, медицинское, социальное  страхование плательщиками страховых взносов производящие выплаты физическим лицам (ф.ф.  РСВ-1 ПФР, 4 - ФСС) за 2012 год</t>
  </si>
  <si>
    <t xml:space="preserve">Статистические  сведения  ОАО «Марта»  о  среднесписочной  численности  работников  (ф.№1110018)   за  2012  год</t>
  </si>
  <si>
    <t xml:space="preserve">Бухгалтерский  отчет  ОАО  «Марта»  с приложениями   к  нему  за  2012  год</t>
  </si>
  <si>
    <t xml:space="preserve">Налоговая декларация по налогу, уплачиваемому в связи с применением упрощенной системы налогообложения  ОАО «Марта», за 2012 год</t>
  </si>
  <si>
    <t xml:space="preserve">Переписка  с Администрацией города Глазова, Межрайонной ИФНС № 2 по УР, ЗАО «Сервис-Реестр» «Центральный Вятский Регистратор» в г. Кирове и другими  учреждениями, организациями города Глазова по  основной  деятельности</t>
  </si>
  <si>
    <t xml:space="preserve">16.01.2012- 26.12.2012</t>
  </si>
  <si>
    <t xml:space="preserve">Книга учета доходов и расходов организаций и индивидуальных предпринимателей, применяющих упрощенную систему налогообложения
 ОАО «Марта», за 2012 год
</t>
  </si>
  <si>
    <t xml:space="preserve">01.01.2013-  31.12.2013</t>
  </si>
  <si>
    <t xml:space="preserve">Протокол общего годового собрания акционеров ОАО «Марта» и документы к нему (протоколы, аудиторское заключение, отчеты)</t>
  </si>
  <si>
    <t xml:space="preserve">25.04.2013</t>
  </si>
  <si>
    <t xml:space="preserve">25.01.2013- 25.12.2013</t>
  </si>
  <si>
    <t xml:space="preserve">Штатное расписание ОАО «Марта» на 2013 год</t>
  </si>
  <si>
    <t xml:space="preserve">Расчеты ОАО «Марта» по начисленным и уплаченным страховым взносам на обязательное пенсионное страхование в Федеральный фонд обязательного медицинского страхования плательщиками страховых взносов, производящим выплаты и иные вознаграждения физическим лицам,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 же по расходам на выплату страхового обеспечения (ф. ф. РСВ-1 ПФР, 4 - ФСС) за 2013 год</t>
  </si>
  <si>
    <t xml:space="preserve">Статистические сведения ОАО «Марта» о среднесписочной численности работников (ф. №1110018) за 2013 год</t>
  </si>
  <si>
    <t xml:space="preserve">Бухгалтерский отчет ОАО «Марта» с приложениями к нему за 2013 год</t>
  </si>
  <si>
    <t xml:space="preserve">Налоговая декларация ОАО «Марта» по налогу, уплачиваемому в связи с применением упрощенной системы налогообложения, за 2013 год</t>
  </si>
  <si>
    <t xml:space="preserve">Переписка с Администрацией города Глазова, Межрайонной ИФНС № 2 по УР, ЗАО «Сервис-Реестр» «Центральный Вятский Регистратор» в г. Кирове и другими учреждениями, организациями города Глазова по основной деятельности</t>
  </si>
  <si>
    <t xml:space="preserve">15.01.2013- 24.12.2013</t>
  </si>
  <si>
    <t xml:space="preserve">Книга учета доходов и расходов ОАО «Марта», применяющего упрощенную систему налогообложения, за 2013 год</t>
  </si>
  <si>
    <t xml:space="preserve">09.01.2014- 30.12.2014</t>
  </si>
  <si>
    <t xml:space="preserve">25.04.2014</t>
  </si>
  <si>
    <t xml:space="preserve">09.01.2014- 31.12.2014</t>
  </si>
  <si>
    <t xml:space="preserve">Штатное расписание ОАО «Марта» на 2014 год</t>
  </si>
  <si>
    <t xml:space="preserve">Расчёты ОАО «Марта»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ф. 4-ФСС РФ) за 2014 год</t>
  </si>
  <si>
    <t xml:space="preserve">Бухгалтерский отчет ОАО «Марта» с приложениями к нему за 2014 год</t>
  </si>
  <si>
    <t xml:space="preserve">Налоговая декларация ОАО «Марта» по налогу, уплачиваемому в связи с применением упрощенной системы налогообложения за 2014 год</t>
  </si>
  <si>
    <t xml:space="preserve">Сведения ОАО «Марта» о среднесписочной численности работников за 2014 год</t>
  </si>
  <si>
    <t xml:space="preserve">Книга учета доходов и расходов ОАО «Марта», применяющего упрощенную систему налогообложения, за 2014 год</t>
  </si>
  <si>
    <t xml:space="preserve">Приказы генерального директора ПАО «Марта» по основной деятельности</t>
  </si>
  <si>
    <t xml:space="preserve">30.01.2015- 30.12.2015</t>
  </si>
  <si>
    <t xml:space="preserve">Протокол общего годового собрания акционеров ПАО «Марта» и документы к нему (протоколы, аудиторское заключение, отчет)</t>
  </si>
  <si>
    <t xml:space="preserve">25.06.2015</t>
  </si>
  <si>
    <t xml:space="preserve">Протоколы заседаний Совета директоров ПАО «Марта»</t>
  </si>
  <si>
    <t xml:space="preserve">15.01.2015- 31.12.2015</t>
  </si>
  <si>
    <t xml:space="preserve">Устав Публичного акционерного общества «Марта»</t>
  </si>
  <si>
    <t xml:space="preserve">Штатное расписание ПАО «Марта» на 2015 год</t>
  </si>
  <si>
    <t xml:space="preserve">Расчёты ПАО «Марта»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ф. 4-ФСС РФ) за 2015 год</t>
  </si>
  <si>
    <t xml:space="preserve">Бухгалтерский отчет ПАО «Марта» с приложениями к нему за 2015 год</t>
  </si>
  <si>
    <t xml:space="preserve">Налоговая декларация ПАО «Марта» по налогу, уплачиваемому в связи с применением упрощенной системы налогообложения за 2015 год</t>
  </si>
  <si>
    <t xml:space="preserve">Сведения ПАО «Марта» о среднесписочной численности работников за 2015 год</t>
  </si>
  <si>
    <t xml:space="preserve">Книга учета доходов и расходов ПАО «Марта», применяющего упрощенную систему налогообложения, за 2015 год</t>
  </si>
  <si>
    <t xml:space="preserve">Приказы генерального директора ООО «Марта» по основной деятельности</t>
  </si>
  <si>
    <t xml:space="preserve">01.02.2016-30.12.2016</t>
  </si>
  <si>
    <t xml:space="preserve">Решения единственного участника ООО «Марта»</t>
  </si>
  <si>
    <t xml:space="preserve">16.02.2016-30.12.2016</t>
  </si>
  <si>
    <t xml:space="preserve">29.01.2016-27.05.2016</t>
  </si>
  <si>
    <t xml:space="preserve">Устав ООО «Марта»</t>
  </si>
  <si>
    <t xml:space="preserve">09.06.2016</t>
  </si>
  <si>
    <t xml:space="preserve">Штатное расписание ООО «Марта» на 2016 год</t>
  </si>
  <si>
    <t xml:space="preserve">01.01.2016-31.12.2016</t>
  </si>
  <si>
    <t xml:space="preserve">Расчёты ООО «Марта»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ф. 4-ФСС РФ) за 2016 год</t>
  </si>
  <si>
    <t xml:space="preserve">Бухгалтерский отчет ООО «Марта» с приложениями к нему за 2016 год</t>
  </si>
  <si>
    <t xml:space="preserve">Налоговая декларация ООО «Марта» по налогу, уплачиваемому в связи с применением упрощенной системы налогообложения за 2016 год</t>
  </si>
  <si>
    <t xml:space="preserve">Сведения ООО «Марта» о среднесписочной численности работников (ф. 1110018) за 2016 год</t>
  </si>
  <si>
    <t xml:space="preserve">Книга учета доходов и расходов ООО «Марта», применяющего упрощенную систему налогообложения, за 2016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9216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1" activeCellId="0" sqref="C201:F2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1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1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1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22</v>
      </c>
      <c r="F23" s="19" t="n">
        <v>19</v>
      </c>
      <c r="I23" s="0" t="n">
        <v>6</v>
      </c>
      <c r="J23" s="0" t="s">
        <v>20</v>
      </c>
    </row>
    <row r="24" customFormat="false" ht="60" hidden="false" customHeight="false" outlineLevel="0" collapsed="false">
      <c r="C24" s="17" t="n">
        <v>7</v>
      </c>
      <c r="D24" s="18" t="s">
        <v>27</v>
      </c>
      <c r="E24" s="19" t="s">
        <v>28</v>
      </c>
      <c r="F24" s="19" t="n">
        <v>5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18</v>
      </c>
      <c r="E25" s="19" t="s">
        <v>29</v>
      </c>
      <c r="F25" s="19" t="n">
        <v>6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31</v>
      </c>
      <c r="F26" s="19" t="n">
        <v>15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2</v>
      </c>
      <c r="E27" s="19" t="s">
        <v>22</v>
      </c>
      <c r="F27" s="19" t="n">
        <v>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22</v>
      </c>
      <c r="F28" s="19" t="n">
        <v>3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4</v>
      </c>
      <c r="E29" s="19" t="s">
        <v>22</v>
      </c>
      <c r="F29" s="19" t="n">
        <v>1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22</v>
      </c>
      <c r="F30" s="19" t="n">
        <v>23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6</v>
      </c>
      <c r="E31" s="19" t="s">
        <v>37</v>
      </c>
      <c r="F31" s="19" t="n">
        <v>64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18</v>
      </c>
      <c r="E32" s="19" t="s">
        <v>38</v>
      </c>
      <c r="F32" s="19" t="n">
        <v>7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40</v>
      </c>
      <c r="F33" s="19" t="n">
        <v>2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1</v>
      </c>
      <c r="E34" s="19" t="s">
        <v>22</v>
      </c>
      <c r="F34" s="19" t="n">
        <v>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2</v>
      </c>
      <c r="E35" s="19" t="s">
        <v>22</v>
      </c>
      <c r="F35" s="19" t="n">
        <v>2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3</v>
      </c>
      <c r="E36" s="19" t="s">
        <v>22</v>
      </c>
      <c r="F36" s="19" t="n">
        <v>15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36</v>
      </c>
      <c r="E37" s="19" t="s">
        <v>44</v>
      </c>
      <c r="F37" s="19" t="n">
        <v>1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22</v>
      </c>
      <c r="F38" s="19" t="n">
        <v>4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6</v>
      </c>
      <c r="E39" s="19" t="s">
        <v>47</v>
      </c>
      <c r="F39" s="19" t="n">
        <v>5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8</v>
      </c>
      <c r="E40" s="19" t="s">
        <v>49</v>
      </c>
      <c r="F40" s="19" t="n">
        <v>3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0</v>
      </c>
      <c r="E41" s="19" t="s">
        <v>51</v>
      </c>
      <c r="F41" s="19" t="n">
        <v>19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2</v>
      </c>
      <c r="E42" s="19" t="s">
        <v>53</v>
      </c>
      <c r="F42" s="19" t="n">
        <v>13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4</v>
      </c>
      <c r="E43" s="19" t="s">
        <v>22</v>
      </c>
      <c r="F43" s="19" t="n">
        <v>9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5</v>
      </c>
      <c r="E44" s="19" t="s">
        <v>22</v>
      </c>
      <c r="F44" s="19" t="n">
        <v>36</v>
      </c>
      <c r="I44" s="0" t="n">
        <v>27</v>
      </c>
      <c r="J44" s="0" t="s">
        <v>20</v>
      </c>
    </row>
    <row r="45" customFormat="false" ht="75" hidden="false" customHeight="false" outlineLevel="0" collapsed="false">
      <c r="C45" s="17" t="n">
        <v>28</v>
      </c>
      <c r="D45" s="18" t="s">
        <v>56</v>
      </c>
      <c r="E45" s="19" t="s">
        <v>22</v>
      </c>
      <c r="F45" s="19" t="n">
        <v>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7</v>
      </c>
      <c r="E46" s="19" t="s">
        <v>22</v>
      </c>
      <c r="F46" s="19" t="n">
        <v>8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8</v>
      </c>
      <c r="E47" s="19" t="s">
        <v>22</v>
      </c>
      <c r="F47" s="19" t="n">
        <v>36</v>
      </c>
      <c r="I47" s="0" t="n">
        <v>30</v>
      </c>
      <c r="J47" s="0" t="s">
        <v>20</v>
      </c>
    </row>
    <row r="48" customFormat="false" ht="60" hidden="false" customHeight="false" outlineLevel="0" collapsed="false">
      <c r="C48" s="17" t="n">
        <v>31</v>
      </c>
      <c r="D48" s="18" t="s">
        <v>59</v>
      </c>
      <c r="E48" s="19" t="s">
        <v>60</v>
      </c>
      <c r="F48" s="19" t="n">
        <v>5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46</v>
      </c>
      <c r="E49" s="19" t="s">
        <v>61</v>
      </c>
      <c r="F49" s="19" t="n">
        <v>45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48</v>
      </c>
      <c r="E50" s="19" t="s">
        <v>62</v>
      </c>
      <c r="F50" s="19" t="n">
        <v>13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0</v>
      </c>
      <c r="E51" s="19" t="s">
        <v>63</v>
      </c>
      <c r="F51" s="19" t="n">
        <v>19</v>
      </c>
      <c r="I51" s="0" t="n">
        <v>34</v>
      </c>
      <c r="J51" s="0" t="s">
        <v>20</v>
      </c>
    </row>
    <row r="52" customFormat="false" ht="90" hidden="false" customHeight="false" outlineLevel="0" collapsed="false">
      <c r="C52" s="17" t="n">
        <v>35</v>
      </c>
      <c r="D52" s="18" t="s">
        <v>64</v>
      </c>
      <c r="E52" s="19" t="s">
        <v>22</v>
      </c>
      <c r="F52" s="19" t="n">
        <v>30</v>
      </c>
      <c r="I52" s="0" t="n">
        <v>35</v>
      </c>
      <c r="J52" s="0" t="s">
        <v>20</v>
      </c>
    </row>
    <row r="53" customFormat="false" ht="60" hidden="false" customHeight="false" outlineLevel="0" collapsed="false">
      <c r="C53" s="17" t="n">
        <v>36</v>
      </c>
      <c r="D53" s="18" t="s">
        <v>65</v>
      </c>
      <c r="E53" s="19" t="s">
        <v>22</v>
      </c>
      <c r="F53" s="19" t="n">
        <v>25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6</v>
      </c>
      <c r="E54" s="19" t="s">
        <v>22</v>
      </c>
      <c r="F54" s="19" t="n">
        <v>45</v>
      </c>
      <c r="I54" s="0" t="n">
        <v>37</v>
      </c>
      <c r="J54" s="0" t="s">
        <v>20</v>
      </c>
    </row>
    <row r="55" customFormat="false" ht="60" hidden="false" customHeight="false" outlineLevel="0" collapsed="false">
      <c r="C55" s="17" t="n">
        <v>38</v>
      </c>
      <c r="D55" s="18" t="s">
        <v>67</v>
      </c>
      <c r="E55" s="19" t="s">
        <v>68</v>
      </c>
      <c r="F55" s="19" t="n">
        <v>161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46</v>
      </c>
      <c r="E56" s="19" t="s">
        <v>69</v>
      </c>
      <c r="F56" s="19" t="n">
        <v>26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48</v>
      </c>
      <c r="E57" s="19" t="s">
        <v>70</v>
      </c>
      <c r="F57" s="19" t="n">
        <v>9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1</v>
      </c>
      <c r="E58" s="19" t="s">
        <v>72</v>
      </c>
      <c r="F58" s="19" t="n">
        <v>13</v>
      </c>
      <c r="I58" s="0" t="n">
        <v>41</v>
      </c>
      <c r="J58" s="0" t="s">
        <v>20</v>
      </c>
    </row>
    <row r="59" customFormat="false" ht="60" hidden="false" customHeight="false" outlineLevel="0" collapsed="false">
      <c r="C59" s="17" t="n">
        <v>42</v>
      </c>
      <c r="D59" s="18" t="s">
        <v>67</v>
      </c>
      <c r="E59" s="19" t="s">
        <v>22</v>
      </c>
      <c r="F59" s="19" t="n">
        <v>7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18</v>
      </c>
      <c r="E60" s="19" t="s">
        <v>73</v>
      </c>
      <c r="F60" s="19" t="n">
        <v>6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48</v>
      </c>
      <c r="E61" s="19" t="s">
        <v>74</v>
      </c>
      <c r="F61" s="19" t="n">
        <v>27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50</v>
      </c>
      <c r="E62" s="19" t="s">
        <v>75</v>
      </c>
      <c r="F62" s="19" t="n">
        <v>16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6</v>
      </c>
      <c r="E63" s="19" t="s">
        <v>22</v>
      </c>
      <c r="F63" s="19" t="n">
        <v>1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7</v>
      </c>
      <c r="E64" s="19" t="s">
        <v>22</v>
      </c>
      <c r="F64" s="19" t="n">
        <v>29</v>
      </c>
      <c r="I64" s="0" t="n">
        <v>47</v>
      </c>
      <c r="J64" s="0" t="s">
        <v>20</v>
      </c>
    </row>
    <row r="65" customFormat="false" ht="60" hidden="false" customHeight="false" outlineLevel="0" collapsed="false">
      <c r="C65" s="17" t="n">
        <v>48</v>
      </c>
      <c r="D65" s="18" t="s">
        <v>59</v>
      </c>
      <c r="E65" s="19" t="s">
        <v>78</v>
      </c>
      <c r="F65" s="19" t="n">
        <v>130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79</v>
      </c>
      <c r="E66" s="19" t="s">
        <v>80</v>
      </c>
      <c r="F66" s="19" t="n">
        <v>3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1</v>
      </c>
      <c r="E67" s="19" t="s">
        <v>82</v>
      </c>
      <c r="F67" s="19" t="n">
        <v>34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50</v>
      </c>
      <c r="E68" s="19" t="s">
        <v>83</v>
      </c>
      <c r="F68" s="19" t="n">
        <v>35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84</v>
      </c>
      <c r="E69" s="19" t="s">
        <v>22</v>
      </c>
      <c r="F69" s="19" t="n">
        <v>2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5</v>
      </c>
      <c r="E70" s="19" t="s">
        <v>22</v>
      </c>
      <c r="F70" s="19" t="n">
        <v>30</v>
      </c>
      <c r="I70" s="0" t="n">
        <v>53</v>
      </c>
      <c r="J70" s="0" t="s">
        <v>20</v>
      </c>
    </row>
    <row r="71" customFormat="false" ht="60" hidden="false" customHeight="false" outlineLevel="0" collapsed="false">
      <c r="C71" s="17" t="n">
        <v>54</v>
      </c>
      <c r="D71" s="18" t="s">
        <v>59</v>
      </c>
      <c r="E71" s="19" t="s">
        <v>86</v>
      </c>
      <c r="F71" s="19" t="n">
        <v>122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7</v>
      </c>
      <c r="E72" s="19" t="s">
        <v>88</v>
      </c>
      <c r="F72" s="19" t="n">
        <v>6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9</v>
      </c>
      <c r="E73" s="19" t="s">
        <v>90</v>
      </c>
      <c r="F73" s="19" t="n">
        <v>12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1</v>
      </c>
      <c r="E74" s="19" t="s">
        <v>92</v>
      </c>
      <c r="F74" s="19" t="n">
        <v>26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3</v>
      </c>
      <c r="E75" s="19" t="s">
        <v>22</v>
      </c>
      <c r="F75" s="19" t="n">
        <v>35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94</v>
      </c>
      <c r="E76" s="19" t="s">
        <v>95</v>
      </c>
      <c r="F76" s="19" t="n">
        <v>100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7</v>
      </c>
      <c r="E77" s="19" t="s">
        <v>96</v>
      </c>
      <c r="F77" s="19" t="n">
        <v>3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9</v>
      </c>
      <c r="E78" s="19" t="s">
        <v>97</v>
      </c>
      <c r="F78" s="19" t="n">
        <v>8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1</v>
      </c>
      <c r="E79" s="19" t="s">
        <v>98</v>
      </c>
      <c r="F79" s="19" t="n">
        <v>16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99</v>
      </c>
      <c r="E80" s="19" t="s">
        <v>22</v>
      </c>
      <c r="F80" s="19" t="n">
        <v>1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0</v>
      </c>
      <c r="E81" s="19" t="s">
        <v>22</v>
      </c>
      <c r="F81" s="19" t="n">
        <v>28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94</v>
      </c>
      <c r="E82" s="19" t="s">
        <v>101</v>
      </c>
      <c r="F82" s="19" t="n">
        <v>48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87</v>
      </c>
      <c r="E83" s="19" t="s">
        <v>102</v>
      </c>
      <c r="F83" s="19" t="n">
        <v>3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89</v>
      </c>
      <c r="E84" s="19" t="s">
        <v>103</v>
      </c>
      <c r="F84" s="19" t="n">
        <v>4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1</v>
      </c>
      <c r="E85" s="19" t="s">
        <v>104</v>
      </c>
      <c r="F85" s="19" t="n">
        <v>22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05</v>
      </c>
      <c r="E86" s="19" t="s">
        <v>22</v>
      </c>
      <c r="F86" s="19" t="n">
        <v>3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6</v>
      </c>
      <c r="E87" s="19" t="s">
        <v>22</v>
      </c>
      <c r="F87" s="19" t="n">
        <v>24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94</v>
      </c>
      <c r="E88" s="19" t="s">
        <v>107</v>
      </c>
      <c r="F88" s="19" t="n">
        <v>39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87</v>
      </c>
      <c r="E89" s="19" t="s">
        <v>108</v>
      </c>
      <c r="F89" s="19" t="n">
        <v>16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89</v>
      </c>
      <c r="E90" s="19" t="s">
        <v>109</v>
      </c>
      <c r="F90" s="19" t="n">
        <v>10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1</v>
      </c>
      <c r="E91" s="19" t="s">
        <v>110</v>
      </c>
      <c r="F91" s="19" t="n">
        <v>30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11</v>
      </c>
      <c r="E92" s="19" t="s">
        <v>112</v>
      </c>
      <c r="F92" s="19" t="n">
        <v>6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3</v>
      </c>
      <c r="E93" s="19" t="s">
        <v>22</v>
      </c>
      <c r="F93" s="19" t="n">
        <v>17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94</v>
      </c>
      <c r="E94" s="19" t="s">
        <v>114</v>
      </c>
      <c r="F94" s="19" t="n">
        <v>49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87</v>
      </c>
      <c r="E95" s="19" t="s">
        <v>115</v>
      </c>
      <c r="F95" s="19" t="n">
        <v>8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89</v>
      </c>
      <c r="E96" s="19" t="s">
        <v>116</v>
      </c>
      <c r="F96" s="19" t="n">
        <v>6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91</v>
      </c>
      <c r="E97" s="19" t="s">
        <v>117</v>
      </c>
      <c r="F97" s="19" t="n">
        <v>23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18</v>
      </c>
      <c r="E98" s="19" t="s">
        <v>22</v>
      </c>
      <c r="F98" s="19" t="n">
        <v>6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9</v>
      </c>
      <c r="E99" s="19" t="s">
        <v>22</v>
      </c>
      <c r="F99" s="19" t="n">
        <v>2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0</v>
      </c>
      <c r="E100" s="19" t="s">
        <v>22</v>
      </c>
      <c r="F100" s="19" t="n">
        <v>9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94</v>
      </c>
      <c r="E101" s="19" t="s">
        <v>121</v>
      </c>
      <c r="F101" s="19" t="n">
        <v>48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22</v>
      </c>
      <c r="E102" s="19" t="s">
        <v>123</v>
      </c>
      <c r="F102" s="19" t="n">
        <v>5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24</v>
      </c>
      <c r="E103" s="19" t="s">
        <v>125</v>
      </c>
      <c r="F103" s="19" t="n">
        <v>7</v>
      </c>
      <c r="I103" s="0" t="n">
        <v>86</v>
      </c>
      <c r="J103" s="0" t="s">
        <v>20</v>
      </c>
    </row>
    <row r="104" customFormat="false" ht="60" hidden="false" customHeight="false" outlineLevel="0" collapsed="false">
      <c r="C104" s="17" t="n">
        <v>87</v>
      </c>
      <c r="D104" s="18" t="s">
        <v>126</v>
      </c>
      <c r="E104" s="19" t="s">
        <v>127</v>
      </c>
      <c r="F104" s="19" t="n">
        <v>24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28</v>
      </c>
      <c r="E105" s="19" t="s">
        <v>129</v>
      </c>
      <c r="F105" s="19" t="n">
        <v>3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30</v>
      </c>
      <c r="E106" s="19" t="s">
        <v>129</v>
      </c>
      <c r="F106" s="19" t="n">
        <v>2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31</v>
      </c>
      <c r="E107" s="19" t="s">
        <v>129</v>
      </c>
      <c r="F107" s="19" t="n">
        <v>9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32</v>
      </c>
      <c r="E108" s="19" t="s">
        <v>129</v>
      </c>
      <c r="F108" s="19" t="n">
        <v>3</v>
      </c>
      <c r="I108" s="0" t="n">
        <v>91</v>
      </c>
      <c r="J108" s="0" t="s">
        <v>20</v>
      </c>
    </row>
    <row r="109" customFormat="false" ht="75" hidden="false" customHeight="false" outlineLevel="0" collapsed="false">
      <c r="C109" s="17" t="n">
        <v>92</v>
      </c>
      <c r="D109" s="18" t="s">
        <v>133</v>
      </c>
      <c r="E109" s="19" t="s">
        <v>134</v>
      </c>
      <c r="F109" s="19" t="n">
        <v>24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35</v>
      </c>
      <c r="E110" s="19" t="s">
        <v>129</v>
      </c>
      <c r="F110" s="19"/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2</v>
      </c>
      <c r="E111" s="19" t="s">
        <v>136</v>
      </c>
      <c r="F111" s="19" t="n">
        <v>6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37</v>
      </c>
      <c r="E112" s="19" t="s">
        <v>138</v>
      </c>
      <c r="F112" s="19" t="n">
        <v>28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39</v>
      </c>
      <c r="E113" s="19" t="s">
        <v>140</v>
      </c>
      <c r="F113" s="19" t="n">
        <v>9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41</v>
      </c>
      <c r="E114" s="19" t="s">
        <v>140</v>
      </c>
      <c r="F114" s="19" t="n">
        <v>6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42</v>
      </c>
      <c r="E115" s="19" t="s">
        <v>140</v>
      </c>
      <c r="F115" s="19" t="n">
        <v>9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43</v>
      </c>
      <c r="E116" s="19" t="s">
        <v>140</v>
      </c>
      <c r="F116" s="19" t="n">
        <v>2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44</v>
      </c>
      <c r="E117" s="19" t="s">
        <v>140</v>
      </c>
      <c r="F117" s="19" t="n">
        <v>3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45</v>
      </c>
      <c r="E118" s="19" t="s">
        <v>140</v>
      </c>
      <c r="F118" s="19" t="n">
        <v>5</v>
      </c>
      <c r="I118" s="0" t="n">
        <v>101</v>
      </c>
      <c r="J118" s="0" t="s">
        <v>20</v>
      </c>
    </row>
    <row r="119" customFormat="false" ht="75" hidden="false" customHeight="false" outlineLevel="0" collapsed="false">
      <c r="C119" s="17" t="n">
        <v>102</v>
      </c>
      <c r="D119" s="18" t="s">
        <v>146</v>
      </c>
      <c r="E119" s="19" t="s">
        <v>147</v>
      </c>
      <c r="F119" s="19" t="n">
        <v>33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22</v>
      </c>
      <c r="E120" s="19" t="s">
        <v>148</v>
      </c>
      <c r="F120" s="19" t="n">
        <v>7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37</v>
      </c>
      <c r="E121" s="19" t="s">
        <v>149</v>
      </c>
      <c r="F121" s="19" t="n">
        <v>46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39</v>
      </c>
      <c r="E122" s="19" t="s">
        <v>150</v>
      </c>
      <c r="F122" s="19" t="n">
        <v>10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41</v>
      </c>
      <c r="E123" s="19" t="s">
        <v>151</v>
      </c>
      <c r="F123" s="19" t="n">
        <v>6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42</v>
      </c>
      <c r="E124" s="19" t="s">
        <v>152</v>
      </c>
      <c r="F124" s="19" t="n">
        <v>10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53</v>
      </c>
      <c r="E125" s="19" t="s">
        <v>151</v>
      </c>
      <c r="F125" s="19" t="n">
        <v>1</v>
      </c>
      <c r="I125" s="0" t="n">
        <v>108</v>
      </c>
      <c r="J125" s="0" t="s">
        <v>20</v>
      </c>
    </row>
    <row r="126" customFormat="false" ht="60" hidden="false" customHeight="false" outlineLevel="0" collapsed="false">
      <c r="C126" s="17" t="n">
        <v>109</v>
      </c>
      <c r="D126" s="18" t="s">
        <v>154</v>
      </c>
      <c r="E126" s="19" t="s">
        <v>155</v>
      </c>
      <c r="F126" s="19" t="n">
        <v>43</v>
      </c>
      <c r="I126" s="0" t="n">
        <v>109</v>
      </c>
      <c r="J126" s="0" t="s">
        <v>20</v>
      </c>
    </row>
    <row r="127" customFormat="false" ht="75" hidden="false" customHeight="false" outlineLevel="0" collapsed="false">
      <c r="C127" s="17" t="n">
        <v>110</v>
      </c>
      <c r="D127" s="18" t="s">
        <v>146</v>
      </c>
      <c r="E127" s="19" t="s">
        <v>155</v>
      </c>
      <c r="F127" s="19" t="n">
        <v>34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22</v>
      </c>
      <c r="E128" s="19" t="s">
        <v>156</v>
      </c>
      <c r="F128" s="19" t="n">
        <v>12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137</v>
      </c>
      <c r="E129" s="19" t="s">
        <v>157</v>
      </c>
      <c r="F129" s="19" t="n">
        <v>27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39</v>
      </c>
      <c r="E130" s="19" t="s">
        <v>158</v>
      </c>
      <c r="F130" s="19" t="n">
        <v>6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59</v>
      </c>
      <c r="E131" s="19" t="s">
        <v>160</v>
      </c>
      <c r="F131" s="19" t="n">
        <v>6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42</v>
      </c>
      <c r="E132" s="19" t="s">
        <v>160</v>
      </c>
      <c r="F132" s="19" t="n">
        <v>16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61</v>
      </c>
      <c r="E133" s="19" t="s">
        <v>160</v>
      </c>
      <c r="F133" s="19" t="n">
        <v>1</v>
      </c>
      <c r="I133" s="0" t="n">
        <v>116</v>
      </c>
      <c r="J133" s="0" t="s">
        <v>20</v>
      </c>
    </row>
    <row r="134" customFormat="false" ht="60" hidden="false" customHeight="false" outlineLevel="0" collapsed="false">
      <c r="C134" s="17" t="n">
        <v>117</v>
      </c>
      <c r="D134" s="18" t="s">
        <v>162</v>
      </c>
      <c r="E134" s="19" t="s">
        <v>160</v>
      </c>
      <c r="F134" s="19" t="n">
        <v>11</v>
      </c>
      <c r="I134" s="0" t="n">
        <v>117</v>
      </c>
      <c r="J134" s="0" t="s">
        <v>20</v>
      </c>
    </row>
    <row r="135" customFormat="false" ht="75" hidden="false" customHeight="false" outlineLevel="0" collapsed="false">
      <c r="C135" s="17" t="n">
        <v>118</v>
      </c>
      <c r="D135" s="18" t="s">
        <v>146</v>
      </c>
      <c r="E135" s="19" t="s">
        <v>163</v>
      </c>
      <c r="F135" s="19" t="n">
        <v>54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22</v>
      </c>
      <c r="E136" s="19" t="s">
        <v>164</v>
      </c>
      <c r="F136" s="19" t="n">
        <v>9</v>
      </c>
      <c r="I136" s="0" t="n">
        <v>119</v>
      </c>
      <c r="J136" s="0" t="s">
        <v>20</v>
      </c>
    </row>
    <row r="137" customFormat="false" ht="60" hidden="false" customHeight="false" outlineLevel="0" collapsed="false">
      <c r="C137" s="17" t="n">
        <v>120</v>
      </c>
      <c r="D137" s="18" t="s">
        <v>165</v>
      </c>
      <c r="E137" s="19" t="s">
        <v>166</v>
      </c>
      <c r="F137" s="19" t="n">
        <v>36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39</v>
      </c>
      <c r="E138" s="19" t="s">
        <v>167</v>
      </c>
      <c r="F138" s="19" t="n">
        <v>9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68</v>
      </c>
      <c r="E139" s="19" t="s">
        <v>169</v>
      </c>
      <c r="F139" s="19" t="n">
        <v>7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70</v>
      </c>
      <c r="E140" s="19" t="s">
        <v>169</v>
      </c>
      <c r="F140" s="19" t="n">
        <v>27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171</v>
      </c>
      <c r="E141" s="19" t="s">
        <v>169</v>
      </c>
      <c r="F141" s="19" t="n">
        <v>1</v>
      </c>
      <c r="I141" s="0" t="n">
        <v>124</v>
      </c>
      <c r="J141" s="0" t="s">
        <v>20</v>
      </c>
    </row>
    <row r="142" customFormat="false" ht="60" hidden="false" customHeight="false" outlineLevel="0" collapsed="false">
      <c r="C142" s="17" t="n">
        <v>125</v>
      </c>
      <c r="D142" s="18" t="s">
        <v>172</v>
      </c>
      <c r="E142" s="19" t="s">
        <v>169</v>
      </c>
      <c r="F142" s="19" t="n">
        <v>13</v>
      </c>
      <c r="I142" s="0" t="n">
        <v>125</v>
      </c>
      <c r="J142" s="0" t="s">
        <v>20</v>
      </c>
    </row>
    <row r="143" customFormat="false" ht="75" hidden="false" customHeight="false" outlineLevel="0" collapsed="false">
      <c r="C143" s="17" t="n">
        <v>126</v>
      </c>
      <c r="D143" s="18" t="s">
        <v>173</v>
      </c>
      <c r="E143" s="19" t="s">
        <v>174</v>
      </c>
      <c r="F143" s="19" t="n">
        <v>52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75</v>
      </c>
      <c r="E144" s="19" t="s">
        <v>176</v>
      </c>
      <c r="F144" s="19" t="n">
        <v>17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177</v>
      </c>
      <c r="E145" s="19" t="s">
        <v>178</v>
      </c>
      <c r="F145" s="19" t="n">
        <v>26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39</v>
      </c>
      <c r="E146" s="19" t="s">
        <v>179</v>
      </c>
      <c r="F146" s="19" t="n">
        <v>11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80</v>
      </c>
      <c r="E147" s="19"/>
      <c r="F147" s="19" t="n">
        <v>1</v>
      </c>
      <c r="I147" s="0" t="n">
        <v>130</v>
      </c>
      <c r="J147" s="0" t="s">
        <v>20</v>
      </c>
    </row>
    <row r="148" customFormat="false" ht="90" hidden="false" customHeight="false" outlineLevel="0" collapsed="false">
      <c r="C148" s="17" t="n">
        <v>131</v>
      </c>
      <c r="D148" s="18" t="s">
        <v>181</v>
      </c>
      <c r="E148" s="19"/>
      <c r="F148" s="19" t="n">
        <v>43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182</v>
      </c>
      <c r="E149" s="19"/>
      <c r="F149" s="19" t="n">
        <v>1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83</v>
      </c>
      <c r="E150" s="19"/>
      <c r="F150" s="19" t="n">
        <v>15</v>
      </c>
      <c r="I150" s="0" t="n">
        <v>133</v>
      </c>
      <c r="J150" s="0" t="s">
        <v>20</v>
      </c>
    </row>
    <row r="151" customFormat="false" ht="75" hidden="false" customHeight="false" outlineLevel="0" collapsed="false">
      <c r="C151" s="17" t="n">
        <v>134</v>
      </c>
      <c r="D151" s="18" t="s">
        <v>184</v>
      </c>
      <c r="E151" s="19" t="s">
        <v>185</v>
      </c>
      <c r="F151" s="19" t="n">
        <v>63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86</v>
      </c>
      <c r="E152" s="19" t="s">
        <v>187</v>
      </c>
      <c r="F152" s="19" t="n">
        <v>17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188</v>
      </c>
      <c r="E153" s="19" t="s">
        <v>189</v>
      </c>
      <c r="F153" s="19" t="n">
        <v>24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90</v>
      </c>
      <c r="E154" s="19" t="s">
        <v>191</v>
      </c>
      <c r="F154" s="19" t="n">
        <v>16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192</v>
      </c>
      <c r="E155" s="19"/>
      <c r="F155" s="19" t="n">
        <v>6</v>
      </c>
      <c r="I155" s="0" t="n">
        <v>138</v>
      </c>
      <c r="J155" s="0" t="s">
        <v>20</v>
      </c>
    </row>
    <row r="156" customFormat="false" ht="90" hidden="false" customHeight="false" outlineLevel="0" collapsed="false">
      <c r="C156" s="17" t="n">
        <v>139</v>
      </c>
      <c r="D156" s="18" t="s">
        <v>193</v>
      </c>
      <c r="E156" s="19"/>
      <c r="F156" s="19" t="n">
        <v>59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194</v>
      </c>
      <c r="E157" s="19"/>
      <c r="F157" s="19" t="n">
        <v>1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95</v>
      </c>
      <c r="E158" s="19"/>
      <c r="F158" s="19" t="n">
        <v>16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196</v>
      </c>
      <c r="E159" s="19"/>
      <c r="F159" s="19" t="n">
        <v>2</v>
      </c>
      <c r="I159" s="0" t="n">
        <v>142</v>
      </c>
      <c r="J159" s="0" t="s">
        <v>20</v>
      </c>
    </row>
    <row r="160" customFormat="false" ht="75" hidden="false" customHeight="false" outlineLevel="0" collapsed="false">
      <c r="C160" s="17" t="n">
        <v>143</v>
      </c>
      <c r="D160" s="18" t="s">
        <v>197</v>
      </c>
      <c r="E160" s="19" t="s">
        <v>198</v>
      </c>
      <c r="F160" s="19" t="n">
        <v>48</v>
      </c>
      <c r="I160" s="0" t="n">
        <v>143</v>
      </c>
      <c r="J160" s="0" t="s">
        <v>20</v>
      </c>
    </row>
    <row r="161" customFormat="false" ht="90" hidden="false" customHeight="false" outlineLevel="0" collapsed="false">
      <c r="C161" s="17" t="n">
        <v>144</v>
      </c>
      <c r="D161" s="18" t="s">
        <v>199</v>
      </c>
      <c r="E161" s="19"/>
      <c r="F161" s="19" t="n">
        <v>18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22</v>
      </c>
      <c r="E162" s="19" t="s">
        <v>200</v>
      </c>
      <c r="F162" s="19" t="n">
        <v>23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201</v>
      </c>
      <c r="E163" s="19" t="s">
        <v>202</v>
      </c>
      <c r="F163" s="19" t="n">
        <v>24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24</v>
      </c>
      <c r="E164" s="19" t="s">
        <v>203</v>
      </c>
      <c r="F164" s="19" t="n">
        <v>31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04</v>
      </c>
      <c r="E165" s="19" t="n">
        <v>2013</v>
      </c>
      <c r="F165" s="19" t="n">
        <v>5</v>
      </c>
      <c r="I165" s="0" t="n">
        <v>148</v>
      </c>
      <c r="J165" s="0" t="s">
        <v>20</v>
      </c>
    </row>
    <row r="166" customFormat="false" ht="225" hidden="false" customHeight="false" outlineLevel="0" collapsed="false">
      <c r="C166" s="17" t="n">
        <v>149</v>
      </c>
      <c r="D166" s="18" t="s">
        <v>205</v>
      </c>
      <c r="E166" s="19" t="n">
        <v>2013</v>
      </c>
      <c r="F166" s="19" t="n">
        <v>51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206</v>
      </c>
      <c r="E167" s="19" t="n">
        <v>2013</v>
      </c>
      <c r="F167" s="19" t="n">
        <v>1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07</v>
      </c>
      <c r="E168" s="19" t="n">
        <v>2013</v>
      </c>
      <c r="F168" s="19" t="n">
        <v>55</v>
      </c>
      <c r="I168" s="0" t="n">
        <v>151</v>
      </c>
      <c r="J168" s="0" t="s">
        <v>20</v>
      </c>
    </row>
    <row r="169" customFormat="false" ht="60" hidden="false" customHeight="false" outlineLevel="0" collapsed="false">
      <c r="C169" s="17" t="n">
        <v>152</v>
      </c>
      <c r="D169" s="18" t="s">
        <v>208</v>
      </c>
      <c r="E169" s="19" t="n">
        <v>2013</v>
      </c>
      <c r="F169" s="19" t="n">
        <v>3</v>
      </c>
      <c r="I169" s="0" t="n">
        <v>152</v>
      </c>
      <c r="J169" s="0" t="s">
        <v>20</v>
      </c>
    </row>
    <row r="170" customFormat="false" ht="75" hidden="false" customHeight="false" outlineLevel="0" collapsed="false">
      <c r="C170" s="17" t="n">
        <v>153</v>
      </c>
      <c r="D170" s="18" t="s">
        <v>209</v>
      </c>
      <c r="E170" s="19" t="s">
        <v>210</v>
      </c>
      <c r="F170" s="19" t="n">
        <v>75</v>
      </c>
      <c r="I170" s="0" t="n">
        <v>153</v>
      </c>
      <c r="J170" s="0" t="s">
        <v>20</v>
      </c>
    </row>
    <row r="171" customFormat="false" ht="45" hidden="false" customHeight="false" outlineLevel="0" collapsed="false">
      <c r="C171" s="17" t="n">
        <v>154</v>
      </c>
      <c r="D171" s="18" t="s">
        <v>211</v>
      </c>
      <c r="E171" s="19" t="n">
        <v>2013</v>
      </c>
      <c r="F171" s="19" t="n">
        <v>59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22</v>
      </c>
      <c r="E172" s="19" t="s">
        <v>212</v>
      </c>
      <c r="F172" s="19" t="n">
        <v>25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201</v>
      </c>
      <c r="E173" s="19" t="s">
        <v>213</v>
      </c>
      <c r="F173" s="19" t="n">
        <v>24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24</v>
      </c>
      <c r="E174" s="19" t="s">
        <v>214</v>
      </c>
      <c r="F174" s="19" t="n">
        <v>75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215</v>
      </c>
      <c r="E175" s="19" t="n">
        <v>2014</v>
      </c>
      <c r="F175" s="19" t="n">
        <v>4</v>
      </c>
      <c r="I175" s="0" t="n">
        <v>158</v>
      </c>
      <c r="J175" s="0" t="s">
        <v>20</v>
      </c>
    </row>
    <row r="176" customFormat="false" ht="135" hidden="false" customHeight="false" outlineLevel="0" collapsed="false">
      <c r="C176" s="17" t="n">
        <v>159</v>
      </c>
      <c r="D176" s="18" t="s">
        <v>216</v>
      </c>
      <c r="E176" s="19" t="n">
        <v>2014</v>
      </c>
      <c r="F176" s="19" t="n">
        <v>31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17</v>
      </c>
      <c r="E177" s="19" t="n">
        <v>2014</v>
      </c>
      <c r="F177" s="19" t="n">
        <v>33</v>
      </c>
      <c r="I177" s="0" t="n">
        <v>160</v>
      </c>
      <c r="J177" s="0" t="s">
        <v>20</v>
      </c>
    </row>
    <row r="178" customFormat="false" ht="60" hidden="false" customHeight="false" outlineLevel="0" collapsed="false">
      <c r="C178" s="17" t="n">
        <v>161</v>
      </c>
      <c r="D178" s="18" t="s">
        <v>218</v>
      </c>
      <c r="E178" s="19" t="n">
        <v>2014</v>
      </c>
      <c r="F178" s="19" t="n">
        <v>4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19</v>
      </c>
      <c r="E179" s="19" t="n">
        <v>2014</v>
      </c>
      <c r="F179" s="19" t="n">
        <v>2</v>
      </c>
      <c r="I179" s="0" t="n">
        <v>162</v>
      </c>
      <c r="J179" s="0" t="s">
        <v>20</v>
      </c>
    </row>
    <row r="180" customFormat="false" ht="45" hidden="false" customHeight="false" outlineLevel="0" collapsed="false">
      <c r="C180" s="17" t="n">
        <v>163</v>
      </c>
      <c r="D180" s="18" t="s">
        <v>220</v>
      </c>
      <c r="E180" s="19" t="n">
        <v>2014</v>
      </c>
      <c r="F180" s="19" t="n">
        <v>118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21</v>
      </c>
      <c r="E181" s="19" t="s">
        <v>222</v>
      </c>
      <c r="F181" s="19" t="n">
        <v>34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223</v>
      </c>
      <c r="E182" s="19" t="s">
        <v>224</v>
      </c>
      <c r="F182" s="19" t="n">
        <v>18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25</v>
      </c>
      <c r="E183" s="19" t="s">
        <v>226</v>
      </c>
      <c r="F183" s="19" t="n">
        <v>85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27</v>
      </c>
      <c r="E184" s="19" t="s">
        <v>224</v>
      </c>
      <c r="F184" s="19" t="n">
        <v>27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28</v>
      </c>
      <c r="E185" s="19" t="n">
        <v>2015</v>
      </c>
      <c r="F185" s="19" t="n">
        <v>1</v>
      </c>
      <c r="I185" s="0" t="n">
        <v>168</v>
      </c>
      <c r="J185" s="0" t="s">
        <v>20</v>
      </c>
    </row>
    <row r="186" customFormat="false" ht="135" hidden="false" customHeight="false" outlineLevel="0" collapsed="false">
      <c r="C186" s="17" t="n">
        <v>169</v>
      </c>
      <c r="D186" s="18" t="s">
        <v>229</v>
      </c>
      <c r="E186" s="19" t="n">
        <v>2015</v>
      </c>
      <c r="F186" s="19" t="n">
        <v>40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30</v>
      </c>
      <c r="E187" s="19" t="n">
        <v>2015</v>
      </c>
      <c r="F187" s="19" t="n">
        <v>52</v>
      </c>
      <c r="I187" s="0" t="n">
        <v>170</v>
      </c>
      <c r="J187" s="0" t="s">
        <v>20</v>
      </c>
    </row>
    <row r="188" customFormat="false" ht="60" hidden="false" customHeight="false" outlineLevel="0" collapsed="false">
      <c r="C188" s="17" t="n">
        <v>171</v>
      </c>
      <c r="D188" s="18" t="s">
        <v>231</v>
      </c>
      <c r="E188" s="19" t="n">
        <v>2015</v>
      </c>
      <c r="F188" s="19" t="n">
        <v>5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32</v>
      </c>
      <c r="E189" s="19" t="n">
        <v>2015</v>
      </c>
      <c r="F189" s="19" t="n">
        <v>2</v>
      </c>
      <c r="I189" s="0" t="n">
        <v>172</v>
      </c>
      <c r="J189" s="0" t="s">
        <v>20</v>
      </c>
    </row>
    <row r="190" customFormat="false" ht="45" hidden="false" customHeight="false" outlineLevel="0" collapsed="false">
      <c r="C190" s="17" t="n">
        <v>173</v>
      </c>
      <c r="D190" s="18" t="s">
        <v>233</v>
      </c>
      <c r="E190" s="19" t="n">
        <v>2015</v>
      </c>
      <c r="F190" s="19" t="n">
        <v>61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34</v>
      </c>
      <c r="E191" s="19" t="s">
        <v>235</v>
      </c>
      <c r="F191" s="19" t="n">
        <v>22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236</v>
      </c>
      <c r="E192" s="19" t="s">
        <v>237</v>
      </c>
      <c r="F192" s="19" t="n">
        <v>30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25</v>
      </c>
      <c r="E193" s="19" t="s">
        <v>238</v>
      </c>
      <c r="F193" s="19" t="n">
        <v>16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239</v>
      </c>
      <c r="E194" s="19" t="s">
        <v>240</v>
      </c>
      <c r="F194" s="19" t="n">
        <v>22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241</v>
      </c>
      <c r="E195" s="19" t="s">
        <v>242</v>
      </c>
      <c r="F195" s="19" t="n">
        <v>4</v>
      </c>
      <c r="I195" s="0" t="n">
        <v>178</v>
      </c>
      <c r="J195" s="0" t="s">
        <v>20</v>
      </c>
    </row>
    <row r="196" customFormat="false" ht="135" hidden="false" customHeight="false" outlineLevel="0" collapsed="false">
      <c r="C196" s="17" t="n">
        <v>179</v>
      </c>
      <c r="D196" s="18" t="s">
        <v>243</v>
      </c>
      <c r="E196" s="19" t="s">
        <v>242</v>
      </c>
      <c r="F196" s="19" t="n">
        <v>28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44</v>
      </c>
      <c r="E197" s="19" t="s">
        <v>242</v>
      </c>
      <c r="F197" s="19" t="n">
        <v>15</v>
      </c>
      <c r="I197" s="0" t="n">
        <v>180</v>
      </c>
      <c r="J197" s="0" t="s">
        <v>20</v>
      </c>
    </row>
    <row r="198" customFormat="false" ht="60" hidden="false" customHeight="false" outlineLevel="0" collapsed="false">
      <c r="C198" s="17" t="n">
        <v>181</v>
      </c>
      <c r="D198" s="18" t="s">
        <v>245</v>
      </c>
      <c r="E198" s="19" t="s">
        <v>242</v>
      </c>
      <c r="F198" s="19" t="n">
        <v>4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46</v>
      </c>
      <c r="E199" s="19" t="s">
        <v>242</v>
      </c>
      <c r="F199" s="19" t="n">
        <v>2</v>
      </c>
      <c r="I199" s="0" t="n">
        <v>182</v>
      </c>
      <c r="J199" s="0" t="s">
        <v>20</v>
      </c>
    </row>
    <row r="200" customFormat="false" ht="45.75" hidden="false" customHeight="false" outlineLevel="0" collapsed="false">
      <c r="C200" s="20" t="n">
        <v>183</v>
      </c>
      <c r="D200" s="21" t="s">
        <v>247</v>
      </c>
      <c r="E200" s="22" t="s">
        <v>242</v>
      </c>
      <c r="F200" s="22" t="n">
        <v>42</v>
      </c>
      <c r="I200" s="0" t="n">
        <v>183</v>
      </c>
      <c r="J200" s="0" t="s">
        <v>20</v>
      </c>
    </row>
    <row r="20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9</v>
      </c>
    </row>
    <row r="3" customFormat="false" ht="15" hidden="false" customHeight="false" outlineLevel="0" collapsed="false">
      <c r="B3" s="23" t="s">
        <v>250</v>
      </c>
      <c r="C3" s="24" t="s">
        <v>251</v>
      </c>
      <c r="D3" s="25"/>
      <c r="E3" s="25"/>
    </row>
    <row r="5" customFormat="false" ht="27.75" hidden="false" customHeight="true" outlineLevel="0" collapsed="false">
      <c r="B5" s="26" t="s">
        <v>252</v>
      </c>
    </row>
    <row r="6" s="27" customFormat="true" ht="45.75" hidden="false" customHeight="true" outlineLevel="0" collapsed="false">
      <c r="B6" s="28" t="s">
        <v>253</v>
      </c>
      <c r="C6" s="29" t="s">
        <v>254</v>
      </c>
      <c r="D6" s="30"/>
      <c r="E6" s="30"/>
      <c r="F6" s="0"/>
    </row>
    <row r="7" customFormat="false" ht="42.75" hidden="false" customHeight="true" outlineLevel="0" collapsed="false">
      <c r="B7" s="31" t="s">
        <v>25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9216 )</v>
      </c>
      <c r="D7" s="33"/>
      <c r="E7" s="33"/>
    </row>
    <row r="8" customFormat="false" ht="34.5" hidden="false" customHeight="true" outlineLevel="0" collapsed="false">
      <c r="B8" s="34" t="s">
        <v>25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9216 )</v>
      </c>
      <c r="D8" s="36"/>
      <c r="E8" s="36"/>
    </row>
    <row r="9" customFormat="false" ht="26.25" hidden="false" customHeight="true" outlineLevel="0" collapsed="false">
      <c r="B9" s="31" t="s">
        <v>25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9216 )</v>
      </c>
      <c r="D9" s="38"/>
      <c r="E9" s="38"/>
    </row>
    <row r="10" customFormat="false" ht="54" hidden="false" customHeight="true" outlineLevel="0" collapsed="false">
      <c r="B10" s="34" t="s">
        <v>25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9216 )</v>
      </c>
      <c r="D10" s="36"/>
      <c r="E10" s="36"/>
    </row>
    <row r="11" customFormat="false" ht="45.75" hidden="false" customHeight="false" outlineLevel="0" collapsed="false">
      <c r="B11" s="31" t="s">
        <v>25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9216 )</v>
      </c>
      <c r="D11" s="38"/>
      <c r="E11" s="38"/>
    </row>
    <row r="13" customFormat="false" ht="15.75" hidden="false" customHeight="false" outlineLevel="0" collapsed="false">
      <c r="B13" s="0" t="s">
        <v>260</v>
      </c>
    </row>
    <row r="14" customFormat="false" ht="99.95" hidden="false" customHeight="true" outlineLevel="0" collapsed="false">
      <c r="B14" s="31" t="s">
        <v>261</v>
      </c>
      <c r="C14" s="39" t="s">
        <v>262</v>
      </c>
      <c r="D14" s="39"/>
      <c r="E14" s="39"/>
      <c r="F14" s="39" t="s">
        <v>26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64</v>
      </c>
    </row>
    <row r="18" customFormat="false" ht="30.75" hidden="false" customHeight="false" outlineLevel="0" collapsed="false">
      <c r="B18" s="34" t="s">
        <v>265</v>
      </c>
      <c r="C18" s="35" t="str">
        <f aca="false">"SELECT "&amp;UNIT_COUNT&amp;"  as QtyRows "</f>
        <v>SELECT 183  as QtyRows </v>
      </c>
      <c r="D18" s="36" t="s">
        <v>266</v>
      </c>
      <c r="E18" s="36"/>
    </row>
    <row r="19" customFormat="false" ht="99.95" hidden="false" customHeight="true" outlineLevel="0" collapsed="false">
      <c r="B19" s="31" t="s">
        <v>267</v>
      </c>
      <c r="C19" s="32" t="s">
        <v>268</v>
      </c>
      <c r="D19" s="32" t="s">
        <v>268</v>
      </c>
      <c r="E19" s="32" t="s">
        <v>269</v>
      </c>
      <c r="F19" s="32" t="s">
        <v>270</v>
      </c>
    </row>
    <row r="20" customFormat="false" ht="99.95" hidden="false" customHeight="true" outlineLevel="0" collapsed="false">
      <c r="B20" s="34" t="s">
        <v>271</v>
      </c>
      <c r="C20" s="35" t="s">
        <v>272</v>
      </c>
      <c r="D20" s="35" t="s">
        <v>272</v>
      </c>
      <c r="E20" s="35" t="s">
        <v>273</v>
      </c>
      <c r="F20" s="35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75</v>
      </c>
    </row>
    <row r="3" customFormat="false" ht="15.75" hidden="false" customHeight="false" outlineLevel="0" collapsed="false">
      <c r="C3" s="42" t="s">
        <v>276</v>
      </c>
      <c r="D3" s="43" t="s">
        <v>277</v>
      </c>
      <c r="E3" s="43" t="s">
        <v>278</v>
      </c>
      <c r="F3" s="44" t="s">
        <v>27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0</v>
      </c>
      <c r="D5" s="46" t="n">
        <v>10000000001</v>
      </c>
      <c r="E5" s="47" t="s">
        <v>280</v>
      </c>
      <c r="F5" s="47" t="s">
        <v>281</v>
      </c>
      <c r="G5" s="48" t="s">
        <v>282</v>
      </c>
      <c r="H5" s="2" t="n">
        <v>0</v>
      </c>
    </row>
    <row r="6" customFormat="false" ht="15" hidden="false" customHeight="false" outlineLevel="0" collapsed="false">
      <c r="C6" s="49" t="s">
        <v>283</v>
      </c>
      <c r="D6" s="50" t="n">
        <v>0</v>
      </c>
      <c r="E6" s="51" t="s">
        <v>284</v>
      </c>
      <c r="F6" s="51" t="s">
        <v>285</v>
      </c>
    </row>
    <row r="7" customFormat="false" ht="15" hidden="false" customHeight="false" outlineLevel="0" collapsed="false">
      <c r="C7" s="52" t="s">
        <v>286</v>
      </c>
      <c r="D7" s="53" t="s">
        <v>287</v>
      </c>
      <c r="E7" s="51" t="s">
        <v>288</v>
      </c>
      <c r="F7" s="51" t="s">
        <v>289</v>
      </c>
    </row>
    <row r="8" customFormat="false" ht="15" hidden="false" customHeight="false" outlineLevel="0" collapsed="false">
      <c r="C8" s="52" t="s">
        <v>290</v>
      </c>
      <c r="D8" s="53" t="s">
        <v>291</v>
      </c>
      <c r="E8" s="51" t="s">
        <v>292</v>
      </c>
      <c r="F8" s="51" t="s">
        <v>293</v>
      </c>
    </row>
    <row r="9" customFormat="false" ht="15" hidden="false" customHeight="false" outlineLevel="0" collapsed="false">
      <c r="C9" s="52" t="s">
        <v>294</v>
      </c>
      <c r="D9" s="53" t="s">
        <v>280</v>
      </c>
      <c r="E9" s="51" t="s">
        <v>280</v>
      </c>
      <c r="F9" s="51" t="s">
        <v>28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94</v>
      </c>
      <c r="D11" s="53" t="s">
        <v>280</v>
      </c>
      <c r="E11" s="51" t="s">
        <v>280</v>
      </c>
      <c r="F11" s="51" t="s">
        <v>28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95</v>
      </c>
      <c r="D14" s="2" t="str">
        <f aca="false">" AND ( ISN_INVENTORY= "&amp;ISN_INVENTORY&amp;" )"</f>
        <v> AND ( ISN_INVENTORY= 10000079216 )</v>
      </c>
      <c r="F14" s="57"/>
    </row>
    <row r="15" customFormat="false" ht="15.95" hidden="false" customHeight="true" outlineLevel="0" collapsed="false">
      <c r="C15" s="0" t="s">
        <v>296</v>
      </c>
      <c r="D15" s="2" t="n">
        <f aca="false">COUNTA(NUM_Count)</f>
        <v>18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97</v>
      </c>
    </row>
    <row r="19" customFormat="false" ht="32.25" hidden="false" customHeight="true" outlineLevel="0" collapsed="false">
      <c r="B19" s="58" t="s">
        <v>298</v>
      </c>
      <c r="C19" s="58" t="s">
        <v>299</v>
      </c>
      <c r="D19" s="58" t="s">
        <v>300</v>
      </c>
      <c r="E19" s="58" t="s">
        <v>301</v>
      </c>
      <c r="F19" s="58" t="s">
        <v>302</v>
      </c>
      <c r="G19" s="58" t="s">
        <v>30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04</v>
      </c>
      <c r="D21" s="61" t="s">
        <v>305</v>
      </c>
      <c r="E21" s="62" t="s">
        <v>306</v>
      </c>
      <c r="F21" s="62" t="s">
        <v>280</v>
      </c>
      <c r="G21" s="62" t="s">
        <v>307</v>
      </c>
      <c r="H21" s="63"/>
    </row>
    <row r="22" customFormat="false" ht="15" hidden="false" customHeight="false" outlineLevel="0" collapsed="false">
      <c r="B22" s="64" t="n">
        <v>5</v>
      </c>
      <c r="C22" s="65" t="s">
        <v>250</v>
      </c>
      <c r="D22" s="66" t="s">
        <v>308</v>
      </c>
      <c r="E22" s="67" t="s">
        <v>309</v>
      </c>
      <c r="F22" s="67" t="s">
        <v>280</v>
      </c>
      <c r="G22" s="67" t="s">
        <v>307</v>
      </c>
      <c r="H22" s="68"/>
    </row>
    <row r="23" customFormat="false" ht="15" hidden="false" customHeight="false" outlineLevel="0" collapsed="false">
      <c r="B23" s="64" t="n">
        <v>0</v>
      </c>
      <c r="C23" s="65" t="s">
        <v>310</v>
      </c>
      <c r="D23" s="66" t="s">
        <v>311</v>
      </c>
      <c r="E23" s="67" t="s">
        <v>309</v>
      </c>
      <c r="F23" s="67" t="s">
        <v>280</v>
      </c>
      <c r="G23" s="67" t="s">
        <v>307</v>
      </c>
      <c r="H23" s="68"/>
    </row>
    <row r="24" customFormat="false" ht="15" hidden="false" customHeight="false" outlineLevel="0" collapsed="false">
      <c r="B24" s="64" t="n">
        <v>0</v>
      </c>
      <c r="C24" s="65" t="s">
        <v>312</v>
      </c>
      <c r="D24" s="66" t="s">
        <v>313</v>
      </c>
      <c r="E24" s="67" t="s">
        <v>306</v>
      </c>
      <c r="F24" s="67"/>
      <c r="G24" s="67" t="s">
        <v>307</v>
      </c>
      <c r="H24" s="68"/>
    </row>
    <row r="25" customFormat="false" ht="15" hidden="false" customHeight="false" outlineLevel="0" collapsed="false">
      <c r="B25" s="64" t="n">
        <v>0</v>
      </c>
      <c r="C25" s="65" t="s">
        <v>314</v>
      </c>
      <c r="D25" s="66" t="s">
        <v>315</v>
      </c>
      <c r="E25" s="67" t="s">
        <v>309</v>
      </c>
      <c r="F25" s="67" t="s">
        <v>280</v>
      </c>
      <c r="G25" s="67" t="s">
        <v>307</v>
      </c>
      <c r="H25" s="68"/>
    </row>
    <row r="26" customFormat="false" ht="15" hidden="false" customHeight="false" outlineLevel="0" collapsed="false">
      <c r="B26" s="64" t="n">
        <v>0</v>
      </c>
      <c r="C26" s="65" t="s">
        <v>316</v>
      </c>
      <c r="D26" s="69" t="s">
        <v>317</v>
      </c>
      <c r="E26" s="67" t="s">
        <v>306</v>
      </c>
      <c r="F26" s="67" t="s">
        <v>280</v>
      </c>
      <c r="G26" s="67" t="s">
        <v>307</v>
      </c>
      <c r="H26" s="68"/>
    </row>
    <row r="27" customFormat="false" ht="15" hidden="false" customHeight="false" outlineLevel="0" collapsed="false">
      <c r="B27" s="70" t="n">
        <v>0</v>
      </c>
      <c r="C27" s="71" t="s">
        <v>318</v>
      </c>
      <c r="D27" s="72" t="s">
        <v>319</v>
      </c>
      <c r="E27" s="67" t="s">
        <v>309</v>
      </c>
      <c r="F27" s="67" t="s">
        <v>280</v>
      </c>
      <c r="G27" s="67" t="s">
        <v>307</v>
      </c>
      <c r="H27" s="68"/>
    </row>
    <row r="28" customFormat="false" ht="15" hidden="false" customHeight="false" outlineLevel="0" collapsed="false">
      <c r="B28" s="70" t="n">
        <v>0</v>
      </c>
      <c r="C28" s="71" t="s">
        <v>320</v>
      </c>
      <c r="D28" s="72" t="s">
        <v>321</v>
      </c>
      <c r="E28" s="67" t="s">
        <v>309</v>
      </c>
      <c r="F28" s="67" t="s">
        <v>322</v>
      </c>
      <c r="G28" s="67" t="s">
        <v>307</v>
      </c>
      <c r="H28" s="68"/>
    </row>
    <row r="29" customFormat="false" ht="15" hidden="false" customHeight="false" outlineLevel="0" collapsed="false">
      <c r="B29" s="70" t="n">
        <v>0</v>
      </c>
      <c r="C29" s="71" t="s">
        <v>323</v>
      </c>
      <c r="D29" s="72" t="s">
        <v>324</v>
      </c>
      <c r="E29" s="67" t="s">
        <v>309</v>
      </c>
      <c r="F29" s="67" t="s">
        <v>280</v>
      </c>
      <c r="G29" s="67" t="s">
        <v>307</v>
      </c>
      <c r="H29" s="68"/>
    </row>
    <row r="30" customFormat="false" ht="15" hidden="false" customHeight="false" outlineLevel="0" collapsed="false">
      <c r="B30" s="70" t="n">
        <v>0</v>
      </c>
      <c r="C30" s="71" t="s">
        <v>325</v>
      </c>
      <c r="D30" s="72" t="s">
        <v>326</v>
      </c>
      <c r="E30" s="67" t="s">
        <v>309</v>
      </c>
      <c r="F30" s="67" t="s">
        <v>280</v>
      </c>
      <c r="G30" s="67" t="s">
        <v>307</v>
      </c>
      <c r="H30" s="68"/>
    </row>
    <row r="31" customFormat="false" ht="15" hidden="false" customHeight="false" outlineLevel="0" collapsed="false">
      <c r="B31" s="70" t="n">
        <v>0</v>
      </c>
      <c r="C31" s="71" t="s">
        <v>327</v>
      </c>
      <c r="D31" s="72" t="s">
        <v>328</v>
      </c>
      <c r="E31" s="67" t="s">
        <v>329</v>
      </c>
      <c r="F31" s="67"/>
      <c r="G31" s="67" t="s">
        <v>307</v>
      </c>
      <c r="H31" s="68"/>
    </row>
    <row r="32" customFormat="false" ht="15" hidden="false" customHeight="false" outlineLevel="0" collapsed="false">
      <c r="B32" s="70" t="n">
        <v>0</v>
      </c>
      <c r="C32" s="71" t="s">
        <v>294</v>
      </c>
      <c r="D32" s="72" t="s">
        <v>280</v>
      </c>
      <c r="E32" s="72" t="s">
        <v>28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30</v>
      </c>
    </row>
    <row r="39" customFormat="false" ht="46.5" hidden="false" customHeight="false" outlineLevel="0" collapsed="false">
      <c r="C39" s="12" t="s">
        <v>331</v>
      </c>
      <c r="D39" s="12" t="s">
        <v>300</v>
      </c>
      <c r="E39" s="12" t="s">
        <v>332</v>
      </c>
      <c r="F39" s="12" t="s">
        <v>302</v>
      </c>
      <c r="G39" s="12" t="s">
        <v>30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21</v>
      </c>
      <c r="E41" s="62" t="s">
        <v>333</v>
      </c>
      <c r="F41" s="62" t="s">
        <v>28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21</v>
      </c>
      <c r="E42" s="67" t="s">
        <v>334</v>
      </c>
      <c r="F42" s="67" t="s">
        <v>28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24</v>
      </c>
      <c r="E43" s="67" t="s">
        <v>333</v>
      </c>
      <c r="F43" s="67" t="s">
        <v>28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24</v>
      </c>
      <c r="E44" s="67" t="s">
        <v>334</v>
      </c>
      <c r="F44" s="67" t="s">
        <v>28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24</v>
      </c>
      <c r="E45" s="67" t="s">
        <v>335</v>
      </c>
      <c r="F45" s="67" t="s">
        <v>28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26</v>
      </c>
      <c r="E46" s="67" t="s">
        <v>333</v>
      </c>
      <c r="F46" s="67" t="s">
        <v>28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26</v>
      </c>
      <c r="E47" s="67" t="s">
        <v>336</v>
      </c>
      <c r="F47" s="67" t="s">
        <v>28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26</v>
      </c>
      <c r="E48" s="67" t="s">
        <v>335</v>
      </c>
      <c r="F48" s="67" t="s">
        <v>280</v>
      </c>
      <c r="G48" s="67"/>
      <c r="H48" s="68"/>
    </row>
    <row r="49" customFormat="false" ht="15" hidden="false" customHeight="false" outlineLevel="0" collapsed="false">
      <c r="C49" s="84" t="s">
        <v>294</v>
      </c>
      <c r="D49" s="72" t="s">
        <v>280</v>
      </c>
      <c r="E49" s="72" t="s">
        <v>28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21</v>
      </c>
      <c r="E51" s="67" t="s">
        <v>337</v>
      </c>
      <c r="F51" s="67" t="s">
        <v>28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21</v>
      </c>
      <c r="E52" s="67" t="s">
        <v>338</v>
      </c>
      <c r="F52" s="67" t="s">
        <v>28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Колесникова А.Н.</cp:lastModifiedBy>
  <cp:lastPrinted>2012-04-27T06:52:18Z</cp:lastPrinted>
  <dcterms:modified xsi:type="dcterms:W3CDTF">2022-12-21T06:37:34Z</dcterms:modified>
  <cp:revision>0</cp:revision>
  <dc:subject/>
  <dc:title/>
</cp:coreProperties>
</file>