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3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 узел  почтовой связи Управления Федеральной почтовой связи УР </t>
  </si>
  <si>
    <t xml:space="preserve">Дата 1</t>
  </si>
  <si>
    <t xml:space="preserve">(название фонда)</t>
  </si>
  <si>
    <t xml:space="preserve">ФОНД №   </t>
  </si>
  <si>
    <t xml:space="preserve">Р-50 </t>
  </si>
  <si>
    <t xml:space="preserve">дата 2</t>
  </si>
  <si>
    <t xml:space="preserve">АРХИВНАЯ ОПИСЬ №   </t>
  </si>
  <si>
    <t xml:space="preserve">Опись № 1 постоянного срока хранения</t>
  </si>
  <si>
    <t xml:space="preserve">(название описи)</t>
  </si>
  <si>
    <t xml:space="preserve">1935 - 200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Кировскому краевому управлению связи                                                                                                                                                                                                           </t>
  </si>
  <si>
    <t xml:space="preserve">05.01.1935 - 13.07.1936</t>
  </si>
  <si>
    <t xml:space="preserve"> </t>
  </si>
  <si>
    <t xml:space="preserve">Журнал-главная по балансовым счетам за 1935 год 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Планы работ конторы связи и штатное расписание на 1936 год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Единовременный статистический отчёт за 1936 год                                                                                                                                                                                                           </t>
  </si>
  <si>
    <t xml:space="preserve">Показатели почтовой и электрической связи за 1936 год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и тиражного плана за 1936 год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Главного Управления СВязи УАССР                                                                                                                                                                                                    </t>
  </si>
  <si>
    <t xml:space="preserve">04.09.1937 - 28.12.1937</t>
  </si>
  <si>
    <t xml:space="preserve">Отчёт по основной деятельности за 1937 год    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Отчёт о движении сумм по переводным операциям за 1937 год                                                                                                                                                                                                 </t>
  </si>
  <si>
    <t xml:space="preserve">Балансы за 1937 год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й статистический отчёт за 1938 год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Отчёты о капитальных вложениях за 1938 год                                                                                                                                                                                                                </t>
  </si>
  <si>
    <t xml:space="preserve">Отчёт о движении сумм по переводным операциям за 1938 год                                                                                                                                                                                                 </t>
  </si>
  <si>
    <t xml:space="preserve">Баланс по капитальным вложениям за 1939 год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Отчёт о движении сумм по переводным операциям за 1939 год                                                                                                                                                                                                 </t>
  </si>
  <si>
    <t xml:space="preserve">Журнал-главная по переводным операциям за январь-май 1939 г.                                                                                                                                                                                              </t>
  </si>
  <si>
    <t xml:space="preserve">01.01.1939 - 31.05.1939</t>
  </si>
  <si>
    <t xml:space="preserve">Журнал-главная по переводным операциям за июнь-сентябрь 1939 г.                                                                                                                                                                                                                           </t>
  </si>
  <si>
    <t xml:space="preserve">01.06.1939 - 30.09.1939</t>
  </si>
  <si>
    <t xml:space="preserve">Журнал-главная по переводным операциям за октябрь-декабрь 1939 г.                                                                                                                                                                                                                         </t>
  </si>
  <si>
    <t xml:space="preserve">01.10.1939 - 31.12.1939</t>
  </si>
  <si>
    <t xml:space="preserve">Приказы Главного управления связи СССР                                                                                                                                                                                                                    </t>
  </si>
  <si>
    <t xml:space="preserve">09.01.1940 - 20.12.1940</t>
  </si>
  <si>
    <t xml:space="preserve">Отчёт по основной деятельности конторы связи за 1940 год.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Отчёты по переводным операциям за 1940 год                                                                                                                                                                                                                </t>
  </si>
  <si>
    <t xml:space="preserve">Журнал-главная за 194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23  том 1</t>
  </si>
  <si>
    <t xml:space="preserve">Приказы начальника узла связи по основной деятельности, том 1                                                                                                                                                                                             </t>
  </si>
  <si>
    <t xml:space="preserve">04.01.1987 - 29.05.1987</t>
  </si>
  <si>
    <t xml:space="preserve">  </t>
  </si>
  <si>
    <t xml:space="preserve">том</t>
  </si>
  <si>
    <t xml:space="preserve">24  том 2</t>
  </si>
  <si>
    <t xml:space="preserve">Приказы начальника узла связи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6.1987 - 31.12.1987</t>
  </si>
  <si>
    <t xml:space="preserve">25  том 1</t>
  </si>
  <si>
    <t xml:space="preserve">02.01.1990 - 30.05.1990</t>
  </si>
  <si>
    <t xml:space="preserve">26  том 2</t>
  </si>
  <si>
    <t xml:space="preserve">21.05.1990 - 29.12.1990</t>
  </si>
  <si>
    <t xml:space="preserve">Приказы начальника узла связи по основной деятельности                                                                                                                                                                                                    </t>
  </si>
  <si>
    <t xml:space="preserve">22.04.1993 - 30.12.1993</t>
  </si>
  <si>
    <t xml:space="preserve">Планы экономического и социального развития на 1993 год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Бухгалтерский отчёт с приложениями за 1993 год                                                                                                                                                                                                            </t>
  </si>
  <si>
    <t xml:space="preserve">06.01.1994 - 29.12.1994</t>
  </si>
  <si>
    <t xml:space="preserve">Планы экономического и социального развития на 1994 год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Штатные расписания на 1994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производственной деятельности за 1994 год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4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финансовых результатах, об услугах связи общего пользования, о жалобах в органы связи о качестве работы почтовой связи, о численности работников и средства, направленные на оплату труда и др. (ф.5-ф, 65-связь)за 1994 г.       </t>
  </si>
  <si>
    <t xml:space="preserve">Приказы и директивные указания Управления Федеральной почтовой связи УР по основной деятельности                                                                                                                                                          </t>
  </si>
  <si>
    <t xml:space="preserve">04.01.1995 - 26.04.1995</t>
  </si>
  <si>
    <t xml:space="preserve">Приказы начальника Глазовского РУФПС по основной деятельности                                                                                                                                                                                             </t>
  </si>
  <si>
    <t xml:space="preserve">23.01.1995 - 29.12.1995</t>
  </si>
  <si>
    <t xml:space="preserve">Планы экономического и социального развития на 1995 год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Штатные расписания на 1995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производственной деятельности за 1995 год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5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финансовых результатах, об услугах связи общего пользования, о жалобах в органы связи о качестве работы почтовой связи, о численности работников и средства, направленные на оплату труда и др. (ф.5-ф, 65-связь)за 1995 г.       </t>
  </si>
  <si>
    <t xml:space="preserve">11.01.1996 - 30.12.1996</t>
  </si>
  <si>
    <t xml:space="preserve">05.01.1996 - 30.12.1996</t>
  </si>
  <si>
    <t xml:space="preserve">Планы экономического и социального развития на 1996 год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Штатные расписания на 1996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производственной деятельности за 1996 год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 приложениями за 1996 год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финансовых результатах, об услугах связи общего пользования, о жалобах в органы связи о качестве работы почтовой связи, о численности работников и средства, направленные на оплату труда и др. (ф.5-ф, 65-связь)за 1996 г.       </t>
  </si>
  <si>
    <t xml:space="preserve">29.01.1997 - 31.12.1997</t>
  </si>
  <si>
    <t xml:space="preserve">Приказы начальника Глазовского РУПС по основной деятельности                                                                                                                                                                                              </t>
  </si>
  <si>
    <t xml:space="preserve">15.01.1997 - 30.12.1997</t>
  </si>
  <si>
    <t xml:space="preserve">Планы экономического и социального развития на 1997 год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Штатные расписания на 1997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7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учёту травматизма (ф.7-твн) за 1997 год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финансовых результатах, об услугах связи общего пользования, о жалобах в органы связи о качестве работы почтовой связи, о численности работников и средства, направленные на оплату труда и др. (ф.5-ф, 65-связь)за 1997 г.       </t>
  </si>
  <si>
    <t xml:space="preserve">08.01.1998 - 30.11.1998</t>
  </si>
  <si>
    <t xml:space="preserve">13.01.1998 - 26.12.1998</t>
  </si>
  <si>
    <t xml:space="preserve">Бухгалтерский отчёт Глазовского РУПС с приложениями к нему за 1998 год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Планы экономического и социального развития Глазовского РУПС на 1998 год                                                                                                                                                                                  </t>
  </si>
  <si>
    <t xml:space="preserve">Штатное расписание на 1998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основной деятельности Глазовского РУПС за 1998 год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финансовых результатах, об услугах связи общего пользования, о жалобах в органы связи о качестве работы почтовой связи, о численности работников и средства, направленные на оплату труда и др. (ф.5-ф, 65-связь) за 1998 г.      </t>
  </si>
  <si>
    <t xml:space="preserve">Статистические отчёты по учёту травматизма (ф.7-твн) за 1998 год                                                                                                                                                                                          </t>
  </si>
  <si>
    <t xml:space="preserve">25.01.1999 - 26.11.1999</t>
  </si>
  <si>
    <t xml:space="preserve">06.01.1999 - 29.12.1999</t>
  </si>
  <si>
    <t xml:space="preserve">Бухгалтерский отчёт Глазовского РУПС с приложениями к нему за 1999 год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Планы экономического и социального развития Глазовского РУПС на 1999 год                                                                                                                                                                                  </t>
  </si>
  <si>
    <t xml:space="preserve">Штатное расписание на 1999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основной деятельности Глазовского РУПС за 1999 год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финансовых результатах, об услугах связи общего пользования, о жалобах в органы связи о качестве работы почтовой связи, о численности работников и средства, направленные на оплату труда и др. (ф.5-ф, 65-связь) за 1999 г.      </t>
  </si>
  <si>
    <t xml:space="preserve">Статистические отчёты по учёту травматизма (ф.7-твн) за 1999 год                                                                                                                                                                                          </t>
  </si>
  <si>
    <t xml:space="preserve">31.01.2000 - 28.12.2000</t>
  </si>
  <si>
    <t xml:space="preserve">10.01.2000 - 27.12.2000</t>
  </si>
  <si>
    <t xml:space="preserve">Планы экономического и социального развития Глазовского РУПС, анкеты намерений, план-заявка, прогноз, расшифровка доходов, эксплуатационные расходы на 2000 год                                                                                           </t>
  </si>
  <si>
    <t xml:space="preserve">01.01.2000 - 31.12.2000</t>
  </si>
  <si>
    <t xml:space="preserve">Штатное расписание Глазовского РУПС на 2000 год                                                                                                                                                                                                           </t>
  </si>
  <si>
    <t xml:space="preserve">Отчёт по производственной деятельности (сведения, расчёты, отчёты) Глазовского РУПС за 2000 год                                                                                                                                                           </t>
  </si>
  <si>
    <t xml:space="preserve">Отчёт Глазовского РУПС о работе с кадрами за 2000 год 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 Глазовского РУПС с приложениями к нему за 2000 год                                                                                                                                                                                   </t>
  </si>
  <si>
    <t xml:space="preserve">Статистические отчёты Глазовского РУПС о финансовых результатах, сведения об услугах, о з/плате, расчёты, отчёты, квартальные сведения  за 2000 г.                                                                                                        </t>
  </si>
  <si>
    <t xml:space="preserve">Статистические отчёты Глазовского РУПС по учёту травматизма на производстве (ф.7-твн); (ф.1-Т условия труда) за 2000 год                                                                                                                                  </t>
  </si>
  <si>
    <t xml:space="preserve">Переписка Глазовского РУПС с Управлением Федеральной почтовой связи УР, Администрацией г. Глазова, учреждениями, организациями, предприятиями по основной деятельности за 2000 год                                                                        </t>
  </si>
  <si>
    <t xml:space="preserve">12.01.2001 - 17.12.2001</t>
  </si>
  <si>
    <t xml:space="preserve">05.01.2001 - 29.12.2001</t>
  </si>
  <si>
    <t xml:space="preserve">Планы экономического и социального развития Глазовского РУПС, анкеты намерений, план-заявка, прогноз, расшифровка доходов, эксплуатационные расходы на 2001 год                                                                                           </t>
  </si>
  <si>
    <t xml:space="preserve">01.01.2001 - 31.12.2001</t>
  </si>
  <si>
    <t xml:space="preserve">Штатное расписание Глазовского РУПС на 2001 год                                                                                                                                                                                                           </t>
  </si>
  <si>
    <t xml:space="preserve">Отчёт по производственной деятельности (сведения, расчёты, отчёты) Глазовского РУПС за 2001 год                                                                                                                                                           </t>
  </si>
  <si>
    <t xml:space="preserve">Отчёт Глазовского РУПС о работе с кадрами за 2001 год 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 Глазовского РУПС с приложениями к нему за 2001 год                                                                                                                                                                                   </t>
  </si>
  <si>
    <t xml:space="preserve">91  том 1</t>
  </si>
  <si>
    <t xml:space="preserve">Статистические отчёты Глазовского РУПС о финансовых результатах, сведения об услугах, о з/плате, расчёты, отчёты, квартальные сведения  за 2001 год, том 1                                                                                                </t>
  </si>
  <si>
    <t xml:space="preserve">92  том 2</t>
  </si>
  <si>
    <t xml:space="preserve">Статистические отчёты Глазовского РУПС о финансовых результатах, сведения об услугах, о з/плате, расчёты, отчёты, квартальные сведения  за 200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1-31.12.2001 </t>
  </si>
  <si>
    <t xml:space="preserve">Статистические отчёты Глазовского РУПС по учёту травматизма на производстве (ф.7-твн); (ф.1-Т условия труда) за 2001 год                                                                                                                                  </t>
  </si>
  <si>
    <t xml:space="preserve">Переписка Глазовского РУПС с Управлением Федеральной почтовой связи УР, Администрацией г. Глазова, учреждениями, организациями, предприятиями по основной деятельности за 2001 год                                                                        </t>
  </si>
  <si>
    <t xml:space="preserve">09.01.2001 - 26.12.2001</t>
  </si>
  <si>
    <t xml:space="preserve">Приказы и директивные указания Министерства связи РФ, УФПС УР по основной деятельности                                                                                                                                                                    </t>
  </si>
  <si>
    <t xml:space="preserve">29.01.2002 - 18.12.2002</t>
  </si>
  <si>
    <t xml:space="preserve">04.01.2002 - 26.12.2002</t>
  </si>
  <si>
    <t xml:space="preserve">Планы экономического и социального развития Глазовского РУПС на 2002 год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Штатное расписание Глазовского РУПС на 2002 год                                                                                                                                                                                                           </t>
  </si>
  <si>
    <t xml:space="preserve">Отчёт по производственной деятельности Глазовского РУПС за 2002 год                                                                                                                                                                                       </t>
  </si>
  <si>
    <t xml:space="preserve">Отчёт Глазовского РУПС о работе с кадрами за 2002 год 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 Глазовского РУПС с приложениями к нему за 2002 год                                                                                                                                                                                   </t>
  </si>
  <si>
    <t xml:space="preserve">Статистические отчёты Глазовского РУПС о финансовых результатах, сведения об услугах, о з/плате за 2002 год                                                                                                                                               </t>
  </si>
  <si>
    <t xml:space="preserve">Статистические отчёты Глазовского РУПС по учёту травматизма на производстве (ф.7-твн); (ф.1-Т условия труда) за 2002 год                                                                                                                                  </t>
  </si>
  <si>
    <t xml:space="preserve">Переписка Глазовского РУПС с Управлением Федеральной почтовой связи УР, Администрацией г. Глазова, учреждениями, организациями, предприятиями по основной деятельности                                                                                    </t>
  </si>
  <si>
    <t xml:space="preserve">11.01.2002 - 31.12.2002</t>
  </si>
  <si>
    <t xml:space="preserve">08.01.2003 - 02.12.2003</t>
  </si>
  <si>
    <t xml:space="preserve">05.01.2003 - 30.12.2003</t>
  </si>
  <si>
    <t xml:space="preserve">Планы экономического и социального развития Глазовского РУПС на 2003 год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Штатное расписание Глазовского РУПС на 2003 год                                                                                                                                                                                                           </t>
  </si>
  <si>
    <t xml:space="preserve">Отчёт по производственной деятельности Глазовского РУПС за 2003 год                                                                                                                                                                                       </t>
  </si>
  <si>
    <t xml:space="preserve">Отчёт Глазовского РУПС о работе с кадрами за 2003 год 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 Глазовского РУПС с приложениями к нему за 2003 год                                                                                                                                                                                   </t>
  </si>
  <si>
    <t xml:space="preserve">Статистические отчёты Глазовского РУПС о финансовых результатах, сведения об услугах, о з/плате за 2003 год                                                                                                                                               </t>
  </si>
  <si>
    <t xml:space="preserve">Статистические отчёты Глазовского РУПС по учёту травматизма на производстве (ф.7-твн); (ф.1-Т условия труда) за 2003 год                                                                                                                                  </t>
  </si>
  <si>
    <t xml:space="preserve">05.01.2003 - 23.10.200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197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8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3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4</v>
      </c>
      <c r="F23" s="19" t="n">
        <v>3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5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12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1</v>
      </c>
      <c r="F26" s="19" t="n">
        <v>6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31</v>
      </c>
      <c r="F27" s="19" t="n">
        <v>33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28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6</v>
      </c>
      <c r="E29" s="19" t="s">
        <v>35</v>
      </c>
      <c r="F29" s="19" t="n">
        <v>4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5</v>
      </c>
      <c r="F30" s="19" t="n">
        <v>6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9</v>
      </c>
      <c r="F31" s="19" t="n">
        <v>5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39</v>
      </c>
      <c r="F32" s="19" t="n">
        <v>47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19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3</v>
      </c>
      <c r="E34" s="19" t="s">
        <v>44</v>
      </c>
      <c r="F34" s="19" t="n">
        <v>14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106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14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9</v>
      </c>
      <c r="E37" s="19" t="s">
        <v>50</v>
      </c>
      <c r="F37" s="19" t="n">
        <v>223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1</v>
      </c>
      <c r="E38" s="19" t="s">
        <v>50</v>
      </c>
      <c r="F38" s="19" t="n">
        <v>12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2</v>
      </c>
      <c r="E39" s="19" t="s">
        <v>53</v>
      </c>
      <c r="F39" s="19" t="n">
        <v>14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s">
        <v>54</v>
      </c>
      <c r="D40" s="18" t="s">
        <v>55</v>
      </c>
      <c r="E40" s="19" t="s">
        <v>56</v>
      </c>
      <c r="F40" s="19" t="n">
        <v>245</v>
      </c>
      <c r="I40" s="0" t="n">
        <v>23</v>
      </c>
      <c r="J40" s="0" t="s">
        <v>57</v>
      </c>
      <c r="K40" s="0" t="s">
        <v>58</v>
      </c>
    </row>
    <row r="41" customFormat="false" ht="30" hidden="false" customHeight="false" outlineLevel="0" collapsed="false">
      <c r="C41" s="17" t="s">
        <v>59</v>
      </c>
      <c r="D41" s="18" t="s">
        <v>60</v>
      </c>
      <c r="E41" s="19" t="s">
        <v>61</v>
      </c>
      <c r="F41" s="19" t="n">
        <v>220</v>
      </c>
      <c r="I41" s="0" t="n">
        <v>24</v>
      </c>
      <c r="J41" s="0" t="s">
        <v>57</v>
      </c>
      <c r="K41" s="0" t="s">
        <v>58</v>
      </c>
    </row>
    <row r="42" customFormat="false" ht="30" hidden="false" customHeight="false" outlineLevel="0" collapsed="false">
      <c r="C42" s="17" t="s">
        <v>62</v>
      </c>
      <c r="D42" s="18" t="s">
        <v>55</v>
      </c>
      <c r="E42" s="19" t="s">
        <v>63</v>
      </c>
      <c r="F42" s="19" t="n">
        <v>219</v>
      </c>
      <c r="I42" s="0" t="n">
        <v>25</v>
      </c>
      <c r="J42" s="0" t="s">
        <v>57</v>
      </c>
      <c r="K42" s="0" t="s">
        <v>58</v>
      </c>
    </row>
    <row r="43" customFormat="false" ht="30" hidden="false" customHeight="false" outlineLevel="0" collapsed="false">
      <c r="C43" s="17" t="s">
        <v>64</v>
      </c>
      <c r="D43" s="18" t="s">
        <v>60</v>
      </c>
      <c r="E43" s="19" t="s">
        <v>65</v>
      </c>
      <c r="F43" s="19" t="n">
        <v>213</v>
      </c>
      <c r="I43" s="0" t="n">
        <v>26</v>
      </c>
      <c r="J43" s="0" t="s">
        <v>57</v>
      </c>
      <c r="K43" s="0" t="s">
        <v>58</v>
      </c>
    </row>
    <row r="44" customFormat="false" ht="30" hidden="false" customHeight="false" outlineLevel="0" collapsed="false">
      <c r="C44" s="17" t="n">
        <v>27</v>
      </c>
      <c r="D44" s="18" t="s">
        <v>66</v>
      </c>
      <c r="E44" s="19" t="s">
        <v>67</v>
      </c>
      <c r="F44" s="19" t="n">
        <v>15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8</v>
      </c>
      <c r="E45" s="19" t="s">
        <v>69</v>
      </c>
      <c r="F45" s="19" t="n">
        <v>17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70</v>
      </c>
      <c r="E46" s="19" t="s">
        <v>69</v>
      </c>
      <c r="F46" s="19" t="n">
        <v>1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6</v>
      </c>
      <c r="E47" s="19" t="s">
        <v>71</v>
      </c>
      <c r="F47" s="19" t="n">
        <v>196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2</v>
      </c>
      <c r="E48" s="19" t="s">
        <v>73</v>
      </c>
      <c r="F48" s="19" t="n">
        <v>23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4</v>
      </c>
      <c r="E49" s="19" t="s">
        <v>73</v>
      </c>
      <c r="F49" s="19" t="n">
        <v>1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5</v>
      </c>
      <c r="E50" s="19" t="s">
        <v>73</v>
      </c>
      <c r="F50" s="19" t="n">
        <v>26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76</v>
      </c>
      <c r="E51" s="19" t="s">
        <v>73</v>
      </c>
      <c r="F51" s="19" t="n">
        <v>15</v>
      </c>
      <c r="I51" s="0" t="n">
        <v>34</v>
      </c>
      <c r="J51" s="0" t="s">
        <v>20</v>
      </c>
    </row>
    <row r="52" customFormat="false" ht="90" hidden="false" customHeight="false" outlineLevel="0" collapsed="false">
      <c r="C52" s="17" t="n">
        <v>35</v>
      </c>
      <c r="D52" s="18" t="s">
        <v>77</v>
      </c>
      <c r="E52" s="19" t="s">
        <v>73</v>
      </c>
      <c r="F52" s="19" t="n">
        <v>126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78</v>
      </c>
      <c r="E53" s="19" t="s">
        <v>79</v>
      </c>
      <c r="F53" s="19" t="n">
        <v>2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0</v>
      </c>
      <c r="E54" s="19" t="s">
        <v>81</v>
      </c>
      <c r="F54" s="19" t="n">
        <v>156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2</v>
      </c>
      <c r="E55" s="19" t="s">
        <v>83</v>
      </c>
      <c r="F55" s="19" t="n">
        <v>28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4</v>
      </c>
      <c r="E56" s="19" t="s">
        <v>83</v>
      </c>
      <c r="F56" s="19" t="n">
        <v>3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5</v>
      </c>
      <c r="E57" s="19" t="s">
        <v>83</v>
      </c>
      <c r="F57" s="19" t="n">
        <v>33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86</v>
      </c>
      <c r="E58" s="19" t="s">
        <v>83</v>
      </c>
      <c r="F58" s="19" t="n">
        <v>0</v>
      </c>
      <c r="I58" s="0" t="n">
        <v>41</v>
      </c>
      <c r="J58" s="0" t="s">
        <v>20</v>
      </c>
    </row>
    <row r="59" customFormat="false" ht="90" hidden="false" customHeight="false" outlineLevel="0" collapsed="false">
      <c r="C59" s="17" t="n">
        <v>42</v>
      </c>
      <c r="D59" s="18" t="s">
        <v>87</v>
      </c>
      <c r="E59" s="19" t="s">
        <v>83</v>
      </c>
      <c r="F59" s="19" t="n">
        <v>143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8</v>
      </c>
      <c r="E60" s="19" t="s">
        <v>88</v>
      </c>
      <c r="F60" s="19" t="n">
        <v>7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0</v>
      </c>
      <c r="E61" s="19" t="s">
        <v>89</v>
      </c>
      <c r="F61" s="19" t="n">
        <v>253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0</v>
      </c>
      <c r="E62" s="19" t="s">
        <v>91</v>
      </c>
      <c r="F62" s="19" t="n">
        <v>31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92</v>
      </c>
      <c r="E63" s="19" t="s">
        <v>91</v>
      </c>
      <c r="F63" s="19" t="n">
        <v>3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3</v>
      </c>
      <c r="E64" s="19" t="s">
        <v>91</v>
      </c>
      <c r="F64" s="19" t="n">
        <v>48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94</v>
      </c>
      <c r="E65" s="19" t="s">
        <v>91</v>
      </c>
      <c r="F65" s="19" t="n">
        <v>27</v>
      </c>
      <c r="I65" s="0" t="n">
        <v>48</v>
      </c>
      <c r="J65" s="0" t="s">
        <v>20</v>
      </c>
    </row>
    <row r="66" customFormat="false" ht="90" hidden="false" customHeight="false" outlineLevel="0" collapsed="false">
      <c r="C66" s="17" t="n">
        <v>49</v>
      </c>
      <c r="D66" s="18" t="s">
        <v>95</v>
      </c>
      <c r="E66" s="19" t="s">
        <v>91</v>
      </c>
      <c r="F66" s="19" t="n">
        <v>144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8</v>
      </c>
      <c r="E67" s="19" t="s">
        <v>96</v>
      </c>
      <c r="F67" s="19" t="n">
        <v>3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7</v>
      </c>
      <c r="E68" s="19" t="s">
        <v>98</v>
      </c>
      <c r="F68" s="19" t="n">
        <v>24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9</v>
      </c>
      <c r="E69" s="19" t="s">
        <v>100</v>
      </c>
      <c r="F69" s="19" t="n">
        <v>31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01</v>
      </c>
      <c r="E70" s="19" t="s">
        <v>100</v>
      </c>
      <c r="F70" s="19" t="n">
        <v>1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3</v>
      </c>
      <c r="E71" s="19" t="s">
        <v>91</v>
      </c>
      <c r="F71" s="19" t="n">
        <v>43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02</v>
      </c>
      <c r="E72" s="19" t="s">
        <v>100</v>
      </c>
      <c r="F72" s="19" t="n">
        <v>2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3</v>
      </c>
      <c r="E73" s="19" t="s">
        <v>100</v>
      </c>
      <c r="F73" s="19" t="n">
        <v>11</v>
      </c>
      <c r="I73" s="0" t="n">
        <v>56</v>
      </c>
      <c r="J73" s="0" t="s">
        <v>20</v>
      </c>
    </row>
    <row r="74" customFormat="false" ht="90" hidden="false" customHeight="false" outlineLevel="0" collapsed="false">
      <c r="C74" s="17" t="n">
        <v>57</v>
      </c>
      <c r="D74" s="18" t="s">
        <v>104</v>
      </c>
      <c r="E74" s="19" t="s">
        <v>100</v>
      </c>
      <c r="F74" s="19" t="n">
        <v>131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78</v>
      </c>
      <c r="E75" s="19" t="s">
        <v>105</v>
      </c>
      <c r="F75" s="19" t="n">
        <v>125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7</v>
      </c>
      <c r="E76" s="19" t="s">
        <v>106</v>
      </c>
      <c r="F76" s="19" t="n">
        <v>19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7</v>
      </c>
      <c r="E77" s="19" t="s">
        <v>108</v>
      </c>
      <c r="F77" s="19" t="n">
        <v>2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9</v>
      </c>
      <c r="E78" s="19" t="s">
        <v>108</v>
      </c>
      <c r="F78" s="19" t="n">
        <v>36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10</v>
      </c>
      <c r="E79" s="19" t="s">
        <v>108</v>
      </c>
      <c r="F79" s="19" t="n">
        <v>22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1</v>
      </c>
      <c r="E80" s="19" t="s">
        <v>108</v>
      </c>
      <c r="F80" s="19" t="n">
        <v>61</v>
      </c>
      <c r="I80" s="0" t="n">
        <v>63</v>
      </c>
      <c r="J80" s="0" t="s">
        <v>20</v>
      </c>
    </row>
    <row r="81" customFormat="false" ht="90" hidden="false" customHeight="false" outlineLevel="0" collapsed="false">
      <c r="C81" s="17" t="n">
        <v>64</v>
      </c>
      <c r="D81" s="18" t="s">
        <v>112</v>
      </c>
      <c r="E81" s="19" t="s">
        <v>108</v>
      </c>
      <c r="F81" s="19" t="n">
        <v>123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13</v>
      </c>
      <c r="E82" s="19" t="s">
        <v>108</v>
      </c>
      <c r="F82" s="19" t="n">
        <v>5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78</v>
      </c>
      <c r="E83" s="19" t="s">
        <v>114</v>
      </c>
      <c r="F83" s="19" t="n">
        <v>7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7</v>
      </c>
      <c r="E84" s="19" t="s">
        <v>115</v>
      </c>
      <c r="F84" s="19" t="n">
        <v>202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16</v>
      </c>
      <c r="E85" s="19" t="s">
        <v>117</v>
      </c>
      <c r="F85" s="19" t="n">
        <v>33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18</v>
      </c>
      <c r="E86" s="19" t="s">
        <v>117</v>
      </c>
      <c r="F86" s="19" t="n">
        <v>36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19</v>
      </c>
      <c r="E87" s="19" t="s">
        <v>117</v>
      </c>
      <c r="F87" s="19" t="n">
        <v>1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20</v>
      </c>
      <c r="E88" s="19" t="s">
        <v>117</v>
      </c>
      <c r="F88" s="19" t="n">
        <v>37</v>
      </c>
      <c r="I88" s="0" t="n">
        <v>71</v>
      </c>
      <c r="J88" s="0" t="s">
        <v>20</v>
      </c>
    </row>
    <row r="89" customFormat="false" ht="90" hidden="false" customHeight="false" outlineLevel="0" collapsed="false">
      <c r="C89" s="17" t="n">
        <v>72</v>
      </c>
      <c r="D89" s="18" t="s">
        <v>121</v>
      </c>
      <c r="E89" s="19" t="s">
        <v>117</v>
      </c>
      <c r="F89" s="19" t="n">
        <v>13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22</v>
      </c>
      <c r="E90" s="19" t="s">
        <v>117</v>
      </c>
      <c r="F90" s="19" t="n">
        <v>5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78</v>
      </c>
      <c r="E91" s="19" t="s">
        <v>123</v>
      </c>
      <c r="F91" s="19" t="n">
        <v>3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7</v>
      </c>
      <c r="E92" s="19" t="s">
        <v>124</v>
      </c>
      <c r="F92" s="19" t="n">
        <v>196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25</v>
      </c>
      <c r="E93" s="19" t="s">
        <v>126</v>
      </c>
      <c r="F93" s="19" t="n">
        <v>39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27</v>
      </c>
      <c r="E94" s="19" t="s">
        <v>126</v>
      </c>
      <c r="F94" s="19" t="n">
        <v>8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28</v>
      </c>
      <c r="E95" s="19" t="s">
        <v>126</v>
      </c>
      <c r="F95" s="19" t="n">
        <v>51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29</v>
      </c>
      <c r="E96" s="19" t="s">
        <v>126</v>
      </c>
      <c r="F96" s="19" t="n">
        <v>2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30</v>
      </c>
      <c r="E97" s="19" t="s">
        <v>126</v>
      </c>
      <c r="F97" s="19" t="n">
        <v>29</v>
      </c>
      <c r="I97" s="0" t="n">
        <v>80</v>
      </c>
      <c r="J97" s="0" t="s">
        <v>20</v>
      </c>
    </row>
    <row r="98" customFormat="false" ht="60" hidden="false" customHeight="false" outlineLevel="0" collapsed="false">
      <c r="C98" s="17" t="n">
        <v>81</v>
      </c>
      <c r="D98" s="18" t="s">
        <v>131</v>
      </c>
      <c r="E98" s="19" t="s">
        <v>126</v>
      </c>
      <c r="F98" s="19" t="n">
        <v>105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32</v>
      </c>
      <c r="E99" s="19" t="s">
        <v>126</v>
      </c>
      <c r="F99" s="19" t="n">
        <v>3</v>
      </c>
      <c r="I99" s="0" t="n">
        <v>82</v>
      </c>
      <c r="J99" s="0" t="s">
        <v>20</v>
      </c>
    </row>
    <row r="100" customFormat="false" ht="75" hidden="false" customHeight="false" outlineLevel="0" collapsed="false">
      <c r="C100" s="17" t="n">
        <v>83</v>
      </c>
      <c r="D100" s="18" t="s">
        <v>133</v>
      </c>
      <c r="E100" s="19" t="s">
        <v>126</v>
      </c>
      <c r="F100" s="19" t="n">
        <v>139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78</v>
      </c>
      <c r="E101" s="19" t="s">
        <v>134</v>
      </c>
      <c r="F101" s="19" t="n">
        <v>105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97</v>
      </c>
      <c r="E102" s="19" t="s">
        <v>135</v>
      </c>
      <c r="F102" s="19" t="n">
        <v>193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36</v>
      </c>
      <c r="E103" s="19" t="s">
        <v>137</v>
      </c>
      <c r="F103" s="19" t="n">
        <v>48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38</v>
      </c>
      <c r="E104" s="19" t="s">
        <v>137</v>
      </c>
      <c r="F104" s="19" t="n">
        <v>40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39</v>
      </c>
      <c r="E105" s="19" t="s">
        <v>137</v>
      </c>
      <c r="F105" s="19" t="n">
        <v>94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40</v>
      </c>
      <c r="E106" s="19" t="s">
        <v>137</v>
      </c>
      <c r="F106" s="19" t="n">
        <v>2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41</v>
      </c>
      <c r="E107" s="19" t="s">
        <v>137</v>
      </c>
      <c r="F107" s="19" t="n">
        <v>34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s">
        <v>142</v>
      </c>
      <c r="D108" s="18" t="s">
        <v>143</v>
      </c>
      <c r="E108" s="19" t="s">
        <v>137</v>
      </c>
      <c r="F108" s="19" t="n">
        <v>128</v>
      </c>
      <c r="I108" s="0" t="n">
        <v>91</v>
      </c>
      <c r="J108" s="0" t="s">
        <v>57</v>
      </c>
      <c r="K108" s="0" t="s">
        <v>58</v>
      </c>
    </row>
    <row r="109" customFormat="false" ht="60" hidden="false" customHeight="false" outlineLevel="0" collapsed="false">
      <c r="C109" s="17" t="s">
        <v>144</v>
      </c>
      <c r="D109" s="18" t="s">
        <v>145</v>
      </c>
      <c r="E109" s="19" t="s">
        <v>146</v>
      </c>
      <c r="F109" s="19" t="n">
        <v>129</v>
      </c>
      <c r="I109" s="0" t="n">
        <v>92</v>
      </c>
      <c r="J109" s="0" t="s">
        <v>57</v>
      </c>
      <c r="K109" s="0" t="s">
        <v>58</v>
      </c>
    </row>
    <row r="110" customFormat="false" ht="45" hidden="false" customHeight="false" outlineLevel="0" collapsed="false">
      <c r="C110" s="17" t="n">
        <v>93</v>
      </c>
      <c r="D110" s="18" t="s">
        <v>147</v>
      </c>
      <c r="E110" s="19" t="s">
        <v>137</v>
      </c>
      <c r="F110" s="19" t="n">
        <v>3</v>
      </c>
      <c r="I110" s="0" t="n">
        <v>93</v>
      </c>
      <c r="J110" s="0" t="s">
        <v>20</v>
      </c>
    </row>
    <row r="111" customFormat="false" ht="75" hidden="false" customHeight="false" outlineLevel="0" collapsed="false">
      <c r="C111" s="17" t="n">
        <v>94</v>
      </c>
      <c r="D111" s="18" t="s">
        <v>148</v>
      </c>
      <c r="E111" s="19" t="s">
        <v>149</v>
      </c>
      <c r="F111" s="19" t="n">
        <v>18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50</v>
      </c>
      <c r="E112" s="19" t="s">
        <v>151</v>
      </c>
      <c r="F112" s="19" t="n">
        <v>50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97</v>
      </c>
      <c r="E113" s="19" t="s">
        <v>152</v>
      </c>
      <c r="F113" s="19" t="n">
        <v>201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53</v>
      </c>
      <c r="E114" s="19" t="s">
        <v>154</v>
      </c>
      <c r="F114" s="19" t="n">
        <v>67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55</v>
      </c>
      <c r="E115" s="19" t="s">
        <v>154</v>
      </c>
      <c r="F115" s="19" t="n">
        <v>40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56</v>
      </c>
      <c r="E116" s="19" t="s">
        <v>154</v>
      </c>
      <c r="F116" s="19" t="n">
        <v>6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57</v>
      </c>
      <c r="E117" s="19" t="s">
        <v>154</v>
      </c>
      <c r="F117" s="19" t="n">
        <v>2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58</v>
      </c>
      <c r="E118" s="19" t="s">
        <v>154</v>
      </c>
      <c r="F118" s="19" t="n">
        <v>76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59</v>
      </c>
      <c r="E119" s="19" t="s">
        <v>154</v>
      </c>
      <c r="F119" s="19" t="n">
        <v>115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60</v>
      </c>
      <c r="E120" s="19" t="s">
        <v>154</v>
      </c>
      <c r="F120" s="19" t="n">
        <v>3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161</v>
      </c>
      <c r="E121" s="19" t="s">
        <v>162</v>
      </c>
      <c r="F121" s="19" t="n">
        <v>19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50</v>
      </c>
      <c r="E122" s="19" t="s">
        <v>163</v>
      </c>
      <c r="F122" s="19" t="n">
        <v>67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97</v>
      </c>
      <c r="E123" s="19" t="s">
        <v>164</v>
      </c>
      <c r="F123" s="19" t="n">
        <v>11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65</v>
      </c>
      <c r="E124" s="19" t="s">
        <v>166</v>
      </c>
      <c r="F124" s="19" t="n">
        <v>54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67</v>
      </c>
      <c r="E125" s="19" t="s">
        <v>166</v>
      </c>
      <c r="F125" s="19" t="n">
        <v>11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68</v>
      </c>
      <c r="E126" s="19" t="s">
        <v>166</v>
      </c>
      <c r="F126" s="19" t="n">
        <v>9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69</v>
      </c>
      <c r="E127" s="19" t="s">
        <v>166</v>
      </c>
      <c r="F127" s="19" t="n">
        <v>2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70</v>
      </c>
      <c r="E128" s="19" t="s">
        <v>166</v>
      </c>
      <c r="F128" s="19" t="n">
        <v>21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71</v>
      </c>
      <c r="E129" s="19" t="s">
        <v>166</v>
      </c>
      <c r="F129" s="19" t="n">
        <v>206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72</v>
      </c>
      <c r="E130" s="19" t="s">
        <v>166</v>
      </c>
      <c r="F130" s="19" t="n">
        <v>2</v>
      </c>
      <c r="I130" s="0" t="n">
        <v>113</v>
      </c>
      <c r="J130" s="0" t="s">
        <v>20</v>
      </c>
    </row>
    <row r="131" customFormat="false" ht="60.75" hidden="false" customHeight="false" outlineLevel="0" collapsed="false">
      <c r="C131" s="20" t="n">
        <v>114</v>
      </c>
      <c r="D131" s="21" t="s">
        <v>161</v>
      </c>
      <c r="E131" s="22" t="s">
        <v>173</v>
      </c>
      <c r="F131" s="22" t="n">
        <v>55</v>
      </c>
      <c r="I131" s="0" t="n">
        <v>114</v>
      </c>
      <c r="J131" s="0" t="s">
        <v>20</v>
      </c>
    </row>
    <row r="13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5</v>
      </c>
    </row>
    <row r="3" customFormat="false" ht="15" hidden="false" customHeight="false" outlineLevel="0" collapsed="false">
      <c r="B3" s="23" t="s">
        <v>176</v>
      </c>
      <c r="C3" s="24" t="s">
        <v>177</v>
      </c>
      <c r="D3" s="25"/>
      <c r="E3" s="25"/>
    </row>
    <row r="5" customFormat="false" ht="27.75" hidden="false" customHeight="true" outlineLevel="0" collapsed="false">
      <c r="B5" s="26" t="s">
        <v>178</v>
      </c>
    </row>
    <row r="6" s="27" customFormat="true" ht="45.75" hidden="false" customHeight="true" outlineLevel="0" collapsed="false">
      <c r="B6" s="28" t="s">
        <v>179</v>
      </c>
      <c r="C6" s="29" t="s">
        <v>180</v>
      </c>
      <c r="D6" s="30"/>
      <c r="E6" s="30"/>
      <c r="F6" s="0"/>
    </row>
    <row r="7" customFormat="false" ht="42.75" hidden="false" customHeight="true" outlineLevel="0" collapsed="false">
      <c r="B7" s="31" t="s">
        <v>18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1977 )</v>
      </c>
      <c r="D7" s="33"/>
      <c r="E7" s="33"/>
    </row>
    <row r="8" customFormat="false" ht="34.5" hidden="false" customHeight="true" outlineLevel="0" collapsed="false">
      <c r="B8" s="34" t="s">
        <v>18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1977 )</v>
      </c>
      <c r="D8" s="36"/>
      <c r="E8" s="36"/>
    </row>
    <row r="9" customFormat="false" ht="26.25" hidden="false" customHeight="true" outlineLevel="0" collapsed="false">
      <c r="B9" s="31" t="s">
        <v>18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1977 )</v>
      </c>
      <c r="D9" s="38"/>
      <c r="E9" s="38"/>
    </row>
    <row r="10" customFormat="false" ht="54" hidden="false" customHeight="true" outlineLevel="0" collapsed="false">
      <c r="B10" s="34" t="s">
        <v>18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1977 )</v>
      </c>
      <c r="D10" s="36"/>
      <c r="E10" s="36"/>
    </row>
    <row r="11" customFormat="false" ht="45.75" hidden="false" customHeight="false" outlineLevel="0" collapsed="false">
      <c r="B11" s="31" t="s">
        <v>18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1977 )</v>
      </c>
      <c r="D11" s="38"/>
      <c r="E11" s="38"/>
    </row>
    <row r="13" customFormat="false" ht="15.75" hidden="false" customHeight="false" outlineLevel="0" collapsed="false">
      <c r="B13" s="0" t="s">
        <v>186</v>
      </c>
    </row>
    <row r="14" customFormat="false" ht="99.95" hidden="false" customHeight="true" outlineLevel="0" collapsed="false">
      <c r="B14" s="31" t="s">
        <v>187</v>
      </c>
      <c r="C14" s="39" t="s">
        <v>188</v>
      </c>
      <c r="D14" s="39"/>
      <c r="E14" s="39"/>
      <c r="F14" s="39" t="s">
        <v>18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90</v>
      </c>
    </row>
    <row r="18" customFormat="false" ht="30.75" hidden="false" customHeight="false" outlineLevel="0" collapsed="false">
      <c r="B18" s="34" t="s">
        <v>191</v>
      </c>
      <c r="C18" s="35" t="str">
        <f aca="false">"SELECT "&amp;UNIT_COUNT&amp;"  as QtyRows "</f>
        <v>SELECT 114  as QtyRows </v>
      </c>
      <c r="D18" s="36" t="s">
        <v>192</v>
      </c>
      <c r="E18" s="36"/>
    </row>
    <row r="19" customFormat="false" ht="99.95" hidden="false" customHeight="true" outlineLevel="0" collapsed="false">
      <c r="B19" s="31" t="s">
        <v>193</v>
      </c>
      <c r="C19" s="32" t="s">
        <v>194</v>
      </c>
      <c r="D19" s="32" t="s">
        <v>194</v>
      </c>
      <c r="E19" s="32" t="s">
        <v>195</v>
      </c>
      <c r="F19" s="32" t="s">
        <v>196</v>
      </c>
    </row>
    <row r="20" customFormat="false" ht="99.95" hidden="false" customHeight="true" outlineLevel="0" collapsed="false">
      <c r="B20" s="34" t="s">
        <v>197</v>
      </c>
      <c r="C20" s="35" t="s">
        <v>198</v>
      </c>
      <c r="D20" s="35" t="s">
        <v>198</v>
      </c>
      <c r="E20" s="35" t="s">
        <v>199</v>
      </c>
      <c r="F20" s="3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01</v>
      </c>
    </row>
    <row r="3" customFormat="false" ht="15.75" hidden="false" customHeight="false" outlineLevel="0" collapsed="false">
      <c r="C3" s="42" t="s">
        <v>202</v>
      </c>
      <c r="D3" s="43" t="s">
        <v>203</v>
      </c>
      <c r="E3" s="43" t="s">
        <v>204</v>
      </c>
      <c r="F3" s="44" t="s">
        <v>20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76</v>
      </c>
      <c r="D5" s="46" t="n">
        <v>10000000001</v>
      </c>
      <c r="E5" s="47" t="s">
        <v>206</v>
      </c>
      <c r="F5" s="47" t="s">
        <v>207</v>
      </c>
      <c r="G5" s="48" t="s">
        <v>208</v>
      </c>
      <c r="H5" s="2" t="n">
        <v>0</v>
      </c>
    </row>
    <row r="6" customFormat="false" ht="15" hidden="false" customHeight="false" outlineLevel="0" collapsed="false">
      <c r="C6" s="49" t="s">
        <v>209</v>
      </c>
      <c r="D6" s="50" t="n">
        <v>0</v>
      </c>
      <c r="E6" s="51" t="s">
        <v>210</v>
      </c>
      <c r="F6" s="51" t="s">
        <v>211</v>
      </c>
    </row>
    <row r="7" customFormat="false" ht="15" hidden="false" customHeight="false" outlineLevel="0" collapsed="false">
      <c r="C7" s="52" t="s">
        <v>212</v>
      </c>
      <c r="D7" s="53" t="s">
        <v>213</v>
      </c>
      <c r="E7" s="51" t="s">
        <v>214</v>
      </c>
      <c r="F7" s="51" t="s">
        <v>215</v>
      </c>
    </row>
    <row r="8" customFormat="false" ht="15" hidden="false" customHeight="false" outlineLevel="0" collapsed="false">
      <c r="C8" s="52" t="s">
        <v>216</v>
      </c>
      <c r="D8" s="53" t="s">
        <v>217</v>
      </c>
      <c r="E8" s="51" t="s">
        <v>218</v>
      </c>
      <c r="F8" s="51" t="s">
        <v>219</v>
      </c>
    </row>
    <row r="9" customFormat="false" ht="15" hidden="false" customHeight="false" outlineLevel="0" collapsed="false">
      <c r="C9" s="52" t="s">
        <v>220</v>
      </c>
      <c r="D9" s="53" t="s">
        <v>206</v>
      </c>
      <c r="E9" s="51" t="s">
        <v>206</v>
      </c>
      <c r="F9" s="51" t="s">
        <v>20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20</v>
      </c>
      <c r="D11" s="53" t="s">
        <v>206</v>
      </c>
      <c r="E11" s="51" t="s">
        <v>206</v>
      </c>
      <c r="F11" s="51" t="s">
        <v>20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21</v>
      </c>
      <c r="D14" s="2" t="str">
        <f aca="false">" AND ( ISN_INVENTORY= "&amp;ISN_INVENTORY&amp;" )"</f>
        <v> AND ( ISN_INVENTORY= 10000051977 )</v>
      </c>
      <c r="F14" s="57"/>
    </row>
    <row r="15" customFormat="false" ht="15.95" hidden="false" customHeight="true" outlineLevel="0" collapsed="false">
      <c r="C15" s="0" t="s">
        <v>222</v>
      </c>
      <c r="D15" s="2" t="n">
        <f aca="false">COUNTA(NUM_Count)</f>
        <v>11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23</v>
      </c>
    </row>
    <row r="19" customFormat="false" ht="32.25" hidden="false" customHeight="true" outlineLevel="0" collapsed="false">
      <c r="B19" s="58" t="s">
        <v>224</v>
      </c>
      <c r="C19" s="58" t="s">
        <v>225</v>
      </c>
      <c r="D19" s="58" t="s">
        <v>226</v>
      </c>
      <c r="E19" s="58" t="s">
        <v>227</v>
      </c>
      <c r="F19" s="58" t="s">
        <v>228</v>
      </c>
      <c r="G19" s="58" t="s">
        <v>22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30</v>
      </c>
      <c r="D21" s="61" t="s">
        <v>231</v>
      </c>
      <c r="E21" s="62" t="s">
        <v>232</v>
      </c>
      <c r="F21" s="62" t="s">
        <v>206</v>
      </c>
      <c r="G21" s="62" t="s">
        <v>233</v>
      </c>
      <c r="H21" s="63"/>
    </row>
    <row r="22" customFormat="false" ht="15" hidden="false" customHeight="false" outlineLevel="0" collapsed="false">
      <c r="B22" s="64" t="n">
        <v>5</v>
      </c>
      <c r="C22" s="65" t="s">
        <v>176</v>
      </c>
      <c r="D22" s="66" t="s">
        <v>234</v>
      </c>
      <c r="E22" s="67" t="s">
        <v>235</v>
      </c>
      <c r="F22" s="67" t="s">
        <v>206</v>
      </c>
      <c r="G22" s="67" t="s">
        <v>233</v>
      </c>
      <c r="H22" s="68"/>
    </row>
    <row r="23" customFormat="false" ht="15" hidden="false" customHeight="false" outlineLevel="0" collapsed="false">
      <c r="B23" s="64" t="n">
        <v>0</v>
      </c>
      <c r="C23" s="65" t="s">
        <v>236</v>
      </c>
      <c r="D23" s="66" t="s">
        <v>237</v>
      </c>
      <c r="E23" s="67" t="s">
        <v>235</v>
      </c>
      <c r="F23" s="67" t="s">
        <v>206</v>
      </c>
      <c r="G23" s="67" t="s">
        <v>233</v>
      </c>
      <c r="H23" s="68"/>
    </row>
    <row r="24" customFormat="false" ht="15" hidden="false" customHeight="false" outlineLevel="0" collapsed="false">
      <c r="B24" s="64" t="n">
        <v>0</v>
      </c>
      <c r="C24" s="65" t="s">
        <v>238</v>
      </c>
      <c r="D24" s="66" t="s">
        <v>239</v>
      </c>
      <c r="E24" s="67" t="s">
        <v>232</v>
      </c>
      <c r="F24" s="67"/>
      <c r="G24" s="67" t="s">
        <v>233</v>
      </c>
      <c r="H24" s="68"/>
    </row>
    <row r="25" customFormat="false" ht="15" hidden="false" customHeight="false" outlineLevel="0" collapsed="false">
      <c r="B25" s="64" t="n">
        <v>0</v>
      </c>
      <c r="C25" s="65" t="s">
        <v>240</v>
      </c>
      <c r="D25" s="66" t="s">
        <v>241</v>
      </c>
      <c r="E25" s="67" t="s">
        <v>235</v>
      </c>
      <c r="F25" s="67" t="s">
        <v>206</v>
      </c>
      <c r="G25" s="67" t="s">
        <v>233</v>
      </c>
      <c r="H25" s="68"/>
    </row>
    <row r="26" customFormat="false" ht="15" hidden="false" customHeight="false" outlineLevel="0" collapsed="false">
      <c r="B26" s="64" t="n">
        <v>0</v>
      </c>
      <c r="C26" s="65" t="s">
        <v>242</v>
      </c>
      <c r="D26" s="69" t="s">
        <v>243</v>
      </c>
      <c r="E26" s="67" t="s">
        <v>232</v>
      </c>
      <c r="F26" s="67" t="s">
        <v>206</v>
      </c>
      <c r="G26" s="67" t="s">
        <v>233</v>
      </c>
      <c r="H26" s="68"/>
    </row>
    <row r="27" customFormat="false" ht="15" hidden="false" customHeight="false" outlineLevel="0" collapsed="false">
      <c r="B27" s="70" t="n">
        <v>0</v>
      </c>
      <c r="C27" s="71" t="s">
        <v>244</v>
      </c>
      <c r="D27" s="72" t="s">
        <v>245</v>
      </c>
      <c r="E27" s="67" t="s">
        <v>235</v>
      </c>
      <c r="F27" s="67" t="s">
        <v>206</v>
      </c>
      <c r="G27" s="67" t="s">
        <v>233</v>
      </c>
      <c r="H27" s="68"/>
    </row>
    <row r="28" customFormat="false" ht="15" hidden="false" customHeight="false" outlineLevel="0" collapsed="false">
      <c r="B28" s="70" t="n">
        <v>0</v>
      </c>
      <c r="C28" s="71" t="s">
        <v>246</v>
      </c>
      <c r="D28" s="72" t="s">
        <v>247</v>
      </c>
      <c r="E28" s="67" t="s">
        <v>235</v>
      </c>
      <c r="F28" s="67" t="s">
        <v>248</v>
      </c>
      <c r="G28" s="67" t="s">
        <v>233</v>
      </c>
      <c r="H28" s="68"/>
    </row>
    <row r="29" customFormat="false" ht="15" hidden="false" customHeight="false" outlineLevel="0" collapsed="false">
      <c r="B29" s="70" t="n">
        <v>0</v>
      </c>
      <c r="C29" s="71" t="s">
        <v>249</v>
      </c>
      <c r="D29" s="72" t="s">
        <v>250</v>
      </c>
      <c r="E29" s="67" t="s">
        <v>235</v>
      </c>
      <c r="F29" s="67" t="s">
        <v>206</v>
      </c>
      <c r="G29" s="67" t="s">
        <v>233</v>
      </c>
      <c r="H29" s="68"/>
    </row>
    <row r="30" customFormat="false" ht="15" hidden="false" customHeight="false" outlineLevel="0" collapsed="false">
      <c r="B30" s="70" t="n">
        <v>0</v>
      </c>
      <c r="C30" s="71" t="s">
        <v>251</v>
      </c>
      <c r="D30" s="72" t="s">
        <v>252</v>
      </c>
      <c r="E30" s="67" t="s">
        <v>235</v>
      </c>
      <c r="F30" s="67" t="s">
        <v>206</v>
      </c>
      <c r="G30" s="67" t="s">
        <v>233</v>
      </c>
      <c r="H30" s="68"/>
    </row>
    <row r="31" customFormat="false" ht="15" hidden="false" customHeight="false" outlineLevel="0" collapsed="false">
      <c r="B31" s="70" t="n">
        <v>0</v>
      </c>
      <c r="C31" s="71" t="s">
        <v>253</v>
      </c>
      <c r="D31" s="72" t="s">
        <v>254</v>
      </c>
      <c r="E31" s="67" t="s">
        <v>255</v>
      </c>
      <c r="F31" s="67"/>
      <c r="G31" s="67" t="s">
        <v>233</v>
      </c>
      <c r="H31" s="68"/>
    </row>
    <row r="32" customFormat="false" ht="15" hidden="false" customHeight="false" outlineLevel="0" collapsed="false">
      <c r="B32" s="70" t="n">
        <v>0</v>
      </c>
      <c r="C32" s="71" t="s">
        <v>220</v>
      </c>
      <c r="D32" s="72" t="s">
        <v>206</v>
      </c>
      <c r="E32" s="72" t="s">
        <v>20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56</v>
      </c>
    </row>
    <row r="39" customFormat="false" ht="46.5" hidden="false" customHeight="false" outlineLevel="0" collapsed="false">
      <c r="C39" s="12" t="s">
        <v>257</v>
      </c>
      <c r="D39" s="12" t="s">
        <v>226</v>
      </c>
      <c r="E39" s="12" t="s">
        <v>258</v>
      </c>
      <c r="F39" s="12" t="s">
        <v>228</v>
      </c>
      <c r="G39" s="12" t="s">
        <v>22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47</v>
      </c>
      <c r="E41" s="62" t="s">
        <v>259</v>
      </c>
      <c r="F41" s="62" t="s">
        <v>20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47</v>
      </c>
      <c r="E42" s="67" t="s">
        <v>260</v>
      </c>
      <c r="F42" s="67" t="s">
        <v>20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50</v>
      </c>
      <c r="E43" s="67" t="s">
        <v>259</v>
      </c>
      <c r="F43" s="67" t="s">
        <v>20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50</v>
      </c>
      <c r="E44" s="67" t="s">
        <v>260</v>
      </c>
      <c r="F44" s="67" t="s">
        <v>20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50</v>
      </c>
      <c r="E45" s="67" t="s">
        <v>261</v>
      </c>
      <c r="F45" s="67" t="s">
        <v>20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52</v>
      </c>
      <c r="E46" s="67" t="s">
        <v>259</v>
      </c>
      <c r="F46" s="67" t="s">
        <v>20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52</v>
      </c>
      <c r="E47" s="67" t="s">
        <v>262</v>
      </c>
      <c r="F47" s="67" t="s">
        <v>20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52</v>
      </c>
      <c r="E48" s="67" t="s">
        <v>261</v>
      </c>
      <c r="F48" s="67" t="s">
        <v>206</v>
      </c>
      <c r="G48" s="67"/>
      <c r="H48" s="68"/>
    </row>
    <row r="49" customFormat="false" ht="15" hidden="false" customHeight="false" outlineLevel="0" collapsed="false">
      <c r="C49" s="84" t="s">
        <v>220</v>
      </c>
      <c r="D49" s="72" t="s">
        <v>206</v>
      </c>
      <c r="E49" s="72" t="s">
        <v>20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47</v>
      </c>
      <c r="E51" s="67" t="s">
        <v>263</v>
      </c>
      <c r="F51" s="67" t="s">
        <v>20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47</v>
      </c>
      <c r="E52" s="67" t="s">
        <v>264</v>
      </c>
      <c r="F52" s="67" t="s">
        <v>20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0:43:38Z</dcterms:modified>
  <cp:revision>0</cp:revision>
  <dc:subject/>
  <dc:title/>
</cp:coreProperties>
</file>