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 2022 ( на сайт)" sheetId="1" state="visible" r:id="rId2"/>
  </sheets>
  <definedNames>
    <definedName function="false" hidden="false" localSheetId="0" name="_xlnm.Print_Titles" vbProcedure="false">'отчет  2022 ( на сайт)'!$8:$9</definedName>
    <definedName function="false" hidden="true" localSheetId="0" name="_xlnm._FilterDatabase" vbProcedure="false">'отчет  2022 ( на сайт)'!$A$9:$V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5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 1"</t>
  </si>
  <si>
    <t xml:space="preserve">Реализация основных общеобразовательных программ начального общего образования (801012О.99.0.БА81АЭ92001)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 (802111О.99.0.БА96АА01)</t>
  </si>
  <si>
    <t xml:space="preserve">Реализация основных общеобразовательных программ среднего общего образования (802112О.99.0.ББ11АЮ58001)</t>
  </si>
  <si>
    <t xml:space="preserve">МБОУ "СОШ № 2"</t>
  </si>
  <si>
    <t xml:space="preserve">Реализация основных общеобразовательных программ начального общего образования (801012О.99.0.БА81АА00001 (для детей с ОВЗ)</t>
  </si>
  <si>
    <t xml:space="preserve">Реализация основных общеобразовательных программ основного общего образования (802111О.99.0.БА96АЮ5800 (для детей с ОВЗ)</t>
  </si>
  <si>
    <t xml:space="preserve">МБОУ "СОШ № 3"</t>
  </si>
  <si>
    <t xml:space="preserve">МБОУ "СОШ № 4"</t>
  </si>
  <si>
    <t xml:space="preserve">МБОУ "Гимназия № 6"</t>
  </si>
  <si>
    <t xml:space="preserve">Реализация основных общеобразовательных программ начального общего образования(801012О.99.0.БА81АЭ92001</t>
  </si>
  <si>
    <t xml:space="preserve">МБОУ "СОШ № 7"</t>
  </si>
  <si>
    <t xml:space="preserve">МБОУ "Гимназия № 8"</t>
  </si>
  <si>
    <t xml:space="preserve">МБОУ "СОШ № 9"</t>
  </si>
  <si>
    <t xml:space="preserve">МБОУ "СОШ №10" им.Героя РФ А.Б.Ушакова</t>
  </si>
  <si>
    <t xml:space="preserve">МБОУ "СОШ № 11"</t>
  </si>
  <si>
    <t xml:space="preserve">МБОУ "СОШ № 12"</t>
  </si>
  <si>
    <t xml:space="preserve">МБОУ "СОШ № 13"</t>
  </si>
  <si>
    <t xml:space="preserve">МБОУ "Гимназия № 14"</t>
  </si>
  <si>
    <t xml:space="preserve">МБОУ "СОШ № 15" им.В.Н.Рождественского</t>
  </si>
  <si>
    <t xml:space="preserve">Реализация основных общеобразовательных программ основного общего образования (802111О.99.0.БА96АЮ5800(для детей с ОВЗ)</t>
  </si>
  <si>
    <t xml:space="preserve">МБОУ "СОШ № 16"</t>
  </si>
  <si>
    <t xml:space="preserve">Реализация основных общеобразовательных программ начального общего образования (801012О.99.0.БА81АА00001(для детей с ОВЗ)</t>
  </si>
  <si>
    <t xml:space="preserve">МБОУ "СОШ № 17" им.И.А.Наговицына</t>
  </si>
  <si>
    <t xml:space="preserve">МБ(В)ОУ "ЦО"</t>
  </si>
  <si>
    <t xml:space="preserve">МБОУ "ФМЛ"</t>
  </si>
  <si>
    <t xml:space="preserve">ИТОГО по школам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Т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(ОВЗ)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МБОУ ДО "ДДК"</t>
  </si>
  <si>
    <t xml:space="preserve">реализация дополнительных общеразвивающих программ  801012О.99.0.ББ57АЖ48000</t>
  </si>
  <si>
    <t xml:space="preserve">реализация дополнительных общеразвивающих программ802111О.99.0.Б.А96АА00001</t>
  </si>
  <si>
    <t xml:space="preserve">МБОУ ДО "ДЮСШ №1"</t>
  </si>
  <si>
    <t xml:space="preserve">реализация дополнительных общеразвивающих программ в области физкультуры и спорта</t>
  </si>
  <si>
    <t xml:space="preserve">реализация дополнительных предпрофессиональных программ в области физкультуры и спорта</t>
  </si>
  <si>
    <t xml:space="preserve">чел</t>
  </si>
  <si>
    <t xml:space="preserve">МБОУ ДО "ДЮСШ №2"</t>
  </si>
  <si>
    <t xml:space="preserve">МБУ  "ИМЦ" переименовано в МАУ ЦСОО "Перемена"</t>
  </si>
  <si>
    <t xml:space="preserve">Методическое обеспечение деятельности образовательных организаций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-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38»</t>
  </si>
  <si>
    <t xml:space="preserve">переезд родителей с детьми из п. Дом отдыха Чепца в город Глазов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Муниципальное бюджетное дошкольное образовательное учреждение «Детский сад № 48»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процент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спрогнозировать исполнение показателя не предоставляется возможным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Показ (организация показа) спектаклей (театральных постановок)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-объем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«Глазовский краеведческий музей»</t>
  </si>
  <si>
    <t xml:space="preserve">Услуга: 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МАУ "Здоровое питание"</t>
  </si>
  <si>
    <t xml:space="preserve">Организация безопасного питания на охраняемых объектах</t>
  </si>
  <si>
    <t xml:space="preserve">Охват обучающихся (воспитанников) горячим питанием</t>
  </si>
  <si>
    <t xml:space="preserve">%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.00"/>
    <numFmt numFmtId="171" formatCode="_-* #,##0.00\ _₽_-;\-* #,##0.00\ _₽_-;_-* \-??\ _₽_-;_-@_-"/>
    <numFmt numFmtId="172" formatCode="0.00%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0" ySplit="3" topLeftCell="A225" activePane="bottomLeft" state="frozen"/>
      <selection pane="topLeft" activeCell="A6" activeCellId="0" sqref="A6"/>
      <selection pane="bottomLeft" activeCell="J234" activeCellId="0" sqref="J2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32"/>
    <col collapsed="false" customWidth="true" hidden="false" outlineLevel="0" max="3" min="3" style="2" width="28.66"/>
    <col collapsed="false" customWidth="true" hidden="false" outlineLevel="0" max="4" min="4" style="3" width="18.33"/>
    <col collapsed="false" customWidth="true" hidden="false" outlineLevel="0" max="5" min="5" style="3" width="13.33"/>
    <col collapsed="false" customWidth="true" hidden="false" outlineLevel="0" max="6" min="6" style="3" width="17.55"/>
    <col collapsed="false" customWidth="true" hidden="false" outlineLevel="0" max="7" min="7" style="3" width="17.88"/>
    <col collapsed="false" customWidth="true" hidden="false" outlineLevel="0" max="8" min="8" style="3" width="17.32"/>
    <col collapsed="false" customWidth="true" hidden="true" outlineLevel="0" max="9" min="9" style="4" width="17.32"/>
    <col collapsed="false" customWidth="true" hidden="false" outlineLevel="0" max="10" min="10" style="0" width="17.66"/>
    <col collapsed="false" customWidth="true" hidden="false" outlineLevel="0" max="11" min="11" style="0" width="38.1"/>
    <col collapsed="false" customWidth="true" hidden="true" outlineLevel="0" max="12" min="12" style="5" width="15.66"/>
    <col collapsed="false" customWidth="true" hidden="false" outlineLevel="0" max="13" min="13" style="0" width="18.33"/>
  </cols>
  <sheetData>
    <row r="1" customFormat="false" ht="13.2" hidden="true" customHeight="false" outlineLevel="0" collapsed="false">
      <c r="B1" s="6"/>
      <c r="C1" s="6"/>
      <c r="D1" s="7"/>
    </row>
    <row r="2" customFormat="false" ht="18.75" hidden="tru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18" hidden="tru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2"/>
    </row>
    <row r="4" customFormat="false" ht="18" hidden="true" customHeight="true" outlineLevel="0" collapsed="false">
      <c r="A4" s="8"/>
      <c r="B4" s="13"/>
      <c r="C4" s="13"/>
      <c r="D4" s="13"/>
      <c r="E4" s="13"/>
      <c r="F4" s="13"/>
      <c r="G4" s="13"/>
      <c r="H4" s="13"/>
      <c r="I4" s="14"/>
      <c r="J4" s="12"/>
      <c r="K4" s="12"/>
      <c r="L4" s="15"/>
      <c r="M4" s="12"/>
    </row>
    <row r="5" customFormat="false" ht="18" hidden="true" customHeight="false" outlineLevel="0" collapsed="false">
      <c r="A5" s="8"/>
      <c r="B5" s="16"/>
      <c r="C5" s="16"/>
      <c r="D5" s="17"/>
      <c r="E5" s="18"/>
      <c r="F5" s="18"/>
      <c r="G5" s="18"/>
      <c r="H5" s="18"/>
      <c r="I5" s="19"/>
      <c r="J5" s="12"/>
      <c r="K5" s="12"/>
      <c r="L5" s="15"/>
      <c r="M5" s="12"/>
    </row>
    <row r="6" customFormat="false" ht="18" hidden="false" customHeight="false" outlineLevel="0" collapsed="false">
      <c r="A6" s="8"/>
      <c r="B6" s="16"/>
      <c r="C6" s="16"/>
      <c r="D6" s="17"/>
      <c r="E6" s="18"/>
      <c r="F6" s="18"/>
      <c r="G6" s="18"/>
      <c r="H6" s="18"/>
      <c r="I6" s="19"/>
      <c r="J6" s="12"/>
      <c r="K6" s="12"/>
      <c r="L6" s="15"/>
      <c r="M6" s="12"/>
    </row>
    <row r="7" customFormat="false" ht="18.6" hidden="false" customHeight="false" outlineLevel="0" collapsed="false">
      <c r="A7" s="8"/>
      <c r="B7" s="16"/>
      <c r="C7" s="16"/>
      <c r="D7" s="17"/>
      <c r="E7" s="18"/>
      <c r="F7" s="18"/>
      <c r="G7" s="18"/>
      <c r="H7" s="18"/>
      <c r="I7" s="19"/>
      <c r="J7" s="12"/>
      <c r="K7" s="12"/>
      <c r="L7" s="15"/>
      <c r="M7" s="12"/>
    </row>
    <row r="8" s="25" customFormat="true" ht="58.95" hidden="false" customHeight="true" outlineLevel="0" collapsed="false">
      <c r="A8" s="20" t="s">
        <v>1</v>
      </c>
      <c r="B8" s="21" t="s">
        <v>2</v>
      </c>
      <c r="C8" s="21" t="s">
        <v>3</v>
      </c>
      <c r="D8" s="22" t="s">
        <v>4</v>
      </c>
      <c r="E8" s="22" t="s">
        <v>5</v>
      </c>
      <c r="F8" s="22" t="s">
        <v>6</v>
      </c>
      <c r="G8" s="22" t="s">
        <v>7</v>
      </c>
      <c r="H8" s="22" t="s">
        <v>8</v>
      </c>
      <c r="I8" s="23" t="s">
        <v>9</v>
      </c>
      <c r="J8" s="21" t="s">
        <v>10</v>
      </c>
      <c r="K8" s="21" t="s">
        <v>11</v>
      </c>
      <c r="L8" s="24" t="s">
        <v>12</v>
      </c>
    </row>
    <row r="9" s="25" customFormat="true" ht="14.4" hidden="false" customHeight="true" outlineLevel="0" collapsed="false">
      <c r="A9" s="26"/>
      <c r="B9" s="27" t="n">
        <v>1</v>
      </c>
      <c r="C9" s="27" t="n">
        <v>2</v>
      </c>
      <c r="D9" s="27" t="n">
        <v>3</v>
      </c>
      <c r="E9" s="27" t="n">
        <v>4</v>
      </c>
      <c r="F9" s="27" t="n">
        <v>5</v>
      </c>
      <c r="G9" s="27" t="n">
        <v>6</v>
      </c>
      <c r="H9" s="27" t="n">
        <v>7</v>
      </c>
      <c r="I9" s="28" t="n">
        <v>8</v>
      </c>
      <c r="J9" s="27" t="n">
        <v>8</v>
      </c>
      <c r="K9" s="27" t="n">
        <v>9</v>
      </c>
      <c r="L9" s="24" t="n">
        <v>10</v>
      </c>
    </row>
    <row r="10" s="37" customFormat="true" ht="41.4" hidden="false" customHeight="true" outlineLevel="0" collapsed="false">
      <c r="A10" s="29" t="n">
        <v>1</v>
      </c>
      <c r="B10" s="30" t="s">
        <v>13</v>
      </c>
      <c r="C10" s="31" t="s">
        <v>14</v>
      </c>
      <c r="D10" s="32" t="s">
        <v>15</v>
      </c>
      <c r="E10" s="33" t="s">
        <v>16</v>
      </c>
      <c r="F10" s="33" t="n">
        <f aca="false">254+252+34</f>
        <v>540</v>
      </c>
      <c r="G10" s="33" t="n">
        <f aca="false">254+252+34</f>
        <v>540</v>
      </c>
      <c r="H10" s="33" t="n">
        <v>529</v>
      </c>
      <c r="I10" s="34" t="n">
        <f aca="false">H10-G10</f>
        <v>-11</v>
      </c>
      <c r="J10" s="33" t="s">
        <v>17</v>
      </c>
      <c r="K10" s="35"/>
      <c r="L10" s="36" t="n">
        <f aca="false">H10/G10*100</f>
        <v>97.962962962963</v>
      </c>
    </row>
    <row r="11" s="37" customFormat="true" ht="41.4" hidden="false" customHeight="false" outlineLevel="0" collapsed="false">
      <c r="A11" s="29"/>
      <c r="B11" s="30"/>
      <c r="C11" s="31" t="s">
        <v>18</v>
      </c>
      <c r="D11" s="32"/>
      <c r="E11" s="33"/>
      <c r="F11" s="33"/>
      <c r="G11" s="33"/>
      <c r="H11" s="33"/>
      <c r="I11" s="34"/>
      <c r="J11" s="33"/>
      <c r="K11" s="35"/>
      <c r="L11" s="36"/>
    </row>
    <row r="12" s="37" customFormat="true" ht="41.4" hidden="false" customHeight="false" outlineLevel="0" collapsed="false">
      <c r="A12" s="29"/>
      <c r="B12" s="30"/>
      <c r="C12" s="31" t="s">
        <v>19</v>
      </c>
      <c r="D12" s="32"/>
      <c r="E12" s="33"/>
      <c r="F12" s="33"/>
      <c r="G12" s="33"/>
      <c r="H12" s="33"/>
      <c r="I12" s="34"/>
      <c r="J12" s="33"/>
      <c r="K12" s="35"/>
      <c r="L12" s="36"/>
    </row>
    <row r="13" s="37" customFormat="true" ht="41.4" hidden="false" customHeight="true" outlineLevel="0" collapsed="false">
      <c r="A13" s="29" t="n">
        <v>2</v>
      </c>
      <c r="B13" s="30" t="s">
        <v>20</v>
      </c>
      <c r="C13" s="31" t="s">
        <v>14</v>
      </c>
      <c r="D13" s="32" t="s">
        <v>15</v>
      </c>
      <c r="E13" s="33" t="s">
        <v>16</v>
      </c>
      <c r="F13" s="33" t="n">
        <f aca="false">325+339+31+72</f>
        <v>767</v>
      </c>
      <c r="G13" s="33" t="n">
        <f aca="false">325+339+31+72</f>
        <v>767</v>
      </c>
      <c r="H13" s="33" t="n">
        <v>770</v>
      </c>
      <c r="I13" s="34" t="n">
        <f aca="false">H13-G13</f>
        <v>3</v>
      </c>
      <c r="J13" s="33" t="s">
        <v>17</v>
      </c>
      <c r="K13" s="35"/>
      <c r="L13" s="38" t="n">
        <f aca="false">H13/G13*100</f>
        <v>100.391134289439</v>
      </c>
    </row>
    <row r="14" s="37" customFormat="true" ht="51.6" hidden="false" customHeight="false" outlineLevel="0" collapsed="false">
      <c r="A14" s="29"/>
      <c r="B14" s="30"/>
      <c r="C14" s="31" t="s">
        <v>21</v>
      </c>
      <c r="D14" s="32"/>
      <c r="E14" s="33"/>
      <c r="F14" s="33"/>
      <c r="G14" s="33"/>
      <c r="H14" s="33"/>
      <c r="I14" s="34"/>
      <c r="J14" s="33"/>
      <c r="K14" s="35"/>
      <c r="L14" s="38"/>
    </row>
    <row r="15" s="37" customFormat="true" ht="41.4" hidden="false" customHeight="false" outlineLevel="0" collapsed="false">
      <c r="A15" s="29"/>
      <c r="B15" s="30"/>
      <c r="C15" s="31" t="s">
        <v>18</v>
      </c>
      <c r="D15" s="32"/>
      <c r="E15" s="33"/>
      <c r="F15" s="33"/>
      <c r="G15" s="33"/>
      <c r="H15" s="33"/>
      <c r="I15" s="34"/>
      <c r="J15" s="33"/>
      <c r="K15" s="35"/>
      <c r="L15" s="38"/>
    </row>
    <row r="16" s="37" customFormat="true" ht="51.6" hidden="false" customHeight="false" outlineLevel="0" collapsed="false">
      <c r="A16" s="29"/>
      <c r="B16" s="30"/>
      <c r="C16" s="31" t="s">
        <v>22</v>
      </c>
      <c r="D16" s="32"/>
      <c r="E16" s="33"/>
      <c r="F16" s="33"/>
      <c r="G16" s="33"/>
      <c r="H16" s="33"/>
      <c r="I16" s="34"/>
      <c r="J16" s="33"/>
      <c r="K16" s="35"/>
      <c r="L16" s="38"/>
    </row>
    <row r="17" s="37" customFormat="true" ht="54" hidden="false" customHeight="true" outlineLevel="0" collapsed="false">
      <c r="A17" s="29"/>
      <c r="B17" s="30"/>
      <c r="C17" s="31" t="s">
        <v>19</v>
      </c>
      <c r="D17" s="32"/>
      <c r="E17" s="33"/>
      <c r="F17" s="33"/>
      <c r="G17" s="33"/>
      <c r="H17" s="33"/>
      <c r="I17" s="34"/>
      <c r="J17" s="33"/>
      <c r="K17" s="35"/>
      <c r="L17" s="38"/>
    </row>
    <row r="18" s="37" customFormat="true" ht="41.4" hidden="false" customHeight="true" outlineLevel="0" collapsed="false">
      <c r="A18" s="29" t="n">
        <v>3</v>
      </c>
      <c r="B18" s="30" t="s">
        <v>23</v>
      </c>
      <c r="C18" s="31" t="s">
        <v>14</v>
      </c>
      <c r="D18" s="32" t="s">
        <v>15</v>
      </c>
      <c r="E18" s="33" t="s">
        <v>16</v>
      </c>
      <c r="F18" s="33" t="n">
        <f aca="false">251+263+33</f>
        <v>547</v>
      </c>
      <c r="G18" s="33" t="n">
        <v>541</v>
      </c>
      <c r="H18" s="33" t="n">
        <v>535</v>
      </c>
      <c r="I18" s="34" t="n">
        <f aca="false">H18-G18</f>
        <v>-6</v>
      </c>
      <c r="J18" s="33" t="s">
        <v>17</v>
      </c>
      <c r="K18" s="35"/>
      <c r="L18" s="38" t="n">
        <f aca="false">H18/G18*100</f>
        <v>98.8909426987061</v>
      </c>
    </row>
    <row r="19" s="37" customFormat="true" ht="41.4" hidden="false" customHeight="false" outlineLevel="0" collapsed="false">
      <c r="A19" s="29"/>
      <c r="B19" s="30"/>
      <c r="C19" s="31" t="s">
        <v>18</v>
      </c>
      <c r="D19" s="32"/>
      <c r="E19" s="33"/>
      <c r="F19" s="33"/>
      <c r="G19" s="33"/>
      <c r="H19" s="33"/>
      <c r="I19" s="34"/>
      <c r="J19" s="33"/>
      <c r="K19" s="35"/>
      <c r="L19" s="38"/>
    </row>
    <row r="20" s="37" customFormat="true" ht="41.4" hidden="false" customHeight="false" outlineLevel="0" collapsed="false">
      <c r="A20" s="29"/>
      <c r="B20" s="30"/>
      <c r="C20" s="31" t="s">
        <v>19</v>
      </c>
      <c r="D20" s="32"/>
      <c r="E20" s="33"/>
      <c r="F20" s="33"/>
      <c r="G20" s="33"/>
      <c r="H20" s="33"/>
      <c r="I20" s="34"/>
      <c r="J20" s="33"/>
      <c r="K20" s="35"/>
      <c r="L20" s="38"/>
    </row>
    <row r="21" s="37" customFormat="true" ht="41.4" hidden="false" customHeight="true" outlineLevel="0" collapsed="false">
      <c r="A21" s="29" t="n">
        <v>4</v>
      </c>
      <c r="B21" s="30" t="s">
        <v>24</v>
      </c>
      <c r="C21" s="31" t="s">
        <v>14</v>
      </c>
      <c r="D21" s="32" t="s">
        <v>15</v>
      </c>
      <c r="E21" s="33" t="s">
        <v>16</v>
      </c>
      <c r="F21" s="33" t="n">
        <f aca="false">308+9+366+41</f>
        <v>724</v>
      </c>
      <c r="G21" s="33" t="n">
        <v>724</v>
      </c>
      <c r="H21" s="33" t="n">
        <v>722</v>
      </c>
      <c r="I21" s="34" t="n">
        <f aca="false">H21-G21</f>
        <v>-2</v>
      </c>
      <c r="J21" s="33" t="s">
        <v>17</v>
      </c>
      <c r="K21" s="35"/>
      <c r="L21" s="38" t="n">
        <f aca="false">H21/G21*100</f>
        <v>99.7237569060773</v>
      </c>
    </row>
    <row r="22" s="37" customFormat="true" ht="41.4" hidden="false" customHeight="false" outlineLevel="0" collapsed="false">
      <c r="A22" s="29"/>
      <c r="B22" s="30"/>
      <c r="C22" s="31" t="s">
        <v>18</v>
      </c>
      <c r="D22" s="32"/>
      <c r="E22" s="33"/>
      <c r="F22" s="33"/>
      <c r="G22" s="33"/>
      <c r="H22" s="33"/>
      <c r="I22" s="34"/>
      <c r="J22" s="33"/>
      <c r="K22" s="35"/>
      <c r="L22" s="38"/>
    </row>
    <row r="23" s="37" customFormat="true" ht="41.4" hidden="false" customHeight="false" outlineLevel="0" collapsed="false">
      <c r="A23" s="29"/>
      <c r="B23" s="30"/>
      <c r="C23" s="31" t="s">
        <v>19</v>
      </c>
      <c r="D23" s="32"/>
      <c r="E23" s="33"/>
      <c r="F23" s="33"/>
      <c r="G23" s="33"/>
      <c r="H23" s="33"/>
      <c r="I23" s="34"/>
      <c r="J23" s="33"/>
      <c r="K23" s="35"/>
      <c r="L23" s="38"/>
    </row>
    <row r="24" s="37" customFormat="true" ht="41.4" hidden="false" customHeight="true" outlineLevel="0" collapsed="false">
      <c r="A24" s="29" t="n">
        <v>5</v>
      </c>
      <c r="B24" s="30" t="s">
        <v>25</v>
      </c>
      <c r="C24" s="31" t="s">
        <v>26</v>
      </c>
      <c r="D24" s="32" t="s">
        <v>15</v>
      </c>
      <c r="E24" s="33" t="s">
        <v>16</v>
      </c>
      <c r="F24" s="33" t="n">
        <f aca="false">190+242+83</f>
        <v>515</v>
      </c>
      <c r="G24" s="33" t="n">
        <f aca="false">190+242+83</f>
        <v>515</v>
      </c>
      <c r="H24" s="33" t="n">
        <v>508</v>
      </c>
      <c r="I24" s="34" t="n">
        <f aca="false">H24-G24</f>
        <v>-7</v>
      </c>
      <c r="J24" s="33" t="s">
        <v>17</v>
      </c>
      <c r="K24" s="35"/>
      <c r="L24" s="38" t="n">
        <f aca="false">H24/G24*100</f>
        <v>98.6407766990291</v>
      </c>
    </row>
    <row r="25" s="37" customFormat="true" ht="41.4" hidden="false" customHeight="false" outlineLevel="0" collapsed="false">
      <c r="A25" s="29"/>
      <c r="B25" s="30"/>
      <c r="C25" s="31" t="s">
        <v>18</v>
      </c>
      <c r="D25" s="32"/>
      <c r="E25" s="33"/>
      <c r="F25" s="33"/>
      <c r="G25" s="33"/>
      <c r="H25" s="33"/>
      <c r="I25" s="34"/>
      <c r="J25" s="33"/>
      <c r="K25" s="35"/>
      <c r="L25" s="38"/>
    </row>
    <row r="26" s="37" customFormat="true" ht="41.4" hidden="false" customHeight="false" outlineLevel="0" collapsed="false">
      <c r="A26" s="29"/>
      <c r="B26" s="30"/>
      <c r="C26" s="31" t="s">
        <v>19</v>
      </c>
      <c r="D26" s="32"/>
      <c r="E26" s="33"/>
      <c r="F26" s="33"/>
      <c r="G26" s="33"/>
      <c r="H26" s="33"/>
      <c r="I26" s="34"/>
      <c r="J26" s="33"/>
      <c r="K26" s="35"/>
      <c r="L26" s="38"/>
    </row>
    <row r="27" s="37" customFormat="true" ht="39.6" hidden="false" customHeight="true" outlineLevel="0" collapsed="false">
      <c r="A27" s="29" t="n">
        <v>6</v>
      </c>
      <c r="B27" s="30" t="s">
        <v>27</v>
      </c>
      <c r="C27" s="31" t="s">
        <v>14</v>
      </c>
      <c r="D27" s="32" t="s">
        <v>15</v>
      </c>
      <c r="E27" s="33" t="s">
        <v>16</v>
      </c>
      <c r="F27" s="33" t="n">
        <f aca="false">237+214+33</f>
        <v>484</v>
      </c>
      <c r="G27" s="33" t="n">
        <f aca="false">237+214+33</f>
        <v>484</v>
      </c>
      <c r="H27" s="33" t="n">
        <v>476</v>
      </c>
      <c r="I27" s="34" t="n">
        <f aca="false">H27-G27</f>
        <v>-8</v>
      </c>
      <c r="J27" s="33" t="s">
        <v>17</v>
      </c>
      <c r="K27" s="35"/>
      <c r="L27" s="38" t="n">
        <f aca="false">H27/G27*100</f>
        <v>98.3471074380165</v>
      </c>
    </row>
    <row r="28" s="37" customFormat="true" ht="41.4" hidden="false" customHeight="false" outlineLevel="0" collapsed="false">
      <c r="A28" s="29"/>
      <c r="B28" s="30"/>
      <c r="C28" s="31" t="s">
        <v>18</v>
      </c>
      <c r="D28" s="32"/>
      <c r="E28" s="33"/>
      <c r="F28" s="33"/>
      <c r="G28" s="33"/>
      <c r="H28" s="33"/>
      <c r="I28" s="34"/>
      <c r="J28" s="33"/>
      <c r="K28" s="35"/>
      <c r="L28" s="38"/>
    </row>
    <row r="29" s="37" customFormat="true" ht="41.4" hidden="false" customHeight="false" outlineLevel="0" collapsed="false">
      <c r="A29" s="29"/>
      <c r="B29" s="30"/>
      <c r="C29" s="31" t="s">
        <v>19</v>
      </c>
      <c r="D29" s="32"/>
      <c r="E29" s="33"/>
      <c r="F29" s="33"/>
      <c r="G29" s="33"/>
      <c r="H29" s="33"/>
      <c r="I29" s="34"/>
      <c r="J29" s="33"/>
      <c r="K29" s="35"/>
      <c r="L29" s="38"/>
    </row>
    <row r="30" s="37" customFormat="true" ht="41.4" hidden="false" customHeight="true" outlineLevel="0" collapsed="false">
      <c r="A30" s="29" t="n">
        <v>7</v>
      </c>
      <c r="B30" s="30" t="s">
        <v>28</v>
      </c>
      <c r="C30" s="31" t="s">
        <v>14</v>
      </c>
      <c r="D30" s="32" t="s">
        <v>15</v>
      </c>
      <c r="E30" s="33" t="s">
        <v>16</v>
      </c>
      <c r="F30" s="33" t="n">
        <f aca="false">176+223+72</f>
        <v>471</v>
      </c>
      <c r="G30" s="33" t="n">
        <f aca="false">176+223+72</f>
        <v>471</v>
      </c>
      <c r="H30" s="33" t="n">
        <v>476</v>
      </c>
      <c r="I30" s="34" t="n">
        <f aca="false">H30-G30</f>
        <v>5</v>
      </c>
      <c r="J30" s="33" t="s">
        <v>17</v>
      </c>
      <c r="K30" s="35"/>
      <c r="L30" s="38" t="n">
        <f aca="false">H30/G30*100</f>
        <v>101.061571125265</v>
      </c>
    </row>
    <row r="31" s="37" customFormat="true" ht="41.4" hidden="false" customHeight="false" outlineLevel="0" collapsed="false">
      <c r="A31" s="29"/>
      <c r="B31" s="30"/>
      <c r="C31" s="31" t="s">
        <v>18</v>
      </c>
      <c r="D31" s="32"/>
      <c r="E31" s="33"/>
      <c r="F31" s="33"/>
      <c r="G31" s="33"/>
      <c r="H31" s="33"/>
      <c r="I31" s="34"/>
      <c r="J31" s="33"/>
      <c r="K31" s="35"/>
      <c r="L31" s="38"/>
    </row>
    <row r="32" s="37" customFormat="true" ht="41.4" hidden="false" customHeight="false" outlineLevel="0" collapsed="false">
      <c r="A32" s="29"/>
      <c r="B32" s="30"/>
      <c r="C32" s="31" t="s">
        <v>19</v>
      </c>
      <c r="D32" s="32"/>
      <c r="E32" s="33"/>
      <c r="F32" s="33"/>
      <c r="G32" s="33"/>
      <c r="H32" s="33"/>
      <c r="I32" s="34"/>
      <c r="J32" s="33"/>
      <c r="K32" s="35"/>
      <c r="L32" s="38"/>
    </row>
    <row r="33" s="37" customFormat="true" ht="41.4" hidden="false" customHeight="true" outlineLevel="0" collapsed="false">
      <c r="A33" s="29" t="n">
        <v>8</v>
      </c>
      <c r="B33" s="30" t="s">
        <v>29</v>
      </c>
      <c r="C33" s="31" t="s">
        <v>14</v>
      </c>
      <c r="D33" s="32" t="s">
        <v>15</v>
      </c>
      <c r="E33" s="33" t="s">
        <v>16</v>
      </c>
      <c r="F33" s="33" t="n">
        <f aca="false">172+206+6</f>
        <v>384</v>
      </c>
      <c r="G33" s="33" t="n">
        <f aca="false">172+206+6</f>
        <v>384</v>
      </c>
      <c r="H33" s="33" t="n">
        <v>395</v>
      </c>
      <c r="I33" s="34" t="n">
        <f aca="false">H33-G33</f>
        <v>11</v>
      </c>
      <c r="J33" s="33" t="s">
        <v>17</v>
      </c>
      <c r="K33" s="35"/>
      <c r="L33" s="38" t="n">
        <f aca="false">H33/G33*100</f>
        <v>102.864583333333</v>
      </c>
    </row>
    <row r="34" s="37" customFormat="true" ht="41.4" hidden="false" customHeight="false" outlineLevel="0" collapsed="false">
      <c r="A34" s="29"/>
      <c r="B34" s="30"/>
      <c r="C34" s="31" t="s">
        <v>18</v>
      </c>
      <c r="D34" s="32"/>
      <c r="E34" s="33"/>
      <c r="F34" s="33"/>
      <c r="G34" s="33"/>
      <c r="H34" s="33"/>
      <c r="I34" s="34"/>
      <c r="J34" s="33"/>
      <c r="K34" s="35"/>
      <c r="L34" s="38"/>
    </row>
    <row r="35" s="37" customFormat="true" ht="41.4" hidden="false" customHeight="false" outlineLevel="0" collapsed="false">
      <c r="A35" s="29"/>
      <c r="B35" s="30"/>
      <c r="C35" s="31" t="s">
        <v>19</v>
      </c>
      <c r="D35" s="32"/>
      <c r="E35" s="33"/>
      <c r="F35" s="33"/>
      <c r="G35" s="33"/>
      <c r="H35" s="33"/>
      <c r="I35" s="34"/>
      <c r="J35" s="33"/>
      <c r="K35" s="35"/>
      <c r="L35" s="38"/>
    </row>
    <row r="36" s="37" customFormat="true" ht="41.4" hidden="false" customHeight="true" outlineLevel="0" collapsed="false">
      <c r="A36" s="29" t="n">
        <v>9</v>
      </c>
      <c r="B36" s="30" t="s">
        <v>30</v>
      </c>
      <c r="C36" s="31" t="s">
        <v>14</v>
      </c>
      <c r="D36" s="32" t="s">
        <v>15</v>
      </c>
      <c r="E36" s="33" t="s">
        <v>16</v>
      </c>
      <c r="F36" s="33" t="n">
        <f aca="false">230+221+14</f>
        <v>465</v>
      </c>
      <c r="G36" s="33" t="n">
        <f aca="false">230+221+14</f>
        <v>465</v>
      </c>
      <c r="H36" s="33" t="n">
        <v>460</v>
      </c>
      <c r="I36" s="34" t="n">
        <f aca="false">H36-G36</f>
        <v>-5</v>
      </c>
      <c r="J36" s="33" t="s">
        <v>17</v>
      </c>
      <c r="K36" s="39"/>
      <c r="L36" s="38" t="n">
        <f aca="false">H36/G36*100</f>
        <v>98.9247311827957</v>
      </c>
    </row>
    <row r="37" s="37" customFormat="true" ht="41.4" hidden="false" customHeight="false" outlineLevel="0" collapsed="false">
      <c r="A37" s="29"/>
      <c r="B37" s="30"/>
      <c r="C37" s="31" t="s">
        <v>18</v>
      </c>
      <c r="D37" s="32"/>
      <c r="E37" s="33"/>
      <c r="F37" s="33"/>
      <c r="G37" s="33"/>
      <c r="H37" s="33"/>
      <c r="I37" s="34"/>
      <c r="J37" s="33"/>
      <c r="K37" s="39"/>
      <c r="L37" s="38"/>
    </row>
    <row r="38" s="37" customFormat="true" ht="41.4" hidden="false" customHeight="false" outlineLevel="0" collapsed="false">
      <c r="A38" s="29"/>
      <c r="B38" s="30"/>
      <c r="C38" s="31" t="s">
        <v>19</v>
      </c>
      <c r="D38" s="32"/>
      <c r="E38" s="33"/>
      <c r="F38" s="33"/>
      <c r="G38" s="33"/>
      <c r="H38" s="33"/>
      <c r="I38" s="34"/>
      <c r="J38" s="33"/>
      <c r="K38" s="39"/>
      <c r="L38" s="38"/>
    </row>
    <row r="39" s="37" customFormat="true" ht="41.4" hidden="false" customHeight="true" outlineLevel="0" collapsed="false">
      <c r="A39" s="29" t="n">
        <v>10</v>
      </c>
      <c r="B39" s="30" t="s">
        <v>31</v>
      </c>
      <c r="C39" s="31" t="s">
        <v>14</v>
      </c>
      <c r="D39" s="32" t="s">
        <v>15</v>
      </c>
      <c r="E39" s="33" t="s">
        <v>16</v>
      </c>
      <c r="F39" s="33" t="n">
        <f aca="false">386+462+60</f>
        <v>908</v>
      </c>
      <c r="G39" s="33" t="n">
        <f aca="false">386+462+60</f>
        <v>908</v>
      </c>
      <c r="H39" s="33" t="n">
        <v>904</v>
      </c>
      <c r="I39" s="34" t="n">
        <f aca="false">H39-G39</f>
        <v>-4</v>
      </c>
      <c r="J39" s="33" t="s">
        <v>17</v>
      </c>
      <c r="K39" s="35"/>
      <c r="L39" s="38" t="n">
        <f aca="false">H39/G39*100</f>
        <v>99.5594713656388</v>
      </c>
    </row>
    <row r="40" s="37" customFormat="true" ht="41.4" hidden="false" customHeight="false" outlineLevel="0" collapsed="false">
      <c r="A40" s="29"/>
      <c r="B40" s="30"/>
      <c r="C40" s="31" t="s">
        <v>18</v>
      </c>
      <c r="D40" s="32"/>
      <c r="E40" s="33"/>
      <c r="F40" s="33"/>
      <c r="G40" s="33"/>
      <c r="H40" s="33"/>
      <c r="I40" s="34"/>
      <c r="J40" s="33"/>
      <c r="K40" s="35"/>
      <c r="L40" s="38"/>
    </row>
    <row r="41" s="37" customFormat="true" ht="41.4" hidden="false" customHeight="false" outlineLevel="0" collapsed="false">
      <c r="A41" s="29"/>
      <c r="B41" s="30"/>
      <c r="C41" s="31" t="s">
        <v>19</v>
      </c>
      <c r="D41" s="32"/>
      <c r="E41" s="33"/>
      <c r="F41" s="33"/>
      <c r="G41" s="33"/>
      <c r="H41" s="33"/>
      <c r="I41" s="34"/>
      <c r="J41" s="33"/>
      <c r="K41" s="35"/>
      <c r="L41" s="38"/>
    </row>
    <row r="42" s="37" customFormat="true" ht="41.4" hidden="false" customHeight="true" outlineLevel="0" collapsed="false">
      <c r="A42" s="29" t="n">
        <v>11</v>
      </c>
      <c r="B42" s="30" t="s">
        <v>32</v>
      </c>
      <c r="C42" s="31" t="s">
        <v>14</v>
      </c>
      <c r="D42" s="32" t="s">
        <v>15</v>
      </c>
      <c r="E42" s="33" t="s">
        <v>16</v>
      </c>
      <c r="F42" s="33" t="n">
        <f aca="false">218+39+166+93</f>
        <v>516</v>
      </c>
      <c r="G42" s="33" t="n">
        <v>524</v>
      </c>
      <c r="H42" s="33" t="n">
        <v>527</v>
      </c>
      <c r="I42" s="34" t="n">
        <f aca="false">H42-G42</f>
        <v>3</v>
      </c>
      <c r="J42" s="33" t="s">
        <v>17</v>
      </c>
      <c r="K42" s="35"/>
      <c r="L42" s="38" t="n">
        <f aca="false">H42/G42*100</f>
        <v>100.572519083969</v>
      </c>
    </row>
    <row r="43" s="37" customFormat="true" ht="51.6" hidden="false" customHeight="false" outlineLevel="0" collapsed="false">
      <c r="A43" s="29"/>
      <c r="B43" s="30"/>
      <c r="C43" s="31" t="s">
        <v>21</v>
      </c>
      <c r="D43" s="32"/>
      <c r="E43" s="33"/>
      <c r="F43" s="33"/>
      <c r="G43" s="33"/>
      <c r="H43" s="33"/>
      <c r="I43" s="34"/>
      <c r="J43" s="33"/>
      <c r="K43" s="35"/>
      <c r="L43" s="38"/>
    </row>
    <row r="44" s="37" customFormat="true" ht="41.4" hidden="false" customHeight="false" outlineLevel="0" collapsed="false">
      <c r="A44" s="29"/>
      <c r="B44" s="30"/>
      <c r="C44" s="31" t="s">
        <v>18</v>
      </c>
      <c r="D44" s="32"/>
      <c r="E44" s="33"/>
      <c r="F44" s="33"/>
      <c r="G44" s="33"/>
      <c r="H44" s="33"/>
      <c r="I44" s="34"/>
      <c r="J44" s="33"/>
      <c r="K44" s="35"/>
      <c r="L44" s="38"/>
    </row>
    <row r="45" s="37" customFormat="true" ht="51.6" hidden="false" customHeight="false" outlineLevel="0" collapsed="false">
      <c r="A45" s="29"/>
      <c r="B45" s="30"/>
      <c r="C45" s="31" t="s">
        <v>22</v>
      </c>
      <c r="D45" s="32"/>
      <c r="E45" s="33"/>
      <c r="F45" s="33"/>
      <c r="G45" s="33"/>
      <c r="H45" s="33"/>
      <c r="I45" s="34"/>
      <c r="J45" s="33"/>
      <c r="K45" s="35"/>
      <c r="L45" s="38"/>
    </row>
    <row r="46" s="37" customFormat="true" ht="41.4" hidden="false" customHeight="false" outlineLevel="0" collapsed="false">
      <c r="A46" s="29"/>
      <c r="B46" s="30"/>
      <c r="C46" s="31" t="s">
        <v>19</v>
      </c>
      <c r="D46" s="32"/>
      <c r="E46" s="33"/>
      <c r="F46" s="33"/>
      <c r="G46" s="33"/>
      <c r="H46" s="33"/>
      <c r="I46" s="34"/>
      <c r="J46" s="33"/>
      <c r="K46" s="35"/>
      <c r="L46" s="38"/>
    </row>
    <row r="47" s="37" customFormat="true" ht="41.4" hidden="false" customHeight="true" outlineLevel="0" collapsed="false">
      <c r="A47" s="29" t="n">
        <v>12</v>
      </c>
      <c r="B47" s="30" t="s">
        <v>33</v>
      </c>
      <c r="C47" s="31" t="s">
        <v>14</v>
      </c>
      <c r="D47" s="32" t="s">
        <v>15</v>
      </c>
      <c r="E47" s="33" t="s">
        <v>16</v>
      </c>
      <c r="F47" s="33" t="n">
        <f aca="false">209+285+84</f>
        <v>578</v>
      </c>
      <c r="G47" s="33" t="n">
        <f aca="false">209+285+84</f>
        <v>578</v>
      </c>
      <c r="H47" s="33" t="n">
        <v>581</v>
      </c>
      <c r="I47" s="34" t="n">
        <f aca="false">H47-G47</f>
        <v>3</v>
      </c>
      <c r="J47" s="33" t="s">
        <v>17</v>
      </c>
      <c r="K47" s="35"/>
      <c r="L47" s="38" t="n">
        <f aca="false">H47/G47*100</f>
        <v>100.519031141869</v>
      </c>
    </row>
    <row r="48" s="37" customFormat="true" ht="41.4" hidden="false" customHeight="false" outlineLevel="0" collapsed="false">
      <c r="A48" s="29"/>
      <c r="B48" s="30"/>
      <c r="C48" s="31" t="s">
        <v>18</v>
      </c>
      <c r="D48" s="32"/>
      <c r="E48" s="33"/>
      <c r="F48" s="33"/>
      <c r="G48" s="33"/>
      <c r="H48" s="33"/>
      <c r="I48" s="34"/>
      <c r="J48" s="33"/>
      <c r="K48" s="35"/>
      <c r="L48" s="38"/>
    </row>
    <row r="49" s="37" customFormat="true" ht="41.4" hidden="false" customHeight="false" outlineLevel="0" collapsed="false">
      <c r="A49" s="29"/>
      <c r="B49" s="30"/>
      <c r="C49" s="31" t="s">
        <v>19</v>
      </c>
      <c r="D49" s="32"/>
      <c r="E49" s="33"/>
      <c r="F49" s="33"/>
      <c r="G49" s="33"/>
      <c r="H49" s="33"/>
      <c r="I49" s="34"/>
      <c r="J49" s="33"/>
      <c r="K49" s="35"/>
      <c r="L49" s="38"/>
    </row>
    <row r="50" s="37" customFormat="true" ht="41.4" hidden="false" customHeight="true" outlineLevel="0" collapsed="false">
      <c r="A50" s="29" t="n">
        <v>13</v>
      </c>
      <c r="B50" s="30" t="s">
        <v>34</v>
      </c>
      <c r="C50" s="31" t="s">
        <v>14</v>
      </c>
      <c r="D50" s="32" t="s">
        <v>15</v>
      </c>
      <c r="E50" s="33" t="s">
        <v>16</v>
      </c>
      <c r="F50" s="33" t="n">
        <f aca="false">270+306+92</f>
        <v>668</v>
      </c>
      <c r="G50" s="33" t="n">
        <v>659</v>
      </c>
      <c r="H50" s="33" t="n">
        <v>664</v>
      </c>
      <c r="I50" s="34" t="n">
        <f aca="false">H50-G50</f>
        <v>5</v>
      </c>
      <c r="J50" s="33" t="s">
        <v>17</v>
      </c>
      <c r="K50" s="35"/>
      <c r="L50" s="38" t="n">
        <f aca="false">H50/G50*100</f>
        <v>100.758725341426</v>
      </c>
    </row>
    <row r="51" s="37" customFormat="true" ht="41.4" hidden="false" customHeight="false" outlineLevel="0" collapsed="false">
      <c r="A51" s="29"/>
      <c r="B51" s="30"/>
      <c r="C51" s="31" t="s">
        <v>18</v>
      </c>
      <c r="D51" s="32"/>
      <c r="E51" s="33"/>
      <c r="F51" s="33"/>
      <c r="G51" s="33"/>
      <c r="H51" s="33"/>
      <c r="I51" s="34"/>
      <c r="J51" s="33"/>
      <c r="K51" s="35"/>
      <c r="L51" s="38"/>
    </row>
    <row r="52" s="37" customFormat="true" ht="41.4" hidden="false" customHeight="false" outlineLevel="0" collapsed="false">
      <c r="A52" s="29"/>
      <c r="B52" s="30"/>
      <c r="C52" s="31" t="s">
        <v>19</v>
      </c>
      <c r="D52" s="32"/>
      <c r="E52" s="33"/>
      <c r="F52" s="33"/>
      <c r="G52" s="33"/>
      <c r="H52" s="33"/>
      <c r="I52" s="34"/>
      <c r="J52" s="33"/>
      <c r="K52" s="35"/>
      <c r="L52" s="38"/>
    </row>
    <row r="53" s="37" customFormat="true" ht="41.4" hidden="false" customHeight="true" outlineLevel="0" collapsed="false">
      <c r="A53" s="29" t="n">
        <v>14</v>
      </c>
      <c r="B53" s="30" t="s">
        <v>35</v>
      </c>
      <c r="C53" s="31" t="s">
        <v>14</v>
      </c>
      <c r="D53" s="32" t="s">
        <v>15</v>
      </c>
      <c r="E53" s="33" t="s">
        <v>16</v>
      </c>
      <c r="F53" s="33" t="n">
        <f aca="false">442+445+19+80</f>
        <v>986</v>
      </c>
      <c r="G53" s="33" t="n">
        <f aca="false">442+445+19+80</f>
        <v>986</v>
      </c>
      <c r="H53" s="33" t="n">
        <v>993</v>
      </c>
      <c r="I53" s="34" t="n">
        <f aca="false">H53-G53</f>
        <v>7</v>
      </c>
      <c r="J53" s="33" t="s">
        <v>17</v>
      </c>
      <c r="K53" s="35"/>
      <c r="L53" s="38" t="n">
        <f aca="false">H53/G53*100</f>
        <v>100.709939148073</v>
      </c>
    </row>
    <row r="54" s="37" customFormat="true" ht="51.6" hidden="false" customHeight="false" outlineLevel="0" collapsed="false">
      <c r="A54" s="29"/>
      <c r="B54" s="30"/>
      <c r="C54" s="31" t="s">
        <v>21</v>
      </c>
      <c r="D54" s="32"/>
      <c r="E54" s="33"/>
      <c r="F54" s="33"/>
      <c r="G54" s="33"/>
      <c r="H54" s="33"/>
      <c r="I54" s="34"/>
      <c r="J54" s="33"/>
      <c r="K54" s="35"/>
      <c r="L54" s="38"/>
    </row>
    <row r="55" s="37" customFormat="true" ht="41.4" hidden="false" customHeight="false" outlineLevel="0" collapsed="false">
      <c r="A55" s="29"/>
      <c r="B55" s="30"/>
      <c r="C55" s="31" t="s">
        <v>18</v>
      </c>
      <c r="D55" s="32"/>
      <c r="E55" s="33"/>
      <c r="F55" s="33"/>
      <c r="G55" s="33"/>
      <c r="H55" s="33"/>
      <c r="I55" s="34"/>
      <c r="J55" s="33"/>
      <c r="K55" s="35"/>
      <c r="L55" s="38"/>
    </row>
    <row r="56" s="37" customFormat="true" ht="41.4" hidden="false" customHeight="false" outlineLevel="0" collapsed="false">
      <c r="A56" s="29"/>
      <c r="B56" s="30"/>
      <c r="C56" s="31" t="s">
        <v>36</v>
      </c>
      <c r="D56" s="32"/>
      <c r="E56" s="33"/>
      <c r="F56" s="33"/>
      <c r="G56" s="33"/>
      <c r="H56" s="33"/>
      <c r="I56" s="34"/>
      <c r="J56" s="33"/>
      <c r="K56" s="35"/>
      <c r="L56" s="38"/>
    </row>
    <row r="57" s="37" customFormat="true" ht="41.4" hidden="false" customHeight="false" outlineLevel="0" collapsed="false">
      <c r="A57" s="29"/>
      <c r="B57" s="30"/>
      <c r="C57" s="31" t="s">
        <v>19</v>
      </c>
      <c r="D57" s="32"/>
      <c r="E57" s="33"/>
      <c r="F57" s="33"/>
      <c r="G57" s="33"/>
      <c r="H57" s="33"/>
      <c r="I57" s="34"/>
      <c r="J57" s="33"/>
      <c r="K57" s="35"/>
      <c r="L57" s="38"/>
    </row>
    <row r="58" s="37" customFormat="true" ht="41.4" hidden="false" customHeight="true" outlineLevel="0" collapsed="false">
      <c r="A58" s="29" t="n">
        <v>15</v>
      </c>
      <c r="B58" s="30" t="s">
        <v>37</v>
      </c>
      <c r="C58" s="31" t="s">
        <v>14</v>
      </c>
      <c r="D58" s="32" t="s">
        <v>15</v>
      </c>
      <c r="E58" s="33" t="s">
        <v>16</v>
      </c>
      <c r="F58" s="33" t="n">
        <f aca="false">336+50+312+94+4</f>
        <v>796</v>
      </c>
      <c r="G58" s="33" t="n">
        <v>811</v>
      </c>
      <c r="H58" s="33" t="n">
        <v>801</v>
      </c>
      <c r="I58" s="34" t="n">
        <f aca="false">H58-G58</f>
        <v>-10</v>
      </c>
      <c r="J58" s="33" t="s">
        <v>17</v>
      </c>
      <c r="K58" s="35"/>
      <c r="L58" s="38" t="n">
        <f aca="false">H58/G58*100</f>
        <v>98.766954377312</v>
      </c>
    </row>
    <row r="59" s="37" customFormat="true" ht="51.6" hidden="false" customHeight="false" outlineLevel="0" collapsed="false">
      <c r="A59" s="29"/>
      <c r="B59" s="30"/>
      <c r="C59" s="31" t="s">
        <v>38</v>
      </c>
      <c r="D59" s="32"/>
      <c r="E59" s="33"/>
      <c r="F59" s="33"/>
      <c r="G59" s="33"/>
      <c r="H59" s="33"/>
      <c r="I59" s="34"/>
      <c r="J59" s="33"/>
      <c r="K59" s="35"/>
      <c r="L59" s="38"/>
    </row>
    <row r="60" s="37" customFormat="true" ht="41.4" hidden="false" customHeight="false" outlineLevel="0" collapsed="false">
      <c r="A60" s="29"/>
      <c r="B60" s="30"/>
      <c r="C60" s="31" t="s">
        <v>18</v>
      </c>
      <c r="D60" s="32"/>
      <c r="E60" s="33"/>
      <c r="F60" s="33"/>
      <c r="G60" s="33"/>
      <c r="H60" s="33"/>
      <c r="I60" s="34"/>
      <c r="J60" s="33"/>
      <c r="K60" s="35"/>
      <c r="L60" s="38"/>
    </row>
    <row r="61" s="37" customFormat="true" ht="51.6" hidden="false" customHeight="false" outlineLevel="0" collapsed="false">
      <c r="A61" s="29"/>
      <c r="B61" s="30"/>
      <c r="C61" s="31" t="s">
        <v>22</v>
      </c>
      <c r="D61" s="32"/>
      <c r="E61" s="33"/>
      <c r="F61" s="33"/>
      <c r="G61" s="33"/>
      <c r="H61" s="33"/>
      <c r="I61" s="34"/>
      <c r="J61" s="33"/>
      <c r="K61" s="35"/>
      <c r="L61" s="38"/>
    </row>
    <row r="62" s="37" customFormat="true" ht="41.4" hidden="false" customHeight="false" outlineLevel="0" collapsed="false">
      <c r="A62" s="29"/>
      <c r="B62" s="30"/>
      <c r="C62" s="31" t="s">
        <v>19</v>
      </c>
      <c r="D62" s="32"/>
      <c r="E62" s="33"/>
      <c r="F62" s="33"/>
      <c r="G62" s="33"/>
      <c r="H62" s="33"/>
      <c r="I62" s="34"/>
      <c r="J62" s="33"/>
      <c r="K62" s="35"/>
      <c r="L62" s="38"/>
    </row>
    <row r="63" s="37" customFormat="true" ht="41.4" hidden="false" customHeight="true" outlineLevel="0" collapsed="false">
      <c r="A63" s="29" t="n">
        <v>16</v>
      </c>
      <c r="B63" s="30" t="s">
        <v>39</v>
      </c>
      <c r="C63" s="31" t="s">
        <v>14</v>
      </c>
      <c r="D63" s="32" t="s">
        <v>15</v>
      </c>
      <c r="E63" s="33" t="s">
        <v>16</v>
      </c>
      <c r="F63" s="33" t="n">
        <f aca="false">210+72+184+126</f>
        <v>592</v>
      </c>
      <c r="G63" s="33" t="n">
        <f aca="false">210+72+184+126</f>
        <v>592</v>
      </c>
      <c r="H63" s="33" t="n">
        <v>582</v>
      </c>
      <c r="I63" s="34" t="n">
        <f aca="false">H63-G63</f>
        <v>-10</v>
      </c>
      <c r="J63" s="33" t="s">
        <v>17</v>
      </c>
      <c r="K63" s="39"/>
      <c r="L63" s="38" t="n">
        <f aca="false">H63/G63*100</f>
        <v>98.3108108108108</v>
      </c>
    </row>
    <row r="64" s="37" customFormat="true" ht="51.6" hidden="false" customHeight="false" outlineLevel="0" collapsed="false">
      <c r="A64" s="29"/>
      <c r="B64" s="30"/>
      <c r="C64" s="31" t="s">
        <v>21</v>
      </c>
      <c r="D64" s="32"/>
      <c r="E64" s="33"/>
      <c r="F64" s="33"/>
      <c r="G64" s="33"/>
      <c r="H64" s="33"/>
      <c r="I64" s="34"/>
      <c r="J64" s="33"/>
      <c r="K64" s="39"/>
      <c r="L64" s="38"/>
    </row>
    <row r="65" s="37" customFormat="true" ht="41.4" hidden="false" customHeight="false" outlineLevel="0" collapsed="false">
      <c r="A65" s="29"/>
      <c r="B65" s="30"/>
      <c r="C65" s="31" t="s">
        <v>18</v>
      </c>
      <c r="D65" s="32"/>
      <c r="E65" s="33"/>
      <c r="F65" s="33"/>
      <c r="G65" s="33"/>
      <c r="H65" s="33"/>
      <c r="I65" s="34"/>
      <c r="J65" s="33"/>
      <c r="K65" s="39"/>
      <c r="L65" s="38"/>
    </row>
    <row r="66" s="37" customFormat="true" ht="51.6" hidden="false" customHeight="false" outlineLevel="0" collapsed="false">
      <c r="A66" s="29"/>
      <c r="B66" s="30"/>
      <c r="C66" s="31" t="s">
        <v>22</v>
      </c>
      <c r="D66" s="32"/>
      <c r="E66" s="33"/>
      <c r="F66" s="33"/>
      <c r="G66" s="33"/>
      <c r="H66" s="33"/>
      <c r="I66" s="34"/>
      <c r="J66" s="33"/>
      <c r="K66" s="39"/>
      <c r="L66" s="38"/>
    </row>
    <row r="67" s="37" customFormat="true" ht="41.4" hidden="false" customHeight="false" outlineLevel="0" collapsed="false">
      <c r="A67" s="29"/>
      <c r="B67" s="30"/>
      <c r="C67" s="31" t="s">
        <v>19</v>
      </c>
      <c r="D67" s="32"/>
      <c r="E67" s="33"/>
      <c r="F67" s="33"/>
      <c r="G67" s="33"/>
      <c r="H67" s="33"/>
      <c r="I67" s="34"/>
      <c r="J67" s="33"/>
      <c r="K67" s="39"/>
      <c r="L67" s="38"/>
    </row>
    <row r="68" s="37" customFormat="true" ht="41.4" hidden="false" customHeight="true" outlineLevel="0" collapsed="false">
      <c r="A68" s="29" t="n">
        <v>17</v>
      </c>
      <c r="B68" s="30" t="s">
        <v>40</v>
      </c>
      <c r="C68" s="31" t="s">
        <v>18</v>
      </c>
      <c r="D68" s="32" t="s">
        <v>15</v>
      </c>
      <c r="E68" s="33" t="s">
        <v>16</v>
      </c>
      <c r="F68" s="33" t="n">
        <f aca="false">33+22</f>
        <v>55</v>
      </c>
      <c r="G68" s="33" t="n">
        <v>61</v>
      </c>
      <c r="H68" s="33" t="n">
        <v>60</v>
      </c>
      <c r="I68" s="34" t="n">
        <f aca="false">H68-G68</f>
        <v>-1</v>
      </c>
      <c r="J68" s="33" t="s">
        <v>17</v>
      </c>
      <c r="K68" s="30"/>
      <c r="L68" s="38" t="n">
        <f aca="false">H68/G68*100</f>
        <v>98.3606557377049</v>
      </c>
    </row>
    <row r="69" s="37" customFormat="true" ht="41.4" hidden="false" customHeight="false" outlineLevel="0" collapsed="false">
      <c r="A69" s="29"/>
      <c r="B69" s="30"/>
      <c r="C69" s="31" t="s">
        <v>19</v>
      </c>
      <c r="D69" s="32"/>
      <c r="E69" s="33"/>
      <c r="F69" s="33"/>
      <c r="G69" s="33"/>
      <c r="H69" s="33"/>
      <c r="I69" s="34"/>
      <c r="J69" s="33"/>
      <c r="K69" s="30"/>
      <c r="L69" s="38"/>
    </row>
    <row r="70" s="37" customFormat="true" ht="41.4" hidden="false" customHeight="true" outlineLevel="0" collapsed="false">
      <c r="A70" s="29" t="n">
        <v>18</v>
      </c>
      <c r="B70" s="30" t="s">
        <v>41</v>
      </c>
      <c r="C70" s="31" t="s">
        <v>14</v>
      </c>
      <c r="D70" s="32" t="s">
        <v>15</v>
      </c>
      <c r="E70" s="33" t="s">
        <v>16</v>
      </c>
      <c r="F70" s="33" t="n">
        <f aca="false">105+255+94</f>
        <v>454</v>
      </c>
      <c r="G70" s="33" t="n">
        <f aca="false">105+255+94</f>
        <v>454</v>
      </c>
      <c r="H70" s="33" t="n">
        <v>445</v>
      </c>
      <c r="I70" s="34" t="n">
        <f aca="false">H70-G70</f>
        <v>-9</v>
      </c>
      <c r="J70" s="33" t="s">
        <v>17</v>
      </c>
      <c r="K70" s="35"/>
      <c r="L70" s="38" t="n">
        <f aca="false">H70/G70*100</f>
        <v>98.0176211453745</v>
      </c>
    </row>
    <row r="71" s="37" customFormat="true" ht="41.4" hidden="false" customHeight="false" outlineLevel="0" collapsed="false">
      <c r="A71" s="29"/>
      <c r="B71" s="30"/>
      <c r="C71" s="31" t="s">
        <v>18</v>
      </c>
      <c r="D71" s="32"/>
      <c r="E71" s="33"/>
      <c r="F71" s="33"/>
      <c r="G71" s="33"/>
      <c r="H71" s="33"/>
      <c r="I71" s="34"/>
      <c r="J71" s="33"/>
      <c r="K71" s="35"/>
      <c r="L71" s="38"/>
    </row>
    <row r="72" s="37" customFormat="true" ht="41.4" hidden="false" customHeight="false" outlineLevel="0" collapsed="false">
      <c r="A72" s="29"/>
      <c r="B72" s="30"/>
      <c r="C72" s="31" t="s">
        <v>19</v>
      </c>
      <c r="D72" s="32"/>
      <c r="E72" s="33"/>
      <c r="F72" s="33"/>
      <c r="G72" s="33"/>
      <c r="H72" s="33"/>
      <c r="I72" s="34"/>
      <c r="J72" s="33"/>
      <c r="K72" s="35"/>
      <c r="L72" s="38"/>
    </row>
    <row r="73" s="37" customFormat="true" ht="24" hidden="false" customHeight="true" outlineLevel="0" collapsed="false">
      <c r="A73" s="40"/>
      <c r="B73" s="41" t="s">
        <v>42</v>
      </c>
      <c r="C73" s="41"/>
      <c r="D73" s="42"/>
      <c r="E73" s="43"/>
      <c r="F73" s="44" t="n">
        <f aca="false">SUM(F10:F70)</f>
        <v>10450</v>
      </c>
      <c r="G73" s="44" t="n">
        <f aca="false">SUM(G10:G70)</f>
        <v>10464</v>
      </c>
      <c r="H73" s="44" t="n">
        <f aca="false">SUM(H10:H70)</f>
        <v>10428</v>
      </c>
      <c r="I73" s="45" t="n">
        <f aca="false">SUM(I10:I70)</f>
        <v>-36</v>
      </c>
      <c r="J73" s="46" t="s">
        <v>17</v>
      </c>
      <c r="K73" s="35"/>
      <c r="L73" s="47" t="n">
        <f aca="false">H73/G73*100</f>
        <v>99.6559633027523</v>
      </c>
    </row>
    <row r="74" s="57" customFormat="true" ht="48" hidden="false" customHeight="true" outlineLevel="0" collapsed="false">
      <c r="A74" s="29" t="n">
        <v>19</v>
      </c>
      <c r="B74" s="48" t="s">
        <v>43</v>
      </c>
      <c r="C74" s="49" t="s">
        <v>44</v>
      </c>
      <c r="D74" s="50" t="s">
        <v>15</v>
      </c>
      <c r="E74" s="51" t="s">
        <v>45</v>
      </c>
      <c r="F74" s="52" t="n">
        <v>79828</v>
      </c>
      <c r="G74" s="52" t="n">
        <v>79828</v>
      </c>
      <c r="H74" s="52" t="n">
        <v>79398</v>
      </c>
      <c r="I74" s="53" t="n">
        <f aca="false">H74-G74</f>
        <v>-430</v>
      </c>
      <c r="J74" s="54" t="s">
        <v>17</v>
      </c>
      <c r="K74" s="55"/>
      <c r="L74" s="56" t="n">
        <f aca="false">H74/G74*100</f>
        <v>99.4613418850529</v>
      </c>
      <c r="N74" s="58"/>
      <c r="O74" s="58"/>
      <c r="P74" s="58"/>
      <c r="Q74" s="58"/>
      <c r="R74" s="58"/>
      <c r="S74" s="58"/>
      <c r="T74" s="58"/>
      <c r="U74" s="58"/>
      <c r="V74" s="58"/>
    </row>
    <row r="75" s="37" customFormat="true" ht="31.2" hidden="false" customHeight="true" outlineLevel="0" collapsed="false">
      <c r="A75" s="29" t="n">
        <v>20</v>
      </c>
      <c r="B75" s="59" t="s">
        <v>46</v>
      </c>
      <c r="C75" s="60" t="s">
        <v>47</v>
      </c>
      <c r="D75" s="32" t="s">
        <v>15</v>
      </c>
      <c r="E75" s="61" t="s">
        <v>45</v>
      </c>
      <c r="F75" s="33" t="n">
        <v>132864</v>
      </c>
      <c r="G75" s="33" t="n">
        <v>108352</v>
      </c>
      <c r="H75" s="33" t="n">
        <v>108352</v>
      </c>
      <c r="I75" s="34" t="n">
        <f aca="false">H75-G75</f>
        <v>0</v>
      </c>
      <c r="J75" s="62" t="s">
        <v>17</v>
      </c>
      <c r="K75" s="63"/>
      <c r="L75" s="38" t="n">
        <f aca="false">H75/G75*100</f>
        <v>100</v>
      </c>
    </row>
    <row r="76" s="37" customFormat="true" ht="31.2" hidden="false" customHeight="true" outlineLevel="0" collapsed="false">
      <c r="A76" s="29"/>
      <c r="B76" s="59"/>
      <c r="C76" s="60" t="s">
        <v>48</v>
      </c>
      <c r="D76" s="32"/>
      <c r="E76" s="61" t="s">
        <v>45</v>
      </c>
      <c r="F76" s="33" t="n">
        <v>5760</v>
      </c>
      <c r="G76" s="33" t="n">
        <v>4793</v>
      </c>
      <c r="H76" s="33" t="n">
        <v>4793</v>
      </c>
      <c r="I76" s="34" t="n">
        <f aca="false">H76-G76</f>
        <v>0</v>
      </c>
      <c r="J76" s="62" t="s">
        <v>17</v>
      </c>
      <c r="K76" s="63"/>
      <c r="L76" s="38" t="n">
        <f aca="false">H76/G76*100</f>
        <v>100</v>
      </c>
    </row>
    <row r="77" s="37" customFormat="true" ht="31.2" hidden="false" customHeight="true" outlineLevel="0" collapsed="false">
      <c r="A77" s="29" t="n">
        <v>21</v>
      </c>
      <c r="B77" s="64" t="s">
        <v>49</v>
      </c>
      <c r="C77" s="60" t="s">
        <v>50</v>
      </c>
      <c r="D77" s="32" t="s">
        <v>15</v>
      </c>
      <c r="E77" s="61" t="s">
        <v>45</v>
      </c>
      <c r="F77" s="33" t="n">
        <v>36765</v>
      </c>
      <c r="G77" s="33" t="n">
        <v>36765</v>
      </c>
      <c r="H77" s="33" t="n">
        <v>36544.41</v>
      </c>
      <c r="I77" s="34" t="n">
        <f aca="false">H77-G77</f>
        <v>-220.589999999997</v>
      </c>
      <c r="J77" s="62" t="s">
        <v>17</v>
      </c>
      <c r="K77" s="63"/>
      <c r="L77" s="38" t="n">
        <f aca="false">H77/G77*100</f>
        <v>99.4</v>
      </c>
    </row>
    <row r="78" s="37" customFormat="true" ht="63" hidden="false" customHeight="true" outlineLevel="0" collapsed="false">
      <c r="A78" s="29" t="n">
        <v>22</v>
      </c>
      <c r="B78" s="64" t="s">
        <v>51</v>
      </c>
      <c r="C78" s="31" t="s">
        <v>47</v>
      </c>
      <c r="D78" s="65" t="s">
        <v>15</v>
      </c>
      <c r="E78" s="33" t="s">
        <v>45</v>
      </c>
      <c r="F78" s="33" t="n">
        <v>319516</v>
      </c>
      <c r="G78" s="33" t="n">
        <v>336229</v>
      </c>
      <c r="H78" s="33" t="n">
        <v>322780</v>
      </c>
      <c r="I78" s="34" t="n">
        <f aca="false">H78-G78</f>
        <v>-13449</v>
      </c>
      <c r="J78" s="62" t="s">
        <v>17</v>
      </c>
      <c r="K78" s="63"/>
      <c r="L78" s="38" t="n">
        <f aca="false">H78/G78*100</f>
        <v>96.0000475866151</v>
      </c>
    </row>
    <row r="79" s="37" customFormat="true" ht="40.2" hidden="false" customHeight="true" outlineLevel="0" collapsed="false">
      <c r="A79" s="29"/>
      <c r="B79" s="64"/>
      <c r="C79" s="31" t="s">
        <v>48</v>
      </c>
      <c r="D79" s="65"/>
      <c r="E79" s="33" t="s">
        <v>45</v>
      </c>
      <c r="F79" s="33" t="n">
        <v>736</v>
      </c>
      <c r="G79" s="33" t="n">
        <v>1240</v>
      </c>
      <c r="H79" s="33" t="n">
        <v>1291</v>
      </c>
      <c r="I79" s="34" t="n">
        <f aca="false">H79-G79</f>
        <v>51</v>
      </c>
      <c r="J79" s="62" t="s">
        <v>17</v>
      </c>
      <c r="K79" s="63"/>
      <c r="L79" s="38" t="n">
        <f aca="false">H79/G79*100</f>
        <v>104.112903225806</v>
      </c>
    </row>
    <row r="80" s="37" customFormat="true" ht="31.2" hidden="false" customHeight="true" outlineLevel="0" collapsed="false">
      <c r="A80" s="29" t="n">
        <v>23</v>
      </c>
      <c r="B80" s="64" t="s">
        <v>52</v>
      </c>
      <c r="C80" s="31" t="s">
        <v>53</v>
      </c>
      <c r="D80" s="32" t="s">
        <v>15</v>
      </c>
      <c r="E80" s="33" t="s">
        <v>45</v>
      </c>
      <c r="F80" s="33" t="n">
        <v>192072</v>
      </c>
      <c r="G80" s="33" t="n">
        <v>175596</v>
      </c>
      <c r="H80" s="33" t="n">
        <v>175596</v>
      </c>
      <c r="I80" s="34" t="n">
        <f aca="false">H80-G80</f>
        <v>0</v>
      </c>
      <c r="J80" s="62" t="s">
        <v>17</v>
      </c>
      <c r="K80" s="63"/>
      <c r="L80" s="38" t="n">
        <f aca="false">H80/G80*100</f>
        <v>100</v>
      </c>
    </row>
    <row r="81" s="37" customFormat="true" ht="40.2" hidden="false" customHeight="true" outlineLevel="0" collapsed="false">
      <c r="A81" s="29"/>
      <c r="B81" s="64"/>
      <c r="C81" s="31" t="s">
        <v>54</v>
      </c>
      <c r="D81" s="32"/>
      <c r="E81" s="33" t="s">
        <v>45</v>
      </c>
      <c r="F81" s="33" t="n">
        <v>312</v>
      </c>
      <c r="G81" s="33" t="n">
        <v>288</v>
      </c>
      <c r="H81" s="33" t="n">
        <v>288</v>
      </c>
      <c r="I81" s="34" t="n">
        <f aca="false">H81-G81</f>
        <v>0</v>
      </c>
      <c r="J81" s="62" t="s">
        <v>17</v>
      </c>
      <c r="K81" s="63"/>
      <c r="L81" s="38" t="n">
        <f aca="false">H81/G81*100</f>
        <v>100</v>
      </c>
    </row>
    <row r="82" s="37" customFormat="true" ht="40.2" hidden="false" customHeight="true" outlineLevel="0" collapsed="false">
      <c r="A82" s="29" t="n">
        <v>24</v>
      </c>
      <c r="B82" s="64" t="s">
        <v>55</v>
      </c>
      <c r="C82" s="66" t="s">
        <v>56</v>
      </c>
      <c r="D82" s="67" t="s">
        <v>15</v>
      </c>
      <c r="E82" s="68" t="s">
        <v>45</v>
      </c>
      <c r="F82" s="33" t="n">
        <v>186686</v>
      </c>
      <c r="G82" s="33" t="n">
        <v>186686</v>
      </c>
      <c r="H82" s="33" t="n">
        <v>194840</v>
      </c>
      <c r="I82" s="34"/>
      <c r="J82" s="62" t="s">
        <v>17</v>
      </c>
      <c r="K82" s="63"/>
      <c r="L82" s="38"/>
    </row>
    <row r="83" s="37" customFormat="true" ht="52.2" hidden="false" customHeight="true" outlineLevel="0" collapsed="false">
      <c r="A83" s="29"/>
      <c r="B83" s="64"/>
      <c r="C83" s="69" t="s">
        <v>57</v>
      </c>
      <c r="D83" s="70" t="s">
        <v>15</v>
      </c>
      <c r="E83" s="70" t="s">
        <v>58</v>
      </c>
      <c r="F83" s="71" t="n">
        <v>526</v>
      </c>
      <c r="G83" s="71" t="n">
        <v>526</v>
      </c>
      <c r="H83" s="33" t="n">
        <v>536</v>
      </c>
      <c r="I83" s="34" t="n">
        <f aca="false">H83-G83</f>
        <v>10</v>
      </c>
      <c r="J83" s="62" t="s">
        <v>17</v>
      </c>
      <c r="K83" s="63"/>
      <c r="L83" s="38" t="n">
        <f aca="false">H83/G83*100</f>
        <v>101.901140684411</v>
      </c>
    </row>
    <row r="84" s="37" customFormat="true" ht="57.6" hidden="false" customHeight="true" outlineLevel="0" collapsed="false">
      <c r="A84" s="72" t="n">
        <v>25</v>
      </c>
      <c r="B84" s="64" t="s">
        <v>59</v>
      </c>
      <c r="C84" s="31" t="s">
        <v>57</v>
      </c>
      <c r="D84" s="32" t="s">
        <v>15</v>
      </c>
      <c r="E84" s="32" t="s">
        <v>58</v>
      </c>
      <c r="F84" s="33" t="n">
        <v>103386</v>
      </c>
      <c r="G84" s="33" t="n">
        <v>103386</v>
      </c>
      <c r="H84" s="33" t="n">
        <v>105875</v>
      </c>
      <c r="I84" s="73" t="n">
        <f aca="false">I80+I83</f>
        <v>10</v>
      </c>
      <c r="J84" s="33" t="s">
        <v>17</v>
      </c>
      <c r="K84" s="74"/>
      <c r="L84" s="47"/>
    </row>
    <row r="85" s="37" customFormat="true" ht="46.8" hidden="false" customHeight="true" outlineLevel="0" collapsed="false">
      <c r="A85" s="72"/>
      <c r="B85" s="64"/>
      <c r="C85" s="31" t="s">
        <v>57</v>
      </c>
      <c r="D85" s="32" t="s">
        <v>15</v>
      </c>
      <c r="E85" s="32" t="s">
        <v>58</v>
      </c>
      <c r="F85" s="33" t="n">
        <v>239</v>
      </c>
      <c r="G85" s="33" t="n">
        <v>239</v>
      </c>
      <c r="H85" s="33" t="n">
        <v>233</v>
      </c>
      <c r="I85" s="73"/>
      <c r="J85" s="33" t="s">
        <v>17</v>
      </c>
      <c r="K85" s="74"/>
      <c r="L85" s="47"/>
    </row>
    <row r="86" s="37" customFormat="true" ht="52.2" hidden="false" customHeight="true" outlineLevel="0" collapsed="false">
      <c r="A86" s="75" t="n">
        <v>26</v>
      </c>
      <c r="B86" s="76" t="s">
        <v>60</v>
      </c>
      <c r="C86" s="77" t="s">
        <v>61</v>
      </c>
      <c r="D86" s="77" t="s">
        <v>62</v>
      </c>
      <c r="E86" s="77" t="s">
        <v>63</v>
      </c>
      <c r="F86" s="78" t="n">
        <v>392</v>
      </c>
      <c r="G86" s="78" t="n">
        <v>294</v>
      </c>
      <c r="H86" s="78" t="n">
        <v>294</v>
      </c>
      <c r="I86" s="79" t="n">
        <f aca="false">H86-G86</f>
        <v>0</v>
      </c>
      <c r="J86" s="80" t="s">
        <v>17</v>
      </c>
      <c r="K86" s="81"/>
      <c r="L86" s="38" t="n">
        <f aca="false">H86/G86*100</f>
        <v>100</v>
      </c>
    </row>
    <row r="87" customFormat="false" ht="39.6" hidden="false" customHeight="true" outlineLevel="0" collapsed="false">
      <c r="A87" s="29" t="n">
        <v>27</v>
      </c>
      <c r="B87" s="82" t="s">
        <v>64</v>
      </c>
      <c r="C87" s="83" t="s">
        <v>65</v>
      </c>
      <c r="D87" s="33" t="s">
        <v>66</v>
      </c>
      <c r="E87" s="33" t="s">
        <v>67</v>
      </c>
      <c r="F87" s="84" t="n">
        <v>74</v>
      </c>
      <c r="G87" s="84" t="n">
        <v>74</v>
      </c>
      <c r="H87" s="85" t="n">
        <v>71</v>
      </c>
      <c r="I87" s="86" t="n">
        <f aca="false">+H87-G87</f>
        <v>-3</v>
      </c>
      <c r="J87" s="87" t="s">
        <v>17</v>
      </c>
      <c r="K87" s="88"/>
      <c r="L87" s="89" t="n">
        <f aca="false">H87/G87*100</f>
        <v>95.9459459459459</v>
      </c>
      <c r="M87" s="90"/>
    </row>
    <row r="88" customFormat="false" ht="31.2" hidden="false" customHeight="true" outlineLevel="0" collapsed="false">
      <c r="A88" s="29"/>
      <c r="B88" s="82"/>
      <c r="C88" s="83" t="s">
        <v>68</v>
      </c>
      <c r="D88" s="33" t="s">
        <v>69</v>
      </c>
      <c r="E88" s="33" t="s">
        <v>70</v>
      </c>
      <c r="F88" s="84" t="n">
        <v>12162</v>
      </c>
      <c r="G88" s="84" t="n">
        <v>12162</v>
      </c>
      <c r="H88" s="85" t="n">
        <v>11602</v>
      </c>
      <c r="I88" s="86" t="n">
        <f aca="false">+H88-G88</f>
        <v>-560</v>
      </c>
      <c r="J88" s="87" t="s">
        <v>17</v>
      </c>
      <c r="K88" s="91"/>
      <c r="L88" s="89" t="n">
        <f aca="false">H88/G88*100</f>
        <v>95.3954941621444</v>
      </c>
      <c r="M88" s="12"/>
    </row>
    <row r="89" customFormat="false" ht="52.8" hidden="false" customHeight="true" outlineLevel="0" collapsed="false">
      <c r="A89" s="29" t="n">
        <v>28</v>
      </c>
      <c r="B89" s="82" t="s">
        <v>71</v>
      </c>
      <c r="C89" s="83" t="s">
        <v>65</v>
      </c>
      <c r="D89" s="33" t="s">
        <v>66</v>
      </c>
      <c r="E89" s="33" t="s">
        <v>67</v>
      </c>
      <c r="F89" s="84" t="n">
        <v>70</v>
      </c>
      <c r="G89" s="84" t="n">
        <v>66</v>
      </c>
      <c r="H89" s="85" t="n">
        <v>63</v>
      </c>
      <c r="I89" s="86" t="n">
        <f aca="false">+H89-G89</f>
        <v>-3</v>
      </c>
      <c r="J89" s="87" t="s">
        <v>17</v>
      </c>
      <c r="K89" s="88"/>
      <c r="L89" s="89" t="n">
        <f aca="false">H89/G89*100</f>
        <v>95.4545454545455</v>
      </c>
      <c r="M89" s="12"/>
    </row>
    <row r="90" customFormat="false" ht="44.25" hidden="false" customHeight="true" outlineLevel="0" collapsed="false">
      <c r="A90" s="29"/>
      <c r="B90" s="82"/>
      <c r="C90" s="83" t="s">
        <v>68</v>
      </c>
      <c r="D90" s="33" t="s">
        <v>69</v>
      </c>
      <c r="E90" s="33" t="s">
        <v>70</v>
      </c>
      <c r="F90" s="84" t="n">
        <v>11490</v>
      </c>
      <c r="G90" s="84" t="n">
        <v>10838</v>
      </c>
      <c r="H90" s="85" t="n">
        <v>10453</v>
      </c>
      <c r="I90" s="86" t="n">
        <f aca="false">+H90-G90</f>
        <v>-385</v>
      </c>
      <c r="J90" s="87" t="s">
        <v>17</v>
      </c>
      <c r="K90" s="91"/>
      <c r="L90" s="89" t="n">
        <f aca="false">H90/G90*100</f>
        <v>96.4476840745525</v>
      </c>
      <c r="M90" s="12"/>
    </row>
    <row r="91" customFormat="false" ht="52.8" hidden="false" customHeight="true" outlineLevel="0" collapsed="false">
      <c r="A91" s="29" t="n">
        <v>29</v>
      </c>
      <c r="B91" s="82" t="s">
        <v>72</v>
      </c>
      <c r="C91" s="83" t="s">
        <v>65</v>
      </c>
      <c r="D91" s="33" t="s">
        <v>66</v>
      </c>
      <c r="E91" s="33" t="s">
        <v>67</v>
      </c>
      <c r="F91" s="84" t="n">
        <v>126</v>
      </c>
      <c r="G91" s="84" t="n">
        <v>126</v>
      </c>
      <c r="H91" s="85" t="n">
        <v>120</v>
      </c>
      <c r="I91" s="86" t="n">
        <f aca="false">+H91-G91</f>
        <v>-6</v>
      </c>
      <c r="J91" s="87" t="s">
        <v>17</v>
      </c>
      <c r="K91" s="88"/>
      <c r="L91" s="89" t="n">
        <f aca="false">H91/G91*100</f>
        <v>95.2380952380952</v>
      </c>
      <c r="M91" s="12"/>
    </row>
    <row r="92" customFormat="false" ht="18" hidden="false" customHeight="false" outlineLevel="0" collapsed="false">
      <c r="A92" s="29"/>
      <c r="B92" s="82"/>
      <c r="C92" s="83" t="s">
        <v>68</v>
      </c>
      <c r="D92" s="33" t="s">
        <v>69</v>
      </c>
      <c r="E92" s="33" t="s">
        <v>70</v>
      </c>
      <c r="F92" s="84" t="n">
        <v>20898</v>
      </c>
      <c r="G92" s="84" t="n">
        <v>20898</v>
      </c>
      <c r="H92" s="85" t="n">
        <v>19961</v>
      </c>
      <c r="I92" s="86" t="n">
        <f aca="false">+H92-G92</f>
        <v>-937</v>
      </c>
      <c r="J92" s="87" t="s">
        <v>17</v>
      </c>
      <c r="K92" s="92"/>
      <c r="L92" s="89" t="n">
        <f aca="false">H92/G92*100</f>
        <v>95.5163173509427</v>
      </c>
      <c r="M92" s="12"/>
    </row>
    <row r="93" customFormat="false" ht="52.8" hidden="false" customHeight="true" outlineLevel="0" collapsed="false">
      <c r="A93" s="29" t="n">
        <v>30</v>
      </c>
      <c r="B93" s="82" t="s">
        <v>73</v>
      </c>
      <c r="C93" s="83" t="s">
        <v>65</v>
      </c>
      <c r="D93" s="33" t="s">
        <v>66</v>
      </c>
      <c r="E93" s="33" t="s">
        <v>67</v>
      </c>
      <c r="F93" s="84" t="n">
        <v>207</v>
      </c>
      <c r="G93" s="84" t="n">
        <v>197</v>
      </c>
      <c r="H93" s="85" t="n">
        <v>189</v>
      </c>
      <c r="I93" s="86" t="n">
        <f aca="false">+H93-G93</f>
        <v>-8</v>
      </c>
      <c r="J93" s="87" t="s">
        <v>17</v>
      </c>
      <c r="K93" s="92"/>
      <c r="L93" s="89" t="n">
        <f aca="false">H93/G93*100</f>
        <v>95.9390862944162</v>
      </c>
      <c r="M93" s="12"/>
    </row>
    <row r="94" customFormat="false" ht="13.8" hidden="false" customHeight="false" outlineLevel="0" collapsed="false">
      <c r="A94" s="29"/>
      <c r="B94" s="82"/>
      <c r="C94" s="83" t="s">
        <v>68</v>
      </c>
      <c r="D94" s="33" t="s">
        <v>69</v>
      </c>
      <c r="E94" s="33" t="s">
        <v>70</v>
      </c>
      <c r="F94" s="84" t="n">
        <v>34236</v>
      </c>
      <c r="G94" s="84" t="n">
        <v>32382</v>
      </c>
      <c r="H94" s="85" t="n">
        <v>33405</v>
      </c>
      <c r="I94" s="86" t="n">
        <f aca="false">+H94-G94</f>
        <v>1023</v>
      </c>
      <c r="J94" s="87" t="s">
        <v>17</v>
      </c>
      <c r="K94" s="92"/>
      <c r="L94" s="89" t="n">
        <f aca="false">H94/G94*100</f>
        <v>103.159162497684</v>
      </c>
    </row>
    <row r="95" customFormat="false" ht="52.8" hidden="false" customHeight="true" outlineLevel="0" collapsed="false">
      <c r="A95" s="29" t="n">
        <v>31</v>
      </c>
      <c r="B95" s="82" t="s">
        <v>74</v>
      </c>
      <c r="C95" s="83" t="s">
        <v>65</v>
      </c>
      <c r="D95" s="33" t="s">
        <v>66</v>
      </c>
      <c r="E95" s="33" t="s">
        <v>67</v>
      </c>
      <c r="F95" s="84" t="n">
        <v>99</v>
      </c>
      <c r="G95" s="84" t="n">
        <v>99</v>
      </c>
      <c r="H95" s="85" t="n">
        <v>95</v>
      </c>
      <c r="I95" s="86" t="n">
        <f aca="false">+H95-G95</f>
        <v>-4</v>
      </c>
      <c r="J95" s="87" t="s">
        <v>17</v>
      </c>
      <c r="K95" s="88"/>
      <c r="L95" s="89" t="n">
        <f aca="false">H95/G95*100</f>
        <v>95.959595959596</v>
      </c>
    </row>
    <row r="96" customFormat="false" ht="13.8" hidden="false" customHeight="false" outlineLevel="0" collapsed="false">
      <c r="A96" s="29"/>
      <c r="B96" s="82"/>
      <c r="C96" s="83" t="s">
        <v>68</v>
      </c>
      <c r="D96" s="33" t="s">
        <v>69</v>
      </c>
      <c r="E96" s="33" t="s">
        <v>70</v>
      </c>
      <c r="F96" s="84" t="n">
        <v>16362</v>
      </c>
      <c r="G96" s="84" t="n">
        <v>16362</v>
      </c>
      <c r="H96" s="85" t="n">
        <v>15655</v>
      </c>
      <c r="I96" s="86" t="n">
        <f aca="false">+H96-G96</f>
        <v>-707</v>
      </c>
      <c r="J96" s="87" t="s">
        <v>17</v>
      </c>
      <c r="K96" s="93"/>
      <c r="L96" s="89" t="n">
        <f aca="false">H96/G96*100</f>
        <v>95.679012345679</v>
      </c>
    </row>
    <row r="97" customFormat="false" ht="52.8" hidden="false" customHeight="true" outlineLevel="0" collapsed="false">
      <c r="A97" s="29" t="n">
        <f aca="false">A95+1</f>
        <v>32</v>
      </c>
      <c r="B97" s="82" t="s">
        <v>75</v>
      </c>
      <c r="C97" s="83" t="s">
        <v>65</v>
      </c>
      <c r="D97" s="33" t="s">
        <v>66</v>
      </c>
      <c r="E97" s="33" t="s">
        <v>67</v>
      </c>
      <c r="F97" s="84" t="n">
        <v>79</v>
      </c>
      <c r="G97" s="84" t="n">
        <v>79</v>
      </c>
      <c r="H97" s="85" t="n">
        <v>75</v>
      </c>
      <c r="I97" s="86" t="n">
        <f aca="false">+H97-G97</f>
        <v>-4</v>
      </c>
      <c r="J97" s="87" t="s">
        <v>17</v>
      </c>
      <c r="K97" s="88"/>
      <c r="L97" s="89" t="n">
        <f aca="false">H97/G97*100</f>
        <v>94.9367088607595</v>
      </c>
    </row>
    <row r="98" customFormat="false" ht="13.8" hidden="false" customHeight="false" outlineLevel="0" collapsed="false">
      <c r="A98" s="29"/>
      <c r="B98" s="82"/>
      <c r="C98" s="83" t="s">
        <v>68</v>
      </c>
      <c r="D98" s="33" t="s">
        <v>69</v>
      </c>
      <c r="E98" s="33" t="s">
        <v>70</v>
      </c>
      <c r="F98" s="84" t="n">
        <v>13002</v>
      </c>
      <c r="G98" s="84" t="n">
        <v>13002</v>
      </c>
      <c r="H98" s="85" t="n">
        <v>12446</v>
      </c>
      <c r="I98" s="86" t="n">
        <f aca="false">+H98-G98</f>
        <v>-556</v>
      </c>
      <c r="J98" s="87" t="s">
        <v>76</v>
      </c>
      <c r="K98" s="93"/>
      <c r="L98" s="89" t="n">
        <f aca="false">H98/G98*100</f>
        <v>95.7237348100292</v>
      </c>
    </row>
    <row r="99" customFormat="false" ht="52.8" hidden="false" customHeight="true" outlineLevel="0" collapsed="false">
      <c r="A99" s="29" t="n">
        <f aca="false">A97+1</f>
        <v>33</v>
      </c>
      <c r="B99" s="82" t="s">
        <v>77</v>
      </c>
      <c r="C99" s="83" t="s">
        <v>65</v>
      </c>
      <c r="D99" s="33" t="s">
        <v>66</v>
      </c>
      <c r="E99" s="33" t="s">
        <v>67</v>
      </c>
      <c r="F99" s="84" t="n">
        <v>166</v>
      </c>
      <c r="G99" s="84" t="n">
        <v>166</v>
      </c>
      <c r="H99" s="85" t="n">
        <v>164</v>
      </c>
      <c r="I99" s="86" t="n">
        <f aca="false">+H99-G99</f>
        <v>-2</v>
      </c>
      <c r="J99" s="87" t="s">
        <v>17</v>
      </c>
      <c r="K99" s="92"/>
      <c r="L99" s="89" t="n">
        <f aca="false">H99/G99*100</f>
        <v>98.7951807228916</v>
      </c>
    </row>
    <row r="100" customFormat="false" ht="21.6" hidden="false" customHeight="true" outlineLevel="0" collapsed="false">
      <c r="A100" s="29"/>
      <c r="B100" s="82"/>
      <c r="C100" s="83" t="s">
        <v>68</v>
      </c>
      <c r="D100" s="33" t="s">
        <v>69</v>
      </c>
      <c r="E100" s="33" t="s">
        <v>70</v>
      </c>
      <c r="F100" s="84" t="n">
        <v>27348</v>
      </c>
      <c r="G100" s="84" t="n">
        <v>27348</v>
      </c>
      <c r="H100" s="85" t="n">
        <v>25946</v>
      </c>
      <c r="I100" s="94" t="n">
        <f aca="false">+H100-G100</f>
        <v>-1402</v>
      </c>
      <c r="J100" s="87" t="s">
        <v>17</v>
      </c>
      <c r="K100" s="93"/>
      <c r="L100" s="89" t="n">
        <f aca="false">H100/G100*100</f>
        <v>94.8734825215738</v>
      </c>
    </row>
    <row r="101" customFormat="false" ht="52.8" hidden="false" customHeight="true" outlineLevel="0" collapsed="false">
      <c r="A101" s="29" t="n">
        <f aca="false">A99+1</f>
        <v>34</v>
      </c>
      <c r="B101" s="82" t="s">
        <v>78</v>
      </c>
      <c r="C101" s="83" t="s">
        <v>65</v>
      </c>
      <c r="D101" s="33" t="s">
        <v>66</v>
      </c>
      <c r="E101" s="33" t="s">
        <v>67</v>
      </c>
      <c r="F101" s="84" t="n">
        <v>52</v>
      </c>
      <c r="G101" s="84" t="n">
        <v>52</v>
      </c>
      <c r="H101" s="85" t="n">
        <v>54</v>
      </c>
      <c r="I101" s="86" t="n">
        <f aca="false">+H101-G101</f>
        <v>2</v>
      </c>
      <c r="J101" s="87" t="s">
        <v>17</v>
      </c>
      <c r="K101" s="93"/>
      <c r="L101" s="89" t="n">
        <f aca="false">H101/G101*100</f>
        <v>103.846153846154</v>
      </c>
    </row>
    <row r="102" customFormat="false" ht="13.8" hidden="false" customHeight="false" outlineLevel="0" collapsed="false">
      <c r="A102" s="29"/>
      <c r="B102" s="82"/>
      <c r="C102" s="83" t="s">
        <v>68</v>
      </c>
      <c r="D102" s="33" t="s">
        <v>69</v>
      </c>
      <c r="E102" s="33" t="s">
        <v>70</v>
      </c>
      <c r="F102" s="84" t="n">
        <v>8466</v>
      </c>
      <c r="G102" s="84" t="n">
        <v>8466</v>
      </c>
      <c r="H102" s="85" t="n">
        <v>8788</v>
      </c>
      <c r="I102" s="86" t="n">
        <f aca="false">+H102-G102</f>
        <v>322</v>
      </c>
      <c r="J102" s="87" t="s">
        <v>17</v>
      </c>
      <c r="K102" s="93"/>
      <c r="L102" s="89" t="n">
        <f aca="false">H102/G102*100</f>
        <v>103.80344909048</v>
      </c>
    </row>
    <row r="103" customFormat="false" ht="52.8" hidden="false" customHeight="true" outlineLevel="0" collapsed="false">
      <c r="A103" s="29" t="n">
        <f aca="false">A101+1</f>
        <v>35</v>
      </c>
      <c r="B103" s="82" t="s">
        <v>79</v>
      </c>
      <c r="C103" s="83" t="s">
        <v>65</v>
      </c>
      <c r="D103" s="33" t="s">
        <v>66</v>
      </c>
      <c r="E103" s="33" t="s">
        <v>67</v>
      </c>
      <c r="F103" s="84" t="n">
        <v>184</v>
      </c>
      <c r="G103" s="84" t="n">
        <v>174</v>
      </c>
      <c r="H103" s="85" t="n">
        <v>165</v>
      </c>
      <c r="I103" s="86" t="n">
        <f aca="false">+H103-G103</f>
        <v>-9</v>
      </c>
      <c r="J103" s="87" t="s">
        <v>17</v>
      </c>
      <c r="K103" s="91"/>
      <c r="L103" s="89" t="n">
        <f aca="false">H103/G103*100</f>
        <v>94.8275862068966</v>
      </c>
    </row>
    <row r="104" customFormat="false" ht="13.8" hidden="false" customHeight="false" outlineLevel="0" collapsed="false">
      <c r="A104" s="29"/>
      <c r="B104" s="82"/>
      <c r="C104" s="83" t="s">
        <v>68</v>
      </c>
      <c r="D104" s="33" t="s">
        <v>69</v>
      </c>
      <c r="E104" s="33" t="s">
        <v>70</v>
      </c>
      <c r="F104" s="84" t="n">
        <v>30552</v>
      </c>
      <c r="G104" s="84" t="n">
        <v>28583</v>
      </c>
      <c r="H104" s="85" t="n">
        <v>27299</v>
      </c>
      <c r="I104" s="86" t="n">
        <f aca="false">+H104-G104</f>
        <v>-1284</v>
      </c>
      <c r="J104" s="87" t="s">
        <v>17</v>
      </c>
      <c r="K104" s="93"/>
      <c r="L104" s="89" t="n">
        <f aca="false">H104/G104*100</f>
        <v>95.5078193331701</v>
      </c>
    </row>
    <row r="105" customFormat="false" ht="52.8" hidden="false" customHeight="true" outlineLevel="0" collapsed="false">
      <c r="A105" s="29" t="n">
        <f aca="false">A103+1</f>
        <v>36</v>
      </c>
      <c r="B105" s="82" t="s">
        <v>80</v>
      </c>
      <c r="C105" s="83" t="s">
        <v>65</v>
      </c>
      <c r="D105" s="33" t="s">
        <v>66</v>
      </c>
      <c r="E105" s="33" t="s">
        <v>67</v>
      </c>
      <c r="F105" s="84" t="n">
        <v>112</v>
      </c>
      <c r="G105" s="84" t="n">
        <v>112</v>
      </c>
      <c r="H105" s="85" t="n">
        <v>108</v>
      </c>
      <c r="I105" s="86" t="n">
        <f aca="false">+H105-G105</f>
        <v>-4</v>
      </c>
      <c r="J105" s="87" t="s">
        <v>17</v>
      </c>
      <c r="K105" s="88"/>
      <c r="L105" s="89" t="n">
        <f aca="false">H105/G105*100</f>
        <v>96.4285714285714</v>
      </c>
    </row>
    <row r="106" customFormat="false" ht="13.8" hidden="false" customHeight="false" outlineLevel="0" collapsed="false">
      <c r="A106" s="29"/>
      <c r="B106" s="82"/>
      <c r="C106" s="83" t="s">
        <v>68</v>
      </c>
      <c r="D106" s="33" t="s">
        <v>69</v>
      </c>
      <c r="E106" s="33" t="s">
        <v>70</v>
      </c>
      <c r="F106" s="84" t="n">
        <v>18456</v>
      </c>
      <c r="G106" s="84" t="n">
        <v>18456</v>
      </c>
      <c r="H106" s="85" t="n">
        <v>17533</v>
      </c>
      <c r="I106" s="86" t="n">
        <f aca="false">+H106-G106</f>
        <v>-923</v>
      </c>
      <c r="J106" s="87" t="s">
        <v>17</v>
      </c>
      <c r="K106" s="91"/>
      <c r="L106" s="89" t="n">
        <f aca="false">H106/G106*100</f>
        <v>94.9989163415691</v>
      </c>
    </row>
    <row r="107" customFormat="false" ht="52.8" hidden="false" customHeight="true" outlineLevel="0" collapsed="false">
      <c r="A107" s="29" t="n">
        <f aca="false">A105+1</f>
        <v>37</v>
      </c>
      <c r="B107" s="82" t="s">
        <v>81</v>
      </c>
      <c r="C107" s="83" t="s">
        <v>65</v>
      </c>
      <c r="D107" s="33" t="s">
        <v>66</v>
      </c>
      <c r="E107" s="33" t="s">
        <v>67</v>
      </c>
      <c r="F107" s="84" t="n">
        <v>86</v>
      </c>
      <c r="G107" s="84" t="n">
        <v>86</v>
      </c>
      <c r="H107" s="85" t="n">
        <v>83</v>
      </c>
      <c r="I107" s="86" t="n">
        <f aca="false">+H107-G107</f>
        <v>-3</v>
      </c>
      <c r="J107" s="87" t="s">
        <v>17</v>
      </c>
      <c r="K107" s="93"/>
      <c r="L107" s="89" t="n">
        <f aca="false">H107/G107*100</f>
        <v>96.5116279069768</v>
      </c>
    </row>
    <row r="108" customFormat="false" ht="13.8" hidden="false" customHeight="false" outlineLevel="0" collapsed="false">
      <c r="A108" s="29"/>
      <c r="B108" s="82"/>
      <c r="C108" s="83" t="s">
        <v>68</v>
      </c>
      <c r="D108" s="33" t="s">
        <v>69</v>
      </c>
      <c r="E108" s="33" t="s">
        <v>70</v>
      </c>
      <c r="F108" s="84" t="n">
        <v>14088</v>
      </c>
      <c r="G108" s="84" t="n">
        <v>14088</v>
      </c>
      <c r="H108" s="85" t="n">
        <v>13829</v>
      </c>
      <c r="I108" s="86" t="n">
        <f aca="false">+H108-G108</f>
        <v>-259</v>
      </c>
      <c r="J108" s="87" t="s">
        <v>17</v>
      </c>
      <c r="K108" s="93"/>
      <c r="L108" s="89" t="n">
        <f aca="false">H108/G108*100</f>
        <v>98.1615559341283</v>
      </c>
    </row>
    <row r="109" customFormat="false" ht="52.8" hidden="false" customHeight="true" outlineLevel="0" collapsed="false">
      <c r="A109" s="29" t="n">
        <f aca="false">A107+1</f>
        <v>38</v>
      </c>
      <c r="B109" s="82" t="s">
        <v>82</v>
      </c>
      <c r="C109" s="83" t="s">
        <v>65</v>
      </c>
      <c r="D109" s="33" t="s">
        <v>66</v>
      </c>
      <c r="E109" s="33" t="s">
        <v>67</v>
      </c>
      <c r="F109" s="84" t="n">
        <v>252</v>
      </c>
      <c r="G109" s="84" t="n">
        <v>252</v>
      </c>
      <c r="H109" s="85" t="n">
        <v>239</v>
      </c>
      <c r="I109" s="86" t="n">
        <f aca="false">+H109-G109</f>
        <v>-13</v>
      </c>
      <c r="J109" s="87" t="s">
        <v>17</v>
      </c>
      <c r="K109" s="91"/>
      <c r="L109" s="89" t="n">
        <f aca="false">H109/G109*100</f>
        <v>94.8412698412698</v>
      </c>
    </row>
    <row r="110" customFormat="false" ht="13.8" hidden="false" customHeight="false" outlineLevel="0" collapsed="false">
      <c r="A110" s="29"/>
      <c r="B110" s="82"/>
      <c r="C110" s="83" t="s">
        <v>68</v>
      </c>
      <c r="D110" s="33" t="s">
        <v>69</v>
      </c>
      <c r="E110" s="33" t="s">
        <v>70</v>
      </c>
      <c r="F110" s="84" t="n">
        <v>43992</v>
      </c>
      <c r="G110" s="84" t="n">
        <v>41902</v>
      </c>
      <c r="H110" s="85" t="n">
        <v>39600</v>
      </c>
      <c r="I110" s="86" t="n">
        <f aca="false">+H110-G110</f>
        <v>-2302</v>
      </c>
      <c r="J110" s="87" t="s">
        <v>17</v>
      </c>
      <c r="K110" s="91"/>
      <c r="L110" s="89" t="n">
        <f aca="false">H110/G110*100</f>
        <v>94.5062288196267</v>
      </c>
    </row>
    <row r="111" customFormat="false" ht="52.8" hidden="false" customHeight="true" outlineLevel="0" collapsed="false">
      <c r="A111" s="29" t="n">
        <f aca="false">A109+1</f>
        <v>39</v>
      </c>
      <c r="B111" s="82" t="s">
        <v>83</v>
      </c>
      <c r="C111" s="83" t="s">
        <v>65</v>
      </c>
      <c r="D111" s="33" t="s">
        <v>66</v>
      </c>
      <c r="E111" s="33" t="s">
        <v>67</v>
      </c>
      <c r="F111" s="84" t="n">
        <v>276</v>
      </c>
      <c r="G111" s="84" t="n">
        <v>276</v>
      </c>
      <c r="H111" s="85" t="n">
        <v>266</v>
      </c>
      <c r="I111" s="86" t="n">
        <f aca="false">+H111-G111</f>
        <v>-10</v>
      </c>
      <c r="J111" s="87" t="s">
        <v>17</v>
      </c>
      <c r="K111" s="93"/>
      <c r="L111" s="89" t="n">
        <f aca="false">H111/G111*100</f>
        <v>96.3768115942029</v>
      </c>
    </row>
    <row r="112" customFormat="false" ht="23.25" hidden="false" customHeight="true" outlineLevel="0" collapsed="false">
      <c r="A112" s="29"/>
      <c r="B112" s="82"/>
      <c r="C112" s="83" t="s">
        <v>68</v>
      </c>
      <c r="D112" s="33" t="s">
        <v>69</v>
      </c>
      <c r="E112" s="33" t="s">
        <v>70</v>
      </c>
      <c r="F112" s="84" t="n">
        <v>45828</v>
      </c>
      <c r="G112" s="84" t="n">
        <v>45828</v>
      </c>
      <c r="H112" s="84" t="n">
        <v>45511</v>
      </c>
      <c r="I112" s="86" t="n">
        <f aca="false">+H112-G112</f>
        <v>-317</v>
      </c>
      <c r="J112" s="87" t="s">
        <v>17</v>
      </c>
      <c r="K112" s="93"/>
      <c r="L112" s="89" t="n">
        <f aca="false">H112/G112*100</f>
        <v>99.3082831456751</v>
      </c>
    </row>
    <row r="113" customFormat="false" ht="52.8" hidden="false" customHeight="true" outlineLevel="0" collapsed="false">
      <c r="A113" s="29" t="n">
        <f aca="false">A111+1</f>
        <v>40</v>
      </c>
      <c r="B113" s="82" t="s">
        <v>84</v>
      </c>
      <c r="C113" s="83" t="s">
        <v>65</v>
      </c>
      <c r="D113" s="33" t="s">
        <v>66</v>
      </c>
      <c r="E113" s="33" t="s">
        <v>67</v>
      </c>
      <c r="F113" s="84" t="n">
        <v>199</v>
      </c>
      <c r="G113" s="84" t="n">
        <v>188</v>
      </c>
      <c r="H113" s="85" t="n">
        <v>179</v>
      </c>
      <c r="I113" s="86" t="n">
        <f aca="false">+H113-G113</f>
        <v>-9</v>
      </c>
      <c r="J113" s="87" t="s">
        <v>17</v>
      </c>
      <c r="K113" s="88"/>
      <c r="L113" s="89" t="n">
        <f aca="false">H113/G113*100</f>
        <v>95.2127659574468</v>
      </c>
    </row>
    <row r="114" customFormat="false" ht="30.75" hidden="false" customHeight="true" outlineLevel="0" collapsed="false">
      <c r="A114" s="29"/>
      <c r="B114" s="82"/>
      <c r="C114" s="83" t="s">
        <v>68</v>
      </c>
      <c r="D114" s="33" t="s">
        <v>69</v>
      </c>
      <c r="E114" s="33" t="s">
        <v>70</v>
      </c>
      <c r="F114" s="84" t="n">
        <v>32892</v>
      </c>
      <c r="G114" s="84" t="n">
        <v>31192</v>
      </c>
      <c r="H114" s="85" t="n">
        <v>29911</v>
      </c>
      <c r="I114" s="86" t="n">
        <f aca="false">+H114-G114</f>
        <v>-1281</v>
      </c>
      <c r="J114" s="87" t="s">
        <v>17</v>
      </c>
      <c r="K114" s="93"/>
      <c r="L114" s="89" t="n">
        <f aca="false">H114/G114*100</f>
        <v>95.8931777378815</v>
      </c>
    </row>
    <row r="115" customFormat="false" ht="52.8" hidden="false" customHeight="true" outlineLevel="0" collapsed="false">
      <c r="A115" s="29" t="n">
        <f aca="false">A113+1</f>
        <v>41</v>
      </c>
      <c r="B115" s="82" t="s">
        <v>85</v>
      </c>
      <c r="C115" s="83" t="s">
        <v>65</v>
      </c>
      <c r="D115" s="33" t="s">
        <v>66</v>
      </c>
      <c r="E115" s="33" t="s">
        <v>67</v>
      </c>
      <c r="F115" s="84" t="n">
        <v>111</v>
      </c>
      <c r="G115" s="84" t="n">
        <v>111</v>
      </c>
      <c r="H115" s="85" t="n">
        <v>105</v>
      </c>
      <c r="I115" s="86" t="n">
        <f aca="false">+H115-G115</f>
        <v>-6</v>
      </c>
      <c r="J115" s="87" t="s">
        <v>17</v>
      </c>
      <c r="K115" s="91"/>
      <c r="L115" s="89" t="n">
        <f aca="false">H115/G115*100</f>
        <v>94.5945945945946</v>
      </c>
    </row>
    <row r="116" customFormat="false" ht="42" hidden="false" customHeight="true" outlineLevel="0" collapsed="false">
      <c r="A116" s="29"/>
      <c r="B116" s="82"/>
      <c r="C116" s="83" t="s">
        <v>68</v>
      </c>
      <c r="D116" s="33" t="s">
        <v>69</v>
      </c>
      <c r="E116" s="33" t="s">
        <v>70</v>
      </c>
      <c r="F116" s="84" t="n">
        <v>18288</v>
      </c>
      <c r="G116" s="84" t="n">
        <v>18288</v>
      </c>
      <c r="H116" s="85" t="n">
        <v>17438</v>
      </c>
      <c r="I116" s="86" t="n">
        <f aca="false">+H116-G116</f>
        <v>-850</v>
      </c>
      <c r="J116" s="87" t="s">
        <v>17</v>
      </c>
      <c r="K116" s="91"/>
      <c r="L116" s="89" t="n">
        <f aca="false">H116/G116*100</f>
        <v>95.3521434820648</v>
      </c>
    </row>
    <row r="117" customFormat="false" ht="52.8" hidden="false" customHeight="true" outlineLevel="0" collapsed="false">
      <c r="A117" s="29" t="n">
        <f aca="false">A115+1</f>
        <v>42</v>
      </c>
      <c r="B117" s="82" t="s">
        <v>86</v>
      </c>
      <c r="C117" s="83" t="s">
        <v>65</v>
      </c>
      <c r="D117" s="33" t="s">
        <v>66</v>
      </c>
      <c r="E117" s="33" t="s">
        <v>67</v>
      </c>
      <c r="F117" s="84" t="n">
        <v>96</v>
      </c>
      <c r="G117" s="84" t="n">
        <v>96</v>
      </c>
      <c r="H117" s="85" t="n">
        <v>91</v>
      </c>
      <c r="I117" s="86" t="n">
        <f aca="false">+H117-G117</f>
        <v>-5</v>
      </c>
      <c r="J117" s="87" t="s">
        <v>17</v>
      </c>
      <c r="K117" s="91"/>
      <c r="L117" s="89" t="n">
        <f aca="false">H117/G117*100</f>
        <v>94.7916666666667</v>
      </c>
    </row>
    <row r="118" customFormat="false" ht="46.2" hidden="false" customHeight="true" outlineLevel="0" collapsed="false">
      <c r="A118" s="29"/>
      <c r="B118" s="82"/>
      <c r="C118" s="83" t="s">
        <v>68</v>
      </c>
      <c r="D118" s="33" t="s">
        <v>69</v>
      </c>
      <c r="E118" s="33" t="s">
        <v>70</v>
      </c>
      <c r="F118" s="84" t="n">
        <v>15768</v>
      </c>
      <c r="G118" s="84" t="n">
        <v>15768</v>
      </c>
      <c r="H118" s="85" t="n">
        <v>14906</v>
      </c>
      <c r="I118" s="86" t="n">
        <f aca="false">+H118-G118</f>
        <v>-862</v>
      </c>
      <c r="J118" s="87" t="s">
        <v>17</v>
      </c>
      <c r="K118" s="91"/>
      <c r="L118" s="89" t="n">
        <f aca="false">H118/G118*100</f>
        <v>94.533231861999</v>
      </c>
    </row>
    <row r="119" customFormat="false" ht="52.8" hidden="false" customHeight="true" outlineLevel="0" collapsed="false">
      <c r="A119" s="29" t="n">
        <f aca="false">A117+1</f>
        <v>43</v>
      </c>
      <c r="B119" s="82" t="s">
        <v>87</v>
      </c>
      <c r="C119" s="83" t="s">
        <v>65</v>
      </c>
      <c r="D119" s="33" t="s">
        <v>66</v>
      </c>
      <c r="E119" s="33" t="s">
        <v>67</v>
      </c>
      <c r="F119" s="84" t="n">
        <v>220</v>
      </c>
      <c r="G119" s="84" t="n">
        <v>220</v>
      </c>
      <c r="H119" s="85" t="n">
        <v>208</v>
      </c>
      <c r="I119" s="86" t="n">
        <f aca="false">+H119-G119</f>
        <v>-12</v>
      </c>
      <c r="J119" s="87" t="s">
        <v>17</v>
      </c>
      <c r="K119" s="93"/>
      <c r="L119" s="89" t="n">
        <f aca="false">H119/G119*100</f>
        <v>94.5454545454546</v>
      </c>
    </row>
    <row r="120" customFormat="false" ht="32.25" hidden="false" customHeight="true" outlineLevel="0" collapsed="false">
      <c r="A120" s="29"/>
      <c r="B120" s="82"/>
      <c r="C120" s="83" t="s">
        <v>68</v>
      </c>
      <c r="D120" s="33" t="s">
        <v>69</v>
      </c>
      <c r="E120" s="33" t="s">
        <v>70</v>
      </c>
      <c r="F120" s="84" t="n">
        <v>36510</v>
      </c>
      <c r="G120" s="84" t="n">
        <v>36510</v>
      </c>
      <c r="H120" s="85" t="n">
        <v>34974</v>
      </c>
      <c r="I120" s="86" t="n">
        <f aca="false">+H120-G120</f>
        <v>-1536</v>
      </c>
      <c r="J120" s="87" t="s">
        <v>17</v>
      </c>
      <c r="K120" s="93"/>
      <c r="L120" s="89" t="n">
        <f aca="false">H120/G120*100</f>
        <v>95.7929334428924</v>
      </c>
    </row>
    <row r="121" customFormat="false" ht="52.8" hidden="false" customHeight="true" outlineLevel="0" collapsed="false">
      <c r="A121" s="29" t="n">
        <f aca="false">A119+1</f>
        <v>44</v>
      </c>
      <c r="B121" s="82" t="s">
        <v>88</v>
      </c>
      <c r="C121" s="83" t="s">
        <v>65</v>
      </c>
      <c r="D121" s="33" t="s">
        <v>66</v>
      </c>
      <c r="E121" s="33" t="s">
        <v>67</v>
      </c>
      <c r="F121" s="84" t="n">
        <v>273</v>
      </c>
      <c r="G121" s="84" t="n">
        <v>273</v>
      </c>
      <c r="H121" s="85" t="n">
        <v>262</v>
      </c>
      <c r="I121" s="86" t="n">
        <f aca="false">+H121-G121</f>
        <v>-11</v>
      </c>
      <c r="J121" s="87" t="s">
        <v>17</v>
      </c>
      <c r="K121" s="93"/>
      <c r="L121" s="89" t="n">
        <f aca="false">H121/G121*100</f>
        <v>95.970695970696</v>
      </c>
    </row>
    <row r="122" customFormat="false" ht="21.75" hidden="false" customHeight="true" outlineLevel="0" collapsed="false">
      <c r="A122" s="29"/>
      <c r="B122" s="82"/>
      <c r="C122" s="83" t="s">
        <v>68</v>
      </c>
      <c r="D122" s="33" t="s">
        <v>69</v>
      </c>
      <c r="E122" s="33" t="s">
        <v>70</v>
      </c>
      <c r="F122" s="84" t="n">
        <v>45414</v>
      </c>
      <c r="G122" s="84" t="n">
        <v>45414</v>
      </c>
      <c r="H122" s="84" t="n">
        <v>43951</v>
      </c>
      <c r="I122" s="86" t="n">
        <f aca="false">+H122-G122</f>
        <v>-1463</v>
      </c>
      <c r="J122" s="87" t="s">
        <v>17</v>
      </c>
      <c r="K122" s="95"/>
      <c r="L122" s="89" t="n">
        <f aca="false">H122/G122*100</f>
        <v>96.7785264455895</v>
      </c>
    </row>
    <row r="123" customFormat="false" ht="52.8" hidden="false" customHeight="true" outlineLevel="0" collapsed="false">
      <c r="A123" s="29" t="n">
        <f aca="false">A121+1</f>
        <v>45</v>
      </c>
      <c r="B123" s="82" t="s">
        <v>89</v>
      </c>
      <c r="C123" s="83" t="s">
        <v>65</v>
      </c>
      <c r="D123" s="33" t="s">
        <v>66</v>
      </c>
      <c r="E123" s="33" t="s">
        <v>67</v>
      </c>
      <c r="F123" s="84" t="n">
        <v>118</v>
      </c>
      <c r="G123" s="84" t="n">
        <v>118</v>
      </c>
      <c r="H123" s="85" t="n">
        <v>113</v>
      </c>
      <c r="I123" s="86" t="n">
        <f aca="false">+H123-G123</f>
        <v>-5</v>
      </c>
      <c r="J123" s="87" t="s">
        <v>17</v>
      </c>
      <c r="K123" s="93"/>
      <c r="L123" s="89" t="n">
        <f aca="false">H123/G123*100</f>
        <v>95.7627118644068</v>
      </c>
    </row>
    <row r="124" customFormat="false" ht="22.5" hidden="false" customHeight="true" outlineLevel="0" collapsed="false">
      <c r="A124" s="29"/>
      <c r="B124" s="82"/>
      <c r="C124" s="83" t="s">
        <v>68</v>
      </c>
      <c r="D124" s="33" t="s">
        <v>69</v>
      </c>
      <c r="E124" s="33" t="s">
        <v>70</v>
      </c>
      <c r="F124" s="84" t="n">
        <v>19464</v>
      </c>
      <c r="G124" s="84" t="n">
        <v>19464</v>
      </c>
      <c r="H124" s="85" t="n">
        <v>18604</v>
      </c>
      <c r="I124" s="86" t="n">
        <f aca="false">+H124-G124</f>
        <v>-860</v>
      </c>
      <c r="J124" s="87" t="s">
        <v>17</v>
      </c>
      <c r="K124" s="93"/>
      <c r="L124" s="89" t="n">
        <f aca="false">H124/G124*100</f>
        <v>95.5815865187012</v>
      </c>
    </row>
    <row r="125" customFormat="false" ht="52.8" hidden="false" customHeight="true" outlineLevel="0" collapsed="false">
      <c r="A125" s="29" t="n">
        <f aca="false">A123+1</f>
        <v>46</v>
      </c>
      <c r="B125" s="82" t="s">
        <v>90</v>
      </c>
      <c r="C125" s="83" t="s">
        <v>65</v>
      </c>
      <c r="D125" s="33" t="s">
        <v>66</v>
      </c>
      <c r="E125" s="33" t="s">
        <v>67</v>
      </c>
      <c r="F125" s="84" t="n">
        <v>220</v>
      </c>
      <c r="G125" s="84" t="n">
        <v>220</v>
      </c>
      <c r="H125" s="85" t="n">
        <v>210</v>
      </c>
      <c r="I125" s="86" t="n">
        <f aca="false">+H125-G125</f>
        <v>-10</v>
      </c>
      <c r="J125" s="87" t="s">
        <v>17</v>
      </c>
      <c r="K125" s="93"/>
      <c r="L125" s="89" t="n">
        <f aca="false">H125/G125*100</f>
        <v>95.4545454545455</v>
      </c>
    </row>
    <row r="126" customFormat="false" ht="28.5" hidden="false" customHeight="true" outlineLevel="0" collapsed="false">
      <c r="A126" s="29"/>
      <c r="B126" s="82"/>
      <c r="C126" s="83" t="s">
        <v>68</v>
      </c>
      <c r="D126" s="33" t="s">
        <v>69</v>
      </c>
      <c r="E126" s="33" t="s">
        <v>70</v>
      </c>
      <c r="F126" s="84" t="n">
        <v>36330</v>
      </c>
      <c r="G126" s="84" t="n">
        <v>36330</v>
      </c>
      <c r="H126" s="85" t="n">
        <v>34945</v>
      </c>
      <c r="I126" s="86" t="n">
        <f aca="false">+H126-G126</f>
        <v>-1385</v>
      </c>
      <c r="J126" s="87" t="s">
        <v>17</v>
      </c>
      <c r="K126" s="93"/>
      <c r="L126" s="89" t="n">
        <f aca="false">H126/G126*100</f>
        <v>96.1877236443711</v>
      </c>
    </row>
    <row r="127" customFormat="false" ht="52.8" hidden="false" customHeight="true" outlineLevel="0" collapsed="false">
      <c r="A127" s="29" t="n">
        <f aca="false">A125+1</f>
        <v>47</v>
      </c>
      <c r="B127" s="82" t="s">
        <v>91</v>
      </c>
      <c r="C127" s="83" t="s">
        <v>65</v>
      </c>
      <c r="D127" s="33" t="s">
        <v>66</v>
      </c>
      <c r="E127" s="33" t="s">
        <v>67</v>
      </c>
      <c r="F127" s="84" t="n">
        <v>145</v>
      </c>
      <c r="G127" s="84" t="n">
        <v>145</v>
      </c>
      <c r="H127" s="85" t="n">
        <v>138</v>
      </c>
      <c r="I127" s="86" t="n">
        <f aca="false">+H127-G127</f>
        <v>-7</v>
      </c>
      <c r="J127" s="87" t="s">
        <v>17</v>
      </c>
      <c r="K127" s="91"/>
      <c r="L127" s="89" t="n">
        <f aca="false">H127/G127*100</f>
        <v>95.1724137931034</v>
      </c>
    </row>
    <row r="128" customFormat="false" ht="23.25" hidden="false" customHeight="true" outlineLevel="0" collapsed="false">
      <c r="A128" s="29"/>
      <c r="B128" s="82"/>
      <c r="C128" s="83" t="s">
        <v>68</v>
      </c>
      <c r="D128" s="33" t="s">
        <v>69</v>
      </c>
      <c r="E128" s="33" t="s">
        <v>70</v>
      </c>
      <c r="F128" s="84" t="n">
        <v>24000</v>
      </c>
      <c r="G128" s="84" t="n">
        <v>24000</v>
      </c>
      <c r="H128" s="85" t="n">
        <v>22764</v>
      </c>
      <c r="I128" s="86" t="n">
        <f aca="false">+H128-G128</f>
        <v>-1236</v>
      </c>
      <c r="J128" s="87" t="s">
        <v>17</v>
      </c>
      <c r="K128" s="93"/>
      <c r="L128" s="89" t="n">
        <f aca="false">H128/G128*100</f>
        <v>94.85</v>
      </c>
    </row>
    <row r="129" customFormat="false" ht="52.8" hidden="false" customHeight="true" outlineLevel="0" collapsed="false">
      <c r="A129" s="29" t="n">
        <f aca="false">A127+1</f>
        <v>48</v>
      </c>
      <c r="B129" s="82" t="s">
        <v>92</v>
      </c>
      <c r="C129" s="83" t="s">
        <v>65</v>
      </c>
      <c r="D129" s="33" t="s">
        <v>66</v>
      </c>
      <c r="E129" s="33" t="s">
        <v>67</v>
      </c>
      <c r="F129" s="84" t="n">
        <v>26</v>
      </c>
      <c r="G129" s="84" t="n">
        <v>23</v>
      </c>
      <c r="H129" s="85" t="n">
        <v>19</v>
      </c>
      <c r="I129" s="86" t="n">
        <f aca="false">+H129-G129</f>
        <v>-4</v>
      </c>
      <c r="J129" s="87" t="s">
        <v>76</v>
      </c>
      <c r="K129" s="48" t="s">
        <v>93</v>
      </c>
      <c r="L129" s="89" t="n">
        <f aca="false">H129/G129*100</f>
        <v>82.6086956521739</v>
      </c>
    </row>
    <row r="130" customFormat="false" ht="13.8" hidden="false" customHeight="false" outlineLevel="0" collapsed="false">
      <c r="A130" s="29"/>
      <c r="B130" s="82"/>
      <c r="C130" s="83" t="s">
        <v>68</v>
      </c>
      <c r="D130" s="33" t="s">
        <v>69</v>
      </c>
      <c r="E130" s="33" t="s">
        <v>70</v>
      </c>
      <c r="F130" s="84" t="n">
        <v>4368</v>
      </c>
      <c r="G130" s="84" t="n">
        <v>4368</v>
      </c>
      <c r="H130" s="85" t="n">
        <v>3273</v>
      </c>
      <c r="I130" s="86" t="n">
        <f aca="false">+H130-G130</f>
        <v>-1095</v>
      </c>
      <c r="J130" s="87" t="s">
        <v>76</v>
      </c>
      <c r="K130" s="48"/>
      <c r="L130" s="89" t="n">
        <f aca="false">H130/G130*100</f>
        <v>74.9313186813187</v>
      </c>
    </row>
    <row r="131" customFormat="false" ht="52.8" hidden="false" customHeight="true" outlineLevel="0" collapsed="false">
      <c r="A131" s="29" t="n">
        <f aca="false">A129+1</f>
        <v>49</v>
      </c>
      <c r="B131" s="82" t="s">
        <v>94</v>
      </c>
      <c r="C131" s="83" t="s">
        <v>65</v>
      </c>
      <c r="D131" s="33" t="s">
        <v>66</v>
      </c>
      <c r="E131" s="33" t="s">
        <v>67</v>
      </c>
      <c r="F131" s="84" t="n">
        <v>217</v>
      </c>
      <c r="G131" s="84" t="n">
        <v>217</v>
      </c>
      <c r="H131" s="85" t="n">
        <v>207</v>
      </c>
      <c r="I131" s="86" t="n">
        <f aca="false">+H131-G131</f>
        <v>-10</v>
      </c>
      <c r="J131" s="87" t="s">
        <v>17</v>
      </c>
      <c r="K131" s="91"/>
      <c r="L131" s="89" t="n">
        <f aca="false">H131/G131*100</f>
        <v>95.3917050691244</v>
      </c>
    </row>
    <row r="132" customFormat="false" ht="26.25" hidden="false" customHeight="true" outlineLevel="0" collapsed="false">
      <c r="A132" s="29"/>
      <c r="B132" s="82"/>
      <c r="C132" s="83" t="s">
        <v>68</v>
      </c>
      <c r="D132" s="33" t="s">
        <v>69</v>
      </c>
      <c r="E132" s="33" t="s">
        <v>70</v>
      </c>
      <c r="F132" s="84" t="n">
        <v>35826</v>
      </c>
      <c r="G132" s="84" t="n">
        <v>35826</v>
      </c>
      <c r="H132" s="85" t="n">
        <v>34139</v>
      </c>
      <c r="I132" s="86" t="n">
        <f aca="false">+H132-G132</f>
        <v>-1687</v>
      </c>
      <c r="J132" s="87" t="s">
        <v>17</v>
      </c>
      <c r="K132" s="93"/>
      <c r="L132" s="89" t="n">
        <f aca="false">H132/G132*100</f>
        <v>95.2911293474013</v>
      </c>
    </row>
    <row r="133" customFormat="false" ht="52.8" hidden="false" customHeight="true" outlineLevel="0" collapsed="false">
      <c r="A133" s="29" t="n">
        <f aca="false">A131+1</f>
        <v>50</v>
      </c>
      <c r="B133" s="82" t="s">
        <v>95</v>
      </c>
      <c r="C133" s="83" t="s">
        <v>65</v>
      </c>
      <c r="D133" s="33" t="s">
        <v>66</v>
      </c>
      <c r="E133" s="33" t="s">
        <v>67</v>
      </c>
      <c r="F133" s="84" t="n">
        <v>176</v>
      </c>
      <c r="G133" s="84" t="n">
        <v>166</v>
      </c>
      <c r="H133" s="85" t="n">
        <v>157</v>
      </c>
      <c r="I133" s="86" t="n">
        <f aca="false">+H133-G133</f>
        <v>-9</v>
      </c>
      <c r="J133" s="87" t="s">
        <v>17</v>
      </c>
      <c r="K133" s="91"/>
      <c r="L133" s="89" t="n">
        <f aca="false">H133/G133*100</f>
        <v>94.578313253012</v>
      </c>
    </row>
    <row r="134" customFormat="false" ht="51.75" hidden="false" customHeight="true" outlineLevel="0" collapsed="false">
      <c r="A134" s="29"/>
      <c r="B134" s="82"/>
      <c r="C134" s="83" t="s">
        <v>68</v>
      </c>
      <c r="D134" s="33" t="s">
        <v>69</v>
      </c>
      <c r="E134" s="33" t="s">
        <v>70</v>
      </c>
      <c r="F134" s="84" t="n">
        <v>29208</v>
      </c>
      <c r="G134" s="84" t="n">
        <v>27051</v>
      </c>
      <c r="H134" s="85" t="n">
        <v>25678</v>
      </c>
      <c r="I134" s="86" t="n">
        <f aca="false">+H134-G134</f>
        <v>-1373</v>
      </c>
      <c r="J134" s="87" t="s">
        <v>17</v>
      </c>
      <c r="K134" s="93"/>
      <c r="L134" s="89" t="n">
        <f aca="false">H134/G134*100</f>
        <v>94.9244020553769</v>
      </c>
    </row>
    <row r="135" customFormat="false" ht="52.8" hidden="false" customHeight="true" outlineLevel="0" collapsed="false">
      <c r="A135" s="29" t="n">
        <f aca="false">A133+1</f>
        <v>51</v>
      </c>
      <c r="B135" s="82" t="s">
        <v>96</v>
      </c>
      <c r="C135" s="83" t="s">
        <v>65</v>
      </c>
      <c r="D135" s="33" t="s">
        <v>66</v>
      </c>
      <c r="E135" s="33" t="s">
        <v>67</v>
      </c>
      <c r="F135" s="84" t="n">
        <v>213</v>
      </c>
      <c r="G135" s="84" t="n">
        <v>202</v>
      </c>
      <c r="H135" s="85" t="n">
        <v>192</v>
      </c>
      <c r="I135" s="86" t="n">
        <f aca="false">+H135-G135</f>
        <v>-10</v>
      </c>
      <c r="J135" s="87" t="s">
        <v>17</v>
      </c>
      <c r="K135" s="91"/>
      <c r="L135" s="89" t="n">
        <f aca="false">H135/G135*100</f>
        <v>95.0495049504951</v>
      </c>
    </row>
    <row r="136" customFormat="false" ht="33" hidden="false" customHeight="true" outlineLevel="0" collapsed="false">
      <c r="A136" s="29"/>
      <c r="B136" s="82"/>
      <c r="C136" s="83" t="s">
        <v>68</v>
      </c>
      <c r="D136" s="33" t="s">
        <v>69</v>
      </c>
      <c r="E136" s="33" t="s">
        <v>70</v>
      </c>
      <c r="F136" s="84" t="n">
        <v>35424</v>
      </c>
      <c r="G136" s="84" t="n">
        <v>33015</v>
      </c>
      <c r="H136" s="85" t="n">
        <v>31524</v>
      </c>
      <c r="I136" s="86" t="n">
        <f aca="false">+H136-G136</f>
        <v>-1491</v>
      </c>
      <c r="J136" s="87" t="s">
        <v>17</v>
      </c>
      <c r="K136" s="93"/>
      <c r="L136" s="89" t="n">
        <f aca="false">H136/G136*100</f>
        <v>95.4838709677419</v>
      </c>
    </row>
    <row r="137" customFormat="false" ht="52.8" hidden="false" customHeight="true" outlineLevel="0" collapsed="false">
      <c r="A137" s="29" t="n">
        <f aca="false">A135+1</f>
        <v>52</v>
      </c>
      <c r="B137" s="82" t="s">
        <v>97</v>
      </c>
      <c r="C137" s="83" t="s">
        <v>65</v>
      </c>
      <c r="D137" s="33" t="s">
        <v>66</v>
      </c>
      <c r="E137" s="33" t="s">
        <v>67</v>
      </c>
      <c r="F137" s="84" t="n">
        <v>179</v>
      </c>
      <c r="G137" s="84" t="n">
        <v>179</v>
      </c>
      <c r="H137" s="85" t="n">
        <v>170</v>
      </c>
      <c r="I137" s="86" t="n">
        <f aca="false">+H137-G137</f>
        <v>-9</v>
      </c>
      <c r="J137" s="87" t="s">
        <v>17</v>
      </c>
      <c r="K137" s="91"/>
      <c r="L137" s="89" t="n">
        <f aca="false">H137/G137*100</f>
        <v>94.9720670391062</v>
      </c>
    </row>
    <row r="138" customFormat="false" ht="21.75" hidden="false" customHeight="true" outlineLevel="0" collapsed="false">
      <c r="A138" s="29"/>
      <c r="B138" s="82"/>
      <c r="C138" s="83" t="s">
        <v>68</v>
      </c>
      <c r="D138" s="33" t="s">
        <v>69</v>
      </c>
      <c r="E138" s="33" t="s">
        <v>70</v>
      </c>
      <c r="F138" s="84" t="n">
        <v>29676</v>
      </c>
      <c r="G138" s="84" t="n">
        <v>29676</v>
      </c>
      <c r="H138" s="85" t="n">
        <v>28207</v>
      </c>
      <c r="I138" s="86" t="n">
        <f aca="false">+H138-G138</f>
        <v>-1469</v>
      </c>
      <c r="J138" s="87" t="s">
        <v>17</v>
      </c>
      <c r="K138" s="93"/>
      <c r="L138" s="89" t="n">
        <f aca="false">H138/G138*100</f>
        <v>95.0498719503976</v>
      </c>
    </row>
    <row r="139" customFormat="false" ht="52.8" hidden="false" customHeight="true" outlineLevel="0" collapsed="false">
      <c r="A139" s="29" t="n">
        <f aca="false">A137+1</f>
        <v>53</v>
      </c>
      <c r="B139" s="82" t="s">
        <v>98</v>
      </c>
      <c r="C139" s="83" t="s">
        <v>65</v>
      </c>
      <c r="D139" s="33" t="s">
        <v>66</v>
      </c>
      <c r="E139" s="33" t="s">
        <v>67</v>
      </c>
      <c r="F139" s="84" t="n">
        <v>52</v>
      </c>
      <c r="G139" s="84" t="n">
        <v>52</v>
      </c>
      <c r="H139" s="85" t="n">
        <v>50</v>
      </c>
      <c r="I139" s="86" t="n">
        <f aca="false">+H139-G139</f>
        <v>-2</v>
      </c>
      <c r="J139" s="87" t="s">
        <v>17</v>
      </c>
      <c r="K139" s="91"/>
      <c r="L139" s="89" t="n">
        <f aca="false">H139/G139*100</f>
        <v>96.1538461538462</v>
      </c>
    </row>
    <row r="140" customFormat="false" ht="13.8" hidden="false" customHeight="false" outlineLevel="0" collapsed="false">
      <c r="A140" s="29"/>
      <c r="B140" s="82"/>
      <c r="C140" s="83" t="s">
        <v>68</v>
      </c>
      <c r="D140" s="33" t="s">
        <v>69</v>
      </c>
      <c r="E140" s="33" t="s">
        <v>70</v>
      </c>
      <c r="F140" s="84" t="n">
        <v>8466</v>
      </c>
      <c r="G140" s="84" t="n">
        <v>8466</v>
      </c>
      <c r="H140" s="85" t="n">
        <v>8050</v>
      </c>
      <c r="I140" s="86" t="n">
        <f aca="false">+H140-G140</f>
        <v>-416</v>
      </c>
      <c r="J140" s="87" t="s">
        <v>17</v>
      </c>
      <c r="K140" s="96"/>
      <c r="L140" s="89" t="n">
        <f aca="false">H140/G140*100</f>
        <v>95.0862272619891</v>
      </c>
    </row>
    <row r="141" customFormat="false" ht="52.8" hidden="false" customHeight="true" outlineLevel="0" collapsed="false">
      <c r="A141" s="29" t="n">
        <f aca="false">A139+1</f>
        <v>54</v>
      </c>
      <c r="B141" s="82" t="s">
        <v>99</v>
      </c>
      <c r="C141" s="83" t="s">
        <v>65</v>
      </c>
      <c r="D141" s="33" t="s">
        <v>66</v>
      </c>
      <c r="E141" s="33" t="s">
        <v>67</v>
      </c>
      <c r="F141" s="84" t="n">
        <v>116</v>
      </c>
      <c r="G141" s="84" t="n">
        <v>116</v>
      </c>
      <c r="H141" s="85" t="n">
        <v>111</v>
      </c>
      <c r="I141" s="86" t="n">
        <f aca="false">+H141-G141</f>
        <v>-5</v>
      </c>
      <c r="J141" s="87" t="s">
        <v>17</v>
      </c>
      <c r="K141" s="95"/>
      <c r="L141" s="89" t="n">
        <f aca="false">H141/G141*100</f>
        <v>95.6896551724138</v>
      </c>
    </row>
    <row r="142" customFormat="false" ht="13.8" hidden="false" customHeight="false" outlineLevel="0" collapsed="false">
      <c r="A142" s="29"/>
      <c r="B142" s="82"/>
      <c r="C142" s="83" t="s">
        <v>68</v>
      </c>
      <c r="D142" s="33" t="s">
        <v>69</v>
      </c>
      <c r="E142" s="33" t="s">
        <v>70</v>
      </c>
      <c r="F142" s="84" t="n">
        <v>19218</v>
      </c>
      <c r="G142" s="84" t="n">
        <v>19218</v>
      </c>
      <c r="H142" s="85" t="n">
        <v>18268</v>
      </c>
      <c r="I142" s="86" t="n">
        <f aca="false">+H142-G142</f>
        <v>-950</v>
      </c>
      <c r="J142" s="87" t="s">
        <v>17</v>
      </c>
      <c r="K142" s="93"/>
      <c r="L142" s="89" t="n">
        <f aca="false">H142/G142*100</f>
        <v>95.0567176605266</v>
      </c>
    </row>
    <row r="143" customFormat="false" ht="52.8" hidden="false" customHeight="true" outlineLevel="0" collapsed="false">
      <c r="A143" s="29" t="n">
        <f aca="false">A141+1</f>
        <v>55</v>
      </c>
      <c r="B143" s="82" t="s">
        <v>100</v>
      </c>
      <c r="C143" s="83" t="s">
        <v>65</v>
      </c>
      <c r="D143" s="33" t="s">
        <v>66</v>
      </c>
      <c r="E143" s="33" t="s">
        <v>67</v>
      </c>
      <c r="F143" s="84" t="n">
        <v>141</v>
      </c>
      <c r="G143" s="84" t="n">
        <v>141</v>
      </c>
      <c r="H143" s="85" t="n">
        <v>134</v>
      </c>
      <c r="I143" s="86" t="n">
        <f aca="false">+H143-G143</f>
        <v>-7</v>
      </c>
      <c r="J143" s="87" t="s">
        <v>17</v>
      </c>
      <c r="K143" s="95"/>
      <c r="L143" s="89" t="n">
        <f aca="false">H143/G143*100</f>
        <v>95.0354609929078</v>
      </c>
    </row>
    <row r="144" customFormat="false" ht="30.75" hidden="false" customHeight="true" outlineLevel="0" collapsed="false">
      <c r="A144" s="29"/>
      <c r="B144" s="82"/>
      <c r="C144" s="83" t="s">
        <v>68</v>
      </c>
      <c r="D144" s="33" t="s">
        <v>69</v>
      </c>
      <c r="E144" s="33" t="s">
        <v>70</v>
      </c>
      <c r="F144" s="84" t="n">
        <v>23418</v>
      </c>
      <c r="G144" s="84" t="n">
        <v>23418</v>
      </c>
      <c r="H144" s="85" t="n">
        <v>22179</v>
      </c>
      <c r="I144" s="86" t="n">
        <f aca="false">+H144-G144</f>
        <v>-1239</v>
      </c>
      <c r="J144" s="87" t="s">
        <v>17</v>
      </c>
      <c r="K144" s="93"/>
      <c r="L144" s="89" t="n">
        <f aca="false">H144/G144*100</f>
        <v>94.7091980527799</v>
      </c>
    </row>
    <row r="145" customFormat="false" ht="52.8" hidden="false" customHeight="true" outlineLevel="0" collapsed="false">
      <c r="A145" s="29" t="n">
        <f aca="false">A143+1</f>
        <v>56</v>
      </c>
      <c r="B145" s="82" t="s">
        <v>101</v>
      </c>
      <c r="C145" s="83" t="s">
        <v>65</v>
      </c>
      <c r="D145" s="33" t="s">
        <v>66</v>
      </c>
      <c r="E145" s="33" t="s">
        <v>67</v>
      </c>
      <c r="F145" s="84" t="n">
        <v>233</v>
      </c>
      <c r="G145" s="84" t="n">
        <v>233</v>
      </c>
      <c r="H145" s="85" t="n">
        <v>222</v>
      </c>
      <c r="I145" s="86" t="n">
        <f aca="false">+H145-G145</f>
        <v>-11</v>
      </c>
      <c r="J145" s="87" t="s">
        <v>17</v>
      </c>
      <c r="K145" s="91"/>
      <c r="L145" s="89" t="n">
        <f aca="false">H145/G145*100</f>
        <v>95.2789699570815</v>
      </c>
    </row>
    <row r="146" customFormat="false" ht="56.25" hidden="false" customHeight="true" outlineLevel="0" collapsed="false">
      <c r="A146" s="29"/>
      <c r="B146" s="82"/>
      <c r="C146" s="83" t="s">
        <v>68</v>
      </c>
      <c r="D146" s="33" t="s">
        <v>69</v>
      </c>
      <c r="E146" s="33" t="s">
        <v>70</v>
      </c>
      <c r="F146" s="84" t="n">
        <v>38514</v>
      </c>
      <c r="G146" s="84" t="n">
        <v>38514</v>
      </c>
      <c r="H146" s="85" t="n">
        <v>36747</v>
      </c>
      <c r="I146" s="86" t="n">
        <f aca="false">+H146-G146</f>
        <v>-1767</v>
      </c>
      <c r="J146" s="87" t="s">
        <v>17</v>
      </c>
      <c r="K146" s="91"/>
      <c r="L146" s="89" t="n">
        <f aca="false">H146/G146*100</f>
        <v>95.4120579529522</v>
      </c>
    </row>
    <row r="147" customFormat="false" ht="52.8" hidden="false" customHeight="true" outlineLevel="0" collapsed="false">
      <c r="A147" s="29" t="n">
        <f aca="false">A145+1</f>
        <v>57</v>
      </c>
      <c r="B147" s="82" t="s">
        <v>102</v>
      </c>
      <c r="C147" s="83" t="s">
        <v>65</v>
      </c>
      <c r="D147" s="33" t="s">
        <v>66</v>
      </c>
      <c r="E147" s="33" t="s">
        <v>67</v>
      </c>
      <c r="F147" s="84" t="n">
        <v>176</v>
      </c>
      <c r="G147" s="84" t="n">
        <v>163</v>
      </c>
      <c r="H147" s="85" t="n">
        <v>156</v>
      </c>
      <c r="I147" s="86" t="n">
        <f aca="false">+H147-G147</f>
        <v>-7</v>
      </c>
      <c r="J147" s="87" t="s">
        <v>17</v>
      </c>
      <c r="K147" s="95"/>
      <c r="L147" s="89" t="n">
        <f aca="false">H147/G147*100</f>
        <v>95.7055214723927</v>
      </c>
    </row>
    <row r="148" customFormat="false" ht="44.25" hidden="false" customHeight="true" outlineLevel="0" collapsed="false">
      <c r="A148" s="29"/>
      <c r="B148" s="82"/>
      <c r="C148" s="83" t="s">
        <v>68</v>
      </c>
      <c r="D148" s="33" t="s">
        <v>69</v>
      </c>
      <c r="E148" s="33" t="s">
        <v>70</v>
      </c>
      <c r="F148" s="84" t="n">
        <v>29172</v>
      </c>
      <c r="G148" s="84" t="n">
        <v>27111</v>
      </c>
      <c r="H148" s="85" t="n">
        <v>25694</v>
      </c>
      <c r="I148" s="86" t="n">
        <f aca="false">+H148-G148</f>
        <v>-1417</v>
      </c>
      <c r="J148" s="87" t="s">
        <v>17</v>
      </c>
      <c r="K148" s="91"/>
      <c r="L148" s="89" t="n">
        <f aca="false">H148/G148*100</f>
        <v>94.7733392349969</v>
      </c>
    </row>
    <row r="149" customFormat="false" ht="52.8" hidden="false" customHeight="true" outlineLevel="0" collapsed="false">
      <c r="A149" s="29" t="n">
        <f aca="false">A147+1</f>
        <v>58</v>
      </c>
      <c r="B149" s="82" t="s">
        <v>103</v>
      </c>
      <c r="C149" s="83" t="s">
        <v>65</v>
      </c>
      <c r="D149" s="33" t="s">
        <v>66</v>
      </c>
      <c r="E149" s="33" t="s">
        <v>67</v>
      </c>
      <c r="F149" s="84" t="n">
        <v>211</v>
      </c>
      <c r="G149" s="84" t="n">
        <v>211</v>
      </c>
      <c r="H149" s="85" t="n">
        <v>200</v>
      </c>
      <c r="I149" s="86" t="n">
        <f aca="false">+H149-G149</f>
        <v>-11</v>
      </c>
      <c r="J149" s="87" t="s">
        <v>17</v>
      </c>
      <c r="K149" s="91"/>
      <c r="L149" s="89" t="n">
        <f aca="false">H149/G149*100</f>
        <v>94.7867298578199</v>
      </c>
    </row>
    <row r="150" customFormat="false" ht="24.75" hidden="false" customHeight="true" outlineLevel="0" collapsed="false">
      <c r="A150" s="29"/>
      <c r="B150" s="82"/>
      <c r="C150" s="83" t="s">
        <v>68</v>
      </c>
      <c r="D150" s="33" t="s">
        <v>69</v>
      </c>
      <c r="E150" s="33" t="s">
        <v>70</v>
      </c>
      <c r="F150" s="84" t="n">
        <v>34728</v>
      </c>
      <c r="G150" s="84" t="n">
        <v>34728</v>
      </c>
      <c r="H150" s="84" t="n">
        <v>35205</v>
      </c>
      <c r="I150" s="86" t="n">
        <f aca="false">+H150-G150</f>
        <v>477</v>
      </c>
      <c r="J150" s="87" t="s">
        <v>17</v>
      </c>
      <c r="K150" s="95"/>
      <c r="L150" s="89" t="n">
        <f aca="false">H150/G150*100</f>
        <v>101.373531444368</v>
      </c>
    </row>
    <row r="151" customFormat="false" ht="52.8" hidden="false" customHeight="true" outlineLevel="0" collapsed="false">
      <c r="A151" s="29" t="n">
        <f aca="false">A149+1</f>
        <v>59</v>
      </c>
      <c r="B151" s="82" t="s">
        <v>104</v>
      </c>
      <c r="C151" s="83" t="s">
        <v>65</v>
      </c>
      <c r="D151" s="33" t="s">
        <v>66</v>
      </c>
      <c r="E151" s="33" t="s">
        <v>67</v>
      </c>
      <c r="F151" s="84" t="n">
        <v>285</v>
      </c>
      <c r="G151" s="84" t="n">
        <v>285</v>
      </c>
      <c r="H151" s="85" t="n">
        <v>274</v>
      </c>
      <c r="I151" s="86" t="n">
        <f aca="false">+H151-G151</f>
        <v>-11</v>
      </c>
      <c r="J151" s="87" t="s">
        <v>17</v>
      </c>
      <c r="K151" s="95"/>
      <c r="L151" s="89" t="n">
        <f aca="false">H151/G151*100</f>
        <v>96.140350877193</v>
      </c>
    </row>
    <row r="152" customFormat="false" ht="33.6" hidden="false" customHeight="true" outlineLevel="0" collapsed="false">
      <c r="A152" s="29"/>
      <c r="B152" s="82"/>
      <c r="C152" s="83" t="s">
        <v>68</v>
      </c>
      <c r="D152" s="33" t="s">
        <v>69</v>
      </c>
      <c r="E152" s="33" t="s">
        <v>70</v>
      </c>
      <c r="F152" s="84" t="n">
        <v>47520</v>
      </c>
      <c r="G152" s="84" t="n">
        <v>47520</v>
      </c>
      <c r="H152" s="85" t="n">
        <v>45064</v>
      </c>
      <c r="I152" s="86" t="n">
        <f aca="false">+H152-G152</f>
        <v>-2456</v>
      </c>
      <c r="J152" s="87" t="s">
        <v>17</v>
      </c>
      <c r="K152" s="95"/>
      <c r="L152" s="89" t="n">
        <f aca="false">H152/G152*100</f>
        <v>94.8316498316498</v>
      </c>
    </row>
    <row r="153" customFormat="false" ht="52.8" hidden="false" customHeight="true" outlineLevel="0" collapsed="false">
      <c r="A153" s="29" t="n">
        <f aca="false">A151+1</f>
        <v>60</v>
      </c>
      <c r="B153" s="82" t="s">
        <v>105</v>
      </c>
      <c r="C153" s="83" t="s">
        <v>65</v>
      </c>
      <c r="D153" s="33" t="s">
        <v>66</v>
      </c>
      <c r="E153" s="33" t="s">
        <v>67</v>
      </c>
      <c r="F153" s="84" t="n">
        <v>238</v>
      </c>
      <c r="G153" s="84" t="n">
        <v>238</v>
      </c>
      <c r="H153" s="85" t="n">
        <v>226</v>
      </c>
      <c r="I153" s="86" t="n">
        <f aca="false">+H153-G153</f>
        <v>-12</v>
      </c>
      <c r="J153" s="29" t="s">
        <v>17</v>
      </c>
      <c r="K153" s="81"/>
      <c r="L153" s="89"/>
    </row>
    <row r="154" customFormat="false" ht="27" hidden="false" customHeight="true" outlineLevel="0" collapsed="false">
      <c r="A154" s="29"/>
      <c r="B154" s="82"/>
      <c r="C154" s="83" t="s">
        <v>68</v>
      </c>
      <c r="D154" s="33" t="s">
        <v>69</v>
      </c>
      <c r="E154" s="33" t="s">
        <v>70</v>
      </c>
      <c r="F154" s="84" t="n">
        <v>12852</v>
      </c>
      <c r="G154" s="84" t="n">
        <v>12852</v>
      </c>
      <c r="H154" s="85" t="n">
        <v>12216</v>
      </c>
      <c r="I154" s="86" t="n">
        <f aca="false">+H154-G154</f>
        <v>-636</v>
      </c>
      <c r="J154" s="29" t="s">
        <v>17</v>
      </c>
      <c r="K154" s="97"/>
      <c r="L154" s="89"/>
    </row>
    <row r="155" customFormat="false" ht="60" hidden="false" customHeight="true" outlineLevel="0" collapsed="false">
      <c r="A155" s="83" t="n">
        <v>61</v>
      </c>
      <c r="B155" s="30" t="s">
        <v>106</v>
      </c>
      <c r="C155" s="30" t="s">
        <v>107</v>
      </c>
      <c r="D155" s="30" t="s">
        <v>108</v>
      </c>
      <c r="E155" s="30" t="s">
        <v>109</v>
      </c>
      <c r="F155" s="30" t="n">
        <v>100</v>
      </c>
      <c r="G155" s="30" t="n">
        <v>100</v>
      </c>
      <c r="H155" s="30" t="n">
        <v>100</v>
      </c>
      <c r="I155" s="86"/>
      <c r="J155" s="87" t="s">
        <v>17</v>
      </c>
      <c r="K155" s="98"/>
      <c r="L155" s="99"/>
    </row>
    <row r="156" customFormat="false" ht="105" hidden="false" customHeight="true" outlineLevel="0" collapsed="false">
      <c r="A156" s="83"/>
      <c r="B156" s="30"/>
      <c r="C156" s="30"/>
      <c r="D156" s="30" t="s">
        <v>110</v>
      </c>
      <c r="E156" s="30" t="s">
        <v>109</v>
      </c>
      <c r="F156" s="30" t="n">
        <v>100</v>
      </c>
      <c r="G156" s="30" t="n">
        <v>100</v>
      </c>
      <c r="H156" s="30" t="n">
        <v>100</v>
      </c>
      <c r="I156" s="86"/>
      <c r="J156" s="87" t="s">
        <v>17</v>
      </c>
      <c r="K156" s="98"/>
      <c r="L156" s="99"/>
    </row>
    <row r="157" customFormat="false" ht="27" hidden="false" customHeight="true" outlineLevel="0" collapsed="false">
      <c r="A157" s="83"/>
      <c r="B157" s="30"/>
      <c r="C157" s="30"/>
      <c r="D157" s="30" t="s">
        <v>111</v>
      </c>
      <c r="E157" s="30" t="s">
        <v>67</v>
      </c>
      <c r="F157" s="30" t="n">
        <v>224</v>
      </c>
      <c r="G157" s="30" t="n">
        <v>224</v>
      </c>
      <c r="H157" s="30" t="n">
        <v>355</v>
      </c>
      <c r="I157" s="86"/>
      <c r="J157" s="87" t="s">
        <v>17</v>
      </c>
      <c r="K157" s="98"/>
      <c r="L157" s="99"/>
    </row>
    <row r="158" customFormat="false" ht="27" hidden="false" customHeight="true" outlineLevel="0" collapsed="false">
      <c r="A158" s="83"/>
      <c r="B158" s="30"/>
      <c r="C158" s="30" t="s">
        <v>112</v>
      </c>
      <c r="D158" s="30" t="s">
        <v>113</v>
      </c>
      <c r="E158" s="30" t="s">
        <v>114</v>
      </c>
      <c r="F158" s="30" t="n">
        <v>15</v>
      </c>
      <c r="G158" s="30" t="n">
        <v>15</v>
      </c>
      <c r="H158" s="83" t="n">
        <v>14</v>
      </c>
      <c r="I158" s="86"/>
      <c r="J158" s="87" t="s">
        <v>17</v>
      </c>
      <c r="K158" s="98"/>
      <c r="L158" s="99"/>
    </row>
    <row r="159" customFormat="false" ht="27" hidden="false" customHeight="true" outlineLevel="0" collapsed="false">
      <c r="A159" s="83"/>
      <c r="B159" s="30"/>
      <c r="C159" s="30"/>
      <c r="D159" s="30" t="s">
        <v>115</v>
      </c>
      <c r="E159" s="30" t="s">
        <v>114</v>
      </c>
      <c r="F159" s="30" t="n">
        <v>20</v>
      </c>
      <c r="G159" s="30" t="n">
        <v>20</v>
      </c>
      <c r="H159" s="30" t="n">
        <v>15</v>
      </c>
      <c r="I159" s="86"/>
      <c r="J159" s="87" t="s">
        <v>17</v>
      </c>
      <c r="K159" s="98"/>
      <c r="L159" s="99"/>
    </row>
    <row r="160" customFormat="false" ht="38.4" hidden="false" customHeight="true" outlineLevel="0" collapsed="false">
      <c r="A160" s="83"/>
      <c r="B160" s="30"/>
      <c r="C160" s="30"/>
      <c r="D160" s="30" t="s">
        <v>116</v>
      </c>
      <c r="E160" s="30" t="s">
        <v>117</v>
      </c>
      <c r="F160" s="30" t="n">
        <v>1800</v>
      </c>
      <c r="G160" s="30" t="n">
        <v>1800</v>
      </c>
      <c r="H160" s="30" t="n">
        <v>2382</v>
      </c>
      <c r="I160" s="86"/>
      <c r="J160" s="87" t="s">
        <v>17</v>
      </c>
      <c r="K160" s="98"/>
      <c r="L160" s="99"/>
    </row>
    <row r="161" customFormat="false" ht="102.6" hidden="false" customHeight="true" outlineLevel="0" collapsed="false">
      <c r="A161" s="83"/>
      <c r="B161" s="30"/>
      <c r="C161" s="30"/>
      <c r="D161" s="30" t="s">
        <v>118</v>
      </c>
      <c r="E161" s="30" t="s">
        <v>117</v>
      </c>
      <c r="F161" s="30" t="n">
        <v>30</v>
      </c>
      <c r="G161" s="30" t="n">
        <v>30</v>
      </c>
      <c r="H161" s="30" t="n">
        <v>34</v>
      </c>
      <c r="I161" s="86"/>
      <c r="J161" s="87" t="s">
        <v>17</v>
      </c>
      <c r="K161" s="98"/>
      <c r="L161" s="99"/>
    </row>
    <row r="162" customFormat="false" ht="92.4" hidden="false" customHeight="true" outlineLevel="0" collapsed="false">
      <c r="A162" s="83"/>
      <c r="B162" s="30"/>
      <c r="C162" s="30"/>
      <c r="D162" s="30" t="s">
        <v>119</v>
      </c>
      <c r="E162" s="30" t="s">
        <v>117</v>
      </c>
      <c r="F162" s="30" t="n">
        <v>12</v>
      </c>
      <c r="G162" s="30" t="n">
        <v>12</v>
      </c>
      <c r="H162" s="30" t="n">
        <v>14</v>
      </c>
      <c r="I162" s="86"/>
      <c r="J162" s="87" t="s">
        <v>17</v>
      </c>
      <c r="K162" s="98"/>
      <c r="L162" s="99"/>
    </row>
    <row r="163" customFormat="false" ht="118.2" hidden="false" customHeight="true" outlineLevel="0" collapsed="false">
      <c r="A163" s="83"/>
      <c r="B163" s="30"/>
      <c r="C163" s="30"/>
      <c r="D163" s="30" t="s">
        <v>120</v>
      </c>
      <c r="E163" s="30" t="s">
        <v>117</v>
      </c>
      <c r="F163" s="30" t="n">
        <v>96</v>
      </c>
      <c r="G163" s="30" t="n">
        <v>96</v>
      </c>
      <c r="H163" s="30" t="n">
        <v>523</v>
      </c>
      <c r="I163" s="86"/>
      <c r="J163" s="87" t="s">
        <v>17</v>
      </c>
      <c r="K163" s="98"/>
      <c r="L163" s="99"/>
    </row>
    <row r="164" customFormat="false" ht="45.6" hidden="false" customHeight="true" outlineLevel="0" collapsed="false">
      <c r="A164" s="83"/>
      <c r="B164" s="30"/>
      <c r="C164" s="30" t="s">
        <v>121</v>
      </c>
      <c r="D164" s="30" t="s">
        <v>122</v>
      </c>
      <c r="E164" s="30" t="s">
        <v>109</v>
      </c>
      <c r="F164" s="30" t="n">
        <v>100</v>
      </c>
      <c r="G164" s="30" t="n">
        <v>100</v>
      </c>
      <c r="H164" s="30" t="n">
        <v>100</v>
      </c>
      <c r="I164" s="86"/>
      <c r="J164" s="87" t="s">
        <v>17</v>
      </c>
      <c r="K164" s="98"/>
      <c r="L164" s="99"/>
    </row>
    <row r="165" customFormat="false" ht="40.8" hidden="false" customHeight="true" outlineLevel="0" collapsed="false">
      <c r="A165" s="83"/>
      <c r="B165" s="30"/>
      <c r="C165" s="30"/>
      <c r="D165" s="30" t="s">
        <v>123</v>
      </c>
      <c r="E165" s="30" t="s">
        <v>124</v>
      </c>
      <c r="F165" s="30" t="n">
        <v>16375</v>
      </c>
      <c r="G165" s="30" t="n">
        <v>16375</v>
      </c>
      <c r="H165" s="30" t="n">
        <v>16484</v>
      </c>
      <c r="I165" s="86"/>
      <c r="J165" s="87" t="s">
        <v>17</v>
      </c>
      <c r="K165" s="98"/>
      <c r="L165" s="99"/>
    </row>
    <row r="166" customFormat="false" ht="44.4" hidden="false" customHeight="true" outlineLevel="0" collapsed="false">
      <c r="A166" s="83"/>
      <c r="B166" s="30"/>
      <c r="C166" s="30"/>
      <c r="D166" s="30" t="s">
        <v>123</v>
      </c>
      <c r="E166" s="30" t="s">
        <v>124</v>
      </c>
      <c r="F166" s="30" t="n">
        <v>240</v>
      </c>
      <c r="G166" s="30" t="n">
        <v>240</v>
      </c>
      <c r="H166" s="30" t="n">
        <v>330</v>
      </c>
      <c r="I166" s="86"/>
      <c r="J166" s="87" t="s">
        <v>17</v>
      </c>
      <c r="K166" s="98"/>
      <c r="L166" s="99"/>
    </row>
    <row r="167" customFormat="false" ht="27" hidden="false" customHeight="true" outlineLevel="0" collapsed="false">
      <c r="A167" s="83"/>
      <c r="B167" s="30"/>
      <c r="C167" s="30"/>
      <c r="D167" s="30" t="s">
        <v>123</v>
      </c>
      <c r="E167" s="30" t="s">
        <v>124</v>
      </c>
      <c r="F167" s="30" t="n">
        <v>160</v>
      </c>
      <c r="G167" s="30" t="n">
        <v>160</v>
      </c>
      <c r="H167" s="30" t="n">
        <v>160</v>
      </c>
      <c r="I167" s="86"/>
      <c r="J167" s="87" t="s">
        <v>17</v>
      </c>
      <c r="K167" s="98"/>
      <c r="L167" s="99"/>
    </row>
    <row r="168" customFormat="false" ht="47.4" hidden="false" customHeight="true" outlineLevel="0" collapsed="false">
      <c r="A168" s="83"/>
      <c r="B168" s="30"/>
      <c r="C168" s="30"/>
      <c r="D168" s="30" t="s">
        <v>125</v>
      </c>
      <c r="E168" s="30" t="s">
        <v>124</v>
      </c>
      <c r="F168" s="30" t="n">
        <v>12</v>
      </c>
      <c r="G168" s="30" t="n">
        <v>9</v>
      </c>
      <c r="H168" s="30" t="n">
        <v>9</v>
      </c>
      <c r="I168" s="86"/>
      <c r="J168" s="87" t="s">
        <v>17</v>
      </c>
      <c r="K168" s="98"/>
      <c r="L168" s="99"/>
    </row>
    <row r="169" customFormat="false" ht="27" hidden="false" customHeight="true" outlineLevel="0" collapsed="false">
      <c r="A169" s="83"/>
      <c r="B169" s="30"/>
      <c r="C169" s="30" t="s">
        <v>126</v>
      </c>
      <c r="D169" s="30" t="s">
        <v>127</v>
      </c>
      <c r="E169" s="30" t="s">
        <v>109</v>
      </c>
      <c r="F169" s="30" t="n">
        <v>100</v>
      </c>
      <c r="G169" s="30" t="n">
        <v>100</v>
      </c>
      <c r="H169" s="30" t="n">
        <v>100</v>
      </c>
      <c r="I169" s="86"/>
      <c r="J169" s="87" t="s">
        <v>17</v>
      </c>
      <c r="K169" s="98"/>
      <c r="L169" s="99"/>
    </row>
    <row r="170" customFormat="false" ht="27" hidden="false" customHeight="true" outlineLevel="0" collapsed="false">
      <c r="A170" s="83"/>
      <c r="B170" s="30"/>
      <c r="C170" s="30"/>
      <c r="D170" s="30" t="s">
        <v>111</v>
      </c>
      <c r="E170" s="30" t="s">
        <v>67</v>
      </c>
      <c r="F170" s="30" t="n">
        <v>360</v>
      </c>
      <c r="G170" s="30" t="n">
        <v>360</v>
      </c>
      <c r="H170" s="30" t="n">
        <v>423</v>
      </c>
      <c r="I170" s="86"/>
      <c r="J170" s="87" t="s">
        <v>17</v>
      </c>
      <c r="K170" s="98"/>
      <c r="L170" s="99"/>
    </row>
    <row r="171" customFormat="false" ht="97.8" hidden="false" customHeight="true" outlineLevel="0" collapsed="false">
      <c r="A171" s="83"/>
      <c r="B171" s="30"/>
      <c r="C171" s="30" t="s">
        <v>128</v>
      </c>
      <c r="D171" s="30" t="s">
        <v>129</v>
      </c>
      <c r="E171" s="30" t="s">
        <v>124</v>
      </c>
      <c r="F171" s="30" t="n">
        <v>779</v>
      </c>
      <c r="G171" s="30" t="n">
        <v>779</v>
      </c>
      <c r="H171" s="30" t="n">
        <v>779</v>
      </c>
      <c r="I171" s="86"/>
      <c r="J171" s="87" t="s">
        <v>17</v>
      </c>
      <c r="K171" s="98"/>
      <c r="L171" s="99"/>
    </row>
    <row r="172" customFormat="false" ht="40.2" hidden="false" customHeight="true" outlineLevel="0" collapsed="false">
      <c r="A172" s="29" t="n">
        <v>62</v>
      </c>
      <c r="B172" s="83" t="s">
        <v>130</v>
      </c>
      <c r="C172" s="100" t="s">
        <v>131</v>
      </c>
      <c r="D172" s="32" t="s">
        <v>132</v>
      </c>
      <c r="E172" s="33" t="s">
        <v>133</v>
      </c>
      <c r="F172" s="33" t="n">
        <v>1300</v>
      </c>
      <c r="G172" s="33" t="n">
        <v>1300</v>
      </c>
      <c r="H172" s="33" t="n">
        <v>1026</v>
      </c>
      <c r="I172" s="86" t="n">
        <f aca="false">+H172-G172</f>
        <v>-274</v>
      </c>
      <c r="J172" s="87" t="s">
        <v>76</v>
      </c>
      <c r="K172" s="101" t="s">
        <v>134</v>
      </c>
      <c r="L172" s="89" t="n">
        <f aca="false">H172/G172*100</f>
        <v>78.9230769230769</v>
      </c>
    </row>
    <row r="173" customFormat="false" ht="27" hidden="false" customHeight="false" outlineLevel="0" collapsed="false">
      <c r="A173" s="29"/>
      <c r="B173" s="83"/>
      <c r="C173" s="100" t="s">
        <v>135</v>
      </c>
      <c r="D173" s="32" t="s">
        <v>136</v>
      </c>
      <c r="E173" s="33" t="s">
        <v>137</v>
      </c>
      <c r="F173" s="33" t="n">
        <v>1300</v>
      </c>
      <c r="G173" s="33" t="n">
        <v>1300</v>
      </c>
      <c r="H173" s="33" t="n">
        <v>1026</v>
      </c>
      <c r="I173" s="86" t="n">
        <f aca="false">+H173-G173</f>
        <v>-274</v>
      </c>
      <c r="J173" s="87" t="s">
        <v>76</v>
      </c>
      <c r="K173" s="101" t="s">
        <v>134</v>
      </c>
      <c r="L173" s="89" t="n">
        <f aca="false">H173/G173*100</f>
        <v>78.9230769230769</v>
      </c>
    </row>
    <row r="174" customFormat="false" ht="79.8" hidden="false" customHeight="false" outlineLevel="0" collapsed="false">
      <c r="A174" s="29"/>
      <c r="B174" s="83"/>
      <c r="C174" s="100" t="s">
        <v>138</v>
      </c>
      <c r="D174" s="32" t="s">
        <v>139</v>
      </c>
      <c r="E174" s="33" t="s">
        <v>140</v>
      </c>
      <c r="F174" s="32" t="n">
        <v>767.02</v>
      </c>
      <c r="G174" s="32" t="n">
        <v>767.02</v>
      </c>
      <c r="H174" s="32" t="n">
        <v>767.02</v>
      </c>
      <c r="I174" s="86" t="n">
        <f aca="false">+H174-G174</f>
        <v>0</v>
      </c>
      <c r="J174" s="87" t="s">
        <v>17</v>
      </c>
      <c r="K174" s="96"/>
      <c r="L174" s="89" t="n">
        <f aca="false">H174/G174*100</f>
        <v>100</v>
      </c>
    </row>
    <row r="175" customFormat="false" ht="76.2" hidden="false" customHeight="true" outlineLevel="0" collapsed="false">
      <c r="A175" s="29"/>
      <c r="B175" s="83"/>
      <c r="C175" s="100" t="s">
        <v>141</v>
      </c>
      <c r="D175" s="32" t="s">
        <v>142</v>
      </c>
      <c r="E175" s="33" t="s">
        <v>143</v>
      </c>
      <c r="F175" s="32" t="n">
        <v>6804</v>
      </c>
      <c r="G175" s="32" t="n">
        <v>6804</v>
      </c>
      <c r="H175" s="32" t="n">
        <v>6695.25</v>
      </c>
      <c r="I175" s="86" t="n">
        <f aca="false">+H175-G175</f>
        <v>-108.75</v>
      </c>
      <c r="J175" s="87" t="s">
        <v>17</v>
      </c>
      <c r="K175" s="87"/>
      <c r="L175" s="89"/>
    </row>
    <row r="176" customFormat="false" ht="41.4" hidden="false" customHeight="true" outlineLevel="0" collapsed="false">
      <c r="A176" s="29" t="n">
        <v>63</v>
      </c>
      <c r="B176" s="102" t="s">
        <v>144</v>
      </c>
      <c r="C176" s="82" t="s">
        <v>145</v>
      </c>
      <c r="D176" s="103" t="s">
        <v>146</v>
      </c>
      <c r="E176" s="102" t="s">
        <v>147</v>
      </c>
      <c r="F176" s="52" t="n">
        <v>19037</v>
      </c>
      <c r="G176" s="52" t="n">
        <v>19037</v>
      </c>
      <c r="H176" s="52" t="n">
        <v>18634</v>
      </c>
      <c r="I176" s="104"/>
      <c r="J176" s="29" t="s">
        <v>17</v>
      </c>
      <c r="K176" s="102"/>
      <c r="L176" s="89"/>
    </row>
    <row r="177" customFormat="false" ht="62.4" hidden="false" customHeight="true" outlineLevel="0" collapsed="false">
      <c r="A177" s="29"/>
      <c r="B177" s="102"/>
      <c r="C177" s="48" t="s">
        <v>148</v>
      </c>
      <c r="D177" s="103" t="s">
        <v>146</v>
      </c>
      <c r="E177" s="102" t="s">
        <v>147</v>
      </c>
      <c r="F177" s="52" t="n">
        <v>6098.66</v>
      </c>
      <c r="G177" s="52" t="n">
        <v>6098.66</v>
      </c>
      <c r="H177" s="52" t="n">
        <v>6048.66</v>
      </c>
      <c r="I177" s="104"/>
      <c r="J177" s="29" t="s">
        <v>17</v>
      </c>
      <c r="K177" s="102"/>
      <c r="L177" s="89"/>
    </row>
    <row r="178" customFormat="false" ht="76.2" hidden="false" customHeight="true" outlineLevel="0" collapsed="false">
      <c r="A178" s="29"/>
      <c r="B178" s="102"/>
      <c r="C178" s="48" t="s">
        <v>149</v>
      </c>
      <c r="D178" s="103" t="s">
        <v>146</v>
      </c>
      <c r="E178" s="102" t="s">
        <v>147</v>
      </c>
      <c r="F178" s="52" t="n">
        <v>5056.01</v>
      </c>
      <c r="G178" s="52" t="n">
        <v>5056.01</v>
      </c>
      <c r="H178" s="52" t="n">
        <v>4930.51</v>
      </c>
      <c r="I178" s="104"/>
      <c r="J178" s="29" t="s">
        <v>17</v>
      </c>
      <c r="K178" s="102"/>
      <c r="L178" s="89"/>
    </row>
    <row r="179" customFormat="false" ht="76.2" hidden="false" customHeight="true" outlineLevel="0" collapsed="false">
      <c r="A179" s="29"/>
      <c r="B179" s="102"/>
      <c r="C179" s="48" t="s">
        <v>150</v>
      </c>
      <c r="D179" s="103" t="s">
        <v>146</v>
      </c>
      <c r="E179" s="102" t="s">
        <v>147</v>
      </c>
      <c r="F179" s="52" t="n">
        <v>7355.87</v>
      </c>
      <c r="G179" s="52" t="n">
        <v>7355.87</v>
      </c>
      <c r="H179" s="52" t="n">
        <v>7336.87</v>
      </c>
      <c r="I179" s="104"/>
      <c r="J179" s="29" t="s">
        <v>17</v>
      </c>
      <c r="K179" s="102"/>
      <c r="L179" s="89"/>
    </row>
    <row r="180" customFormat="false" ht="76.2" hidden="false" customHeight="true" outlineLevel="0" collapsed="false">
      <c r="A180" s="29"/>
      <c r="B180" s="102"/>
      <c r="C180" s="48" t="s">
        <v>151</v>
      </c>
      <c r="D180" s="103" t="s">
        <v>146</v>
      </c>
      <c r="E180" s="102" t="s">
        <v>147</v>
      </c>
      <c r="F180" s="52" t="n">
        <v>2035.79</v>
      </c>
      <c r="G180" s="52" t="n">
        <v>2035.79</v>
      </c>
      <c r="H180" s="52" t="n">
        <v>2035.79</v>
      </c>
      <c r="I180" s="104"/>
      <c r="J180" s="29" t="s">
        <v>17</v>
      </c>
      <c r="K180" s="102"/>
      <c r="L180" s="89"/>
    </row>
    <row r="181" customFormat="false" ht="76.2" hidden="false" customHeight="true" outlineLevel="0" collapsed="false">
      <c r="A181" s="29"/>
      <c r="B181" s="102"/>
      <c r="C181" s="48" t="s">
        <v>152</v>
      </c>
      <c r="D181" s="103" t="s">
        <v>146</v>
      </c>
      <c r="E181" s="102" t="s">
        <v>147</v>
      </c>
      <c r="F181" s="52" t="n">
        <v>6452.83</v>
      </c>
      <c r="G181" s="52" t="n">
        <v>6452.83</v>
      </c>
      <c r="H181" s="52" t="n">
        <v>6416.83</v>
      </c>
      <c r="I181" s="104"/>
      <c r="J181" s="29" t="s">
        <v>17</v>
      </c>
      <c r="K181" s="102"/>
      <c r="L181" s="89"/>
    </row>
    <row r="182" customFormat="false" ht="91.2" hidden="false" customHeight="true" outlineLevel="0" collapsed="false">
      <c r="A182" s="29" t="n">
        <v>64</v>
      </c>
      <c r="B182" s="105" t="s">
        <v>153</v>
      </c>
      <c r="C182" s="93" t="s">
        <v>154</v>
      </c>
      <c r="D182" s="106" t="s">
        <v>155</v>
      </c>
      <c r="E182" s="107" t="s">
        <v>156</v>
      </c>
      <c r="F182" s="107" t="n">
        <v>60</v>
      </c>
      <c r="G182" s="107" t="n">
        <v>60</v>
      </c>
      <c r="H182" s="107" t="n">
        <v>60</v>
      </c>
      <c r="I182" s="86"/>
      <c r="J182" s="87" t="s">
        <v>17</v>
      </c>
      <c r="K182" s="101"/>
      <c r="L182" s="89"/>
    </row>
    <row r="183" customFormat="false" ht="85.2" hidden="false" customHeight="true" outlineLevel="0" collapsed="false">
      <c r="A183" s="29"/>
      <c r="B183" s="105"/>
      <c r="C183" s="93" t="s">
        <v>157</v>
      </c>
      <c r="D183" s="106" t="s">
        <v>155</v>
      </c>
      <c r="E183" s="107" t="s">
        <v>156</v>
      </c>
      <c r="F183" s="107" t="n">
        <v>50</v>
      </c>
      <c r="G183" s="107" t="n">
        <v>50</v>
      </c>
      <c r="H183" s="107" t="n">
        <v>50</v>
      </c>
      <c r="I183" s="86"/>
      <c r="J183" s="87" t="s">
        <v>17</v>
      </c>
      <c r="K183" s="101"/>
      <c r="L183" s="89"/>
    </row>
    <row r="184" customFormat="false" ht="64.2" hidden="false" customHeight="true" outlineLevel="0" collapsed="false">
      <c r="A184" s="29"/>
      <c r="B184" s="105"/>
      <c r="C184" s="93" t="s">
        <v>158</v>
      </c>
      <c r="D184" s="106" t="s">
        <v>62</v>
      </c>
      <c r="E184" s="107" t="s">
        <v>159</v>
      </c>
      <c r="F184" s="107" t="n">
        <v>44</v>
      </c>
      <c r="G184" s="107" t="n">
        <v>44</v>
      </c>
      <c r="H184" s="107" t="n">
        <v>44</v>
      </c>
      <c r="I184" s="86"/>
      <c r="J184" s="87" t="s">
        <v>17</v>
      </c>
      <c r="K184" s="101"/>
      <c r="L184" s="89"/>
    </row>
    <row r="185" customFormat="false" ht="39" hidden="false" customHeight="true" outlineLevel="0" collapsed="false">
      <c r="A185" s="29"/>
      <c r="B185" s="105"/>
      <c r="C185" s="93" t="s">
        <v>160</v>
      </c>
      <c r="D185" s="106" t="s">
        <v>161</v>
      </c>
      <c r="E185" s="107" t="s">
        <v>162</v>
      </c>
      <c r="F185" s="52" t="n">
        <v>37985.5</v>
      </c>
      <c r="G185" s="52" t="n">
        <v>39273.5</v>
      </c>
      <c r="H185" s="52" t="n">
        <v>39273.5</v>
      </c>
      <c r="I185" s="104"/>
      <c r="J185" s="29" t="s">
        <v>17</v>
      </c>
      <c r="K185" s="101"/>
      <c r="L185" s="89"/>
    </row>
    <row r="186" customFormat="false" ht="76.2" hidden="false" customHeight="true" outlineLevel="0" collapsed="false">
      <c r="A186" s="29"/>
      <c r="B186" s="105"/>
      <c r="C186" s="93" t="s">
        <v>163</v>
      </c>
      <c r="D186" s="106" t="s">
        <v>164</v>
      </c>
      <c r="E186" s="107" t="s">
        <v>156</v>
      </c>
      <c r="F186" s="107" t="n">
        <v>220</v>
      </c>
      <c r="G186" s="107" t="n">
        <v>220</v>
      </c>
      <c r="H186" s="107" t="n">
        <v>220</v>
      </c>
      <c r="I186" s="86"/>
      <c r="J186" s="87" t="s">
        <v>17</v>
      </c>
      <c r="K186" s="101"/>
      <c r="L186" s="89"/>
    </row>
    <row r="187" customFormat="false" ht="138.6" hidden="false" customHeight="true" outlineLevel="0" collapsed="false">
      <c r="A187" s="29" t="n">
        <v>65</v>
      </c>
      <c r="B187" s="105" t="s">
        <v>165</v>
      </c>
      <c r="C187" s="108" t="s">
        <v>166</v>
      </c>
      <c r="D187" s="106" t="s">
        <v>62</v>
      </c>
      <c r="E187" s="107" t="s">
        <v>143</v>
      </c>
      <c r="F187" s="107" t="n">
        <v>84</v>
      </c>
      <c r="G187" s="107" t="n">
        <v>84</v>
      </c>
      <c r="H187" s="107" t="n">
        <v>84</v>
      </c>
      <c r="I187" s="86"/>
      <c r="J187" s="87" t="s">
        <v>17</v>
      </c>
      <c r="K187" s="101"/>
      <c r="L187" s="89"/>
    </row>
    <row r="188" customFormat="false" ht="69.6" hidden="false" customHeight="true" outlineLevel="0" collapsed="false">
      <c r="A188" s="29" t="n">
        <v>66</v>
      </c>
      <c r="B188" s="109" t="s">
        <v>167</v>
      </c>
      <c r="C188" s="110" t="s">
        <v>168</v>
      </c>
      <c r="D188" s="109" t="s">
        <v>169</v>
      </c>
      <c r="E188" s="111" t="s">
        <v>143</v>
      </c>
      <c r="F188" s="112" t="n">
        <v>419600</v>
      </c>
      <c r="G188" s="113" t="n">
        <v>419600</v>
      </c>
      <c r="H188" s="112" t="n">
        <v>427189</v>
      </c>
      <c r="I188" s="86"/>
      <c r="J188" s="87" t="s">
        <v>17</v>
      </c>
      <c r="K188" s="114"/>
      <c r="L188" s="89"/>
    </row>
    <row r="189" customFormat="false" ht="67.8" hidden="false" customHeight="true" outlineLevel="0" collapsed="false">
      <c r="A189" s="29"/>
      <c r="B189" s="109"/>
      <c r="C189" s="110" t="s">
        <v>170</v>
      </c>
      <c r="D189" s="109" t="s">
        <v>169</v>
      </c>
      <c r="E189" s="111" t="s">
        <v>143</v>
      </c>
      <c r="F189" s="112" t="n">
        <v>32245</v>
      </c>
      <c r="G189" s="113" t="n">
        <v>32245</v>
      </c>
      <c r="H189" s="112" t="n">
        <v>37319</v>
      </c>
      <c r="I189" s="86"/>
      <c r="J189" s="87" t="s">
        <v>17</v>
      </c>
      <c r="K189" s="87"/>
      <c r="L189" s="89"/>
    </row>
    <row r="190" customFormat="false" ht="43.8" hidden="false" customHeight="true" outlineLevel="0" collapsed="false">
      <c r="A190" s="29"/>
      <c r="B190" s="109"/>
      <c r="C190" s="110" t="s">
        <v>171</v>
      </c>
      <c r="D190" s="109" t="s">
        <v>172</v>
      </c>
      <c r="E190" s="111" t="s">
        <v>143</v>
      </c>
      <c r="F190" s="112" t="n">
        <v>3200</v>
      </c>
      <c r="G190" s="113" t="n">
        <v>3200</v>
      </c>
      <c r="H190" s="112" t="n">
        <v>3281</v>
      </c>
      <c r="I190" s="86"/>
      <c r="J190" s="87" t="s">
        <v>17</v>
      </c>
      <c r="K190" s="87"/>
      <c r="L190" s="89"/>
    </row>
    <row r="191" customFormat="false" ht="76.2" hidden="false" customHeight="true" outlineLevel="0" collapsed="false">
      <c r="A191" s="29"/>
      <c r="B191" s="109"/>
      <c r="C191" s="110" t="s">
        <v>173</v>
      </c>
      <c r="D191" s="109" t="s">
        <v>172</v>
      </c>
      <c r="E191" s="111" t="s">
        <v>143</v>
      </c>
      <c r="F191" s="115" t="n">
        <v>244000</v>
      </c>
      <c r="G191" s="116" t="n">
        <v>244000</v>
      </c>
      <c r="H191" s="117" t="n">
        <v>242112</v>
      </c>
      <c r="I191" s="86"/>
      <c r="J191" s="118" t="s">
        <v>17</v>
      </c>
      <c r="K191" s="87"/>
      <c r="L191" s="89"/>
    </row>
    <row r="192" customFormat="false" ht="68.4" hidden="false" customHeight="true" outlineLevel="0" collapsed="false">
      <c r="A192" s="29" t="n">
        <v>67</v>
      </c>
      <c r="B192" s="105" t="s">
        <v>174</v>
      </c>
      <c r="C192" s="119" t="s">
        <v>175</v>
      </c>
      <c r="D192" s="105" t="s">
        <v>176</v>
      </c>
      <c r="E192" s="105" t="s">
        <v>147</v>
      </c>
      <c r="F192" s="120" t="n">
        <v>34610</v>
      </c>
      <c r="G192" s="120" t="n">
        <v>34610</v>
      </c>
      <c r="H192" s="120" t="n">
        <v>34090</v>
      </c>
      <c r="I192" s="86"/>
      <c r="J192" s="118" t="s">
        <v>17</v>
      </c>
      <c r="K192" s="101"/>
      <c r="L192" s="89"/>
    </row>
    <row r="193" customFormat="false" ht="53.4" hidden="false" customHeight="true" outlineLevel="0" collapsed="false">
      <c r="A193" s="29"/>
      <c r="B193" s="105"/>
      <c r="C193" s="119" t="s">
        <v>177</v>
      </c>
      <c r="D193" s="105" t="s">
        <v>176</v>
      </c>
      <c r="E193" s="105" t="s">
        <v>147</v>
      </c>
      <c r="F193" s="120" t="n">
        <v>11341</v>
      </c>
      <c r="G193" s="120" t="n">
        <v>11341</v>
      </c>
      <c r="H193" s="120" t="n">
        <v>11204.5</v>
      </c>
      <c r="I193" s="86"/>
      <c r="J193" s="118" t="s">
        <v>17</v>
      </c>
      <c r="K193" s="101"/>
      <c r="L193" s="89"/>
    </row>
    <row r="194" customFormat="false" ht="69.6" hidden="false" customHeight="true" outlineLevel="0" collapsed="false">
      <c r="A194" s="29"/>
      <c r="B194" s="105"/>
      <c r="C194" s="119" t="s">
        <v>178</v>
      </c>
      <c r="D194" s="105" t="s">
        <v>176</v>
      </c>
      <c r="E194" s="105" t="s">
        <v>147</v>
      </c>
      <c r="F194" s="120" t="n">
        <v>6676</v>
      </c>
      <c r="G194" s="120" t="n">
        <v>6676</v>
      </c>
      <c r="H194" s="120" t="n">
        <v>6616</v>
      </c>
      <c r="I194" s="86"/>
      <c r="J194" s="118" t="s">
        <v>17</v>
      </c>
      <c r="K194" s="101"/>
      <c r="L194" s="89"/>
    </row>
    <row r="195" customFormat="false" ht="68.4" hidden="false" customHeight="true" outlineLevel="0" collapsed="false">
      <c r="A195" s="29"/>
      <c r="B195" s="105"/>
      <c r="C195" s="119" t="s">
        <v>179</v>
      </c>
      <c r="D195" s="105" t="s">
        <v>176</v>
      </c>
      <c r="E195" s="105" t="s">
        <v>147</v>
      </c>
      <c r="F195" s="121" t="n">
        <v>6156</v>
      </c>
      <c r="G195" s="121" t="n">
        <v>6156</v>
      </c>
      <c r="H195" s="121" t="n">
        <v>6125</v>
      </c>
      <c r="I195" s="86"/>
      <c r="J195" s="118" t="s">
        <v>17</v>
      </c>
      <c r="K195" s="101"/>
      <c r="L195" s="89"/>
    </row>
    <row r="196" customFormat="false" ht="50.4" hidden="false" customHeight="true" outlineLevel="0" collapsed="false">
      <c r="A196" s="29"/>
      <c r="B196" s="105"/>
      <c r="C196" s="119" t="s">
        <v>180</v>
      </c>
      <c r="D196" s="105" t="s">
        <v>176</v>
      </c>
      <c r="E196" s="105" t="s">
        <v>147</v>
      </c>
      <c r="F196" s="120" t="n">
        <v>12588</v>
      </c>
      <c r="G196" s="120" t="n">
        <v>12588</v>
      </c>
      <c r="H196" s="120" t="n">
        <v>12265</v>
      </c>
      <c r="I196" s="86"/>
      <c r="J196" s="118" t="s">
        <v>17</v>
      </c>
      <c r="K196" s="101"/>
      <c r="L196" s="89"/>
    </row>
    <row r="197" customFormat="false" ht="90" hidden="false" customHeight="true" outlineLevel="0" collapsed="false">
      <c r="A197" s="29" t="n">
        <v>68</v>
      </c>
      <c r="B197" s="93" t="s">
        <v>181</v>
      </c>
      <c r="C197" s="122" t="s">
        <v>182</v>
      </c>
      <c r="D197" s="106" t="s">
        <v>183</v>
      </c>
      <c r="E197" s="107" t="s">
        <v>184</v>
      </c>
      <c r="F197" s="107" t="n">
        <v>140.65</v>
      </c>
      <c r="G197" s="107" t="n">
        <v>140.65</v>
      </c>
      <c r="H197" s="107" t="n">
        <v>140.65</v>
      </c>
      <c r="I197" s="86"/>
      <c r="J197" s="123" t="s">
        <v>17</v>
      </c>
      <c r="K197" s="101" t="s">
        <v>76</v>
      </c>
      <c r="L197" s="89"/>
    </row>
    <row r="198" customFormat="false" ht="76.2" hidden="false" customHeight="true" outlineLevel="0" collapsed="false">
      <c r="A198" s="29"/>
      <c r="B198" s="93"/>
      <c r="C198" s="122" t="s">
        <v>185</v>
      </c>
      <c r="D198" s="106" t="s">
        <v>186</v>
      </c>
      <c r="E198" s="107" t="s">
        <v>143</v>
      </c>
      <c r="F198" s="107" t="n">
        <v>12</v>
      </c>
      <c r="G198" s="52" t="n">
        <v>9</v>
      </c>
      <c r="H198" s="52" t="n">
        <v>9</v>
      </c>
      <c r="I198" s="86"/>
      <c r="J198" s="123" t="s">
        <v>17</v>
      </c>
      <c r="K198" s="101" t="s">
        <v>76</v>
      </c>
      <c r="L198" s="89"/>
    </row>
    <row r="199" customFormat="false" ht="25.2" hidden="false" customHeight="true" outlineLevel="0" collapsed="false">
      <c r="A199" s="29" t="n">
        <v>69</v>
      </c>
      <c r="B199" s="101" t="s">
        <v>187</v>
      </c>
      <c r="C199" s="124" t="s">
        <v>188</v>
      </c>
      <c r="D199" s="101" t="s">
        <v>189</v>
      </c>
      <c r="E199" s="125" t="s">
        <v>156</v>
      </c>
      <c r="F199" s="126" t="n">
        <v>15693</v>
      </c>
      <c r="G199" s="113" t="n">
        <v>15693</v>
      </c>
      <c r="H199" s="113" t="n">
        <v>18296</v>
      </c>
      <c r="I199" s="86"/>
      <c r="J199" s="123" t="s">
        <v>17</v>
      </c>
      <c r="K199" s="105"/>
      <c r="L199" s="89"/>
    </row>
    <row r="200" customFormat="false" ht="47.4" hidden="false" customHeight="true" outlineLevel="0" collapsed="false">
      <c r="A200" s="29"/>
      <c r="B200" s="101"/>
      <c r="C200" s="124"/>
      <c r="D200" s="101" t="s">
        <v>190</v>
      </c>
      <c r="E200" s="125" t="s">
        <v>143</v>
      </c>
      <c r="F200" s="126" t="n">
        <v>194</v>
      </c>
      <c r="G200" s="116" t="n">
        <v>194</v>
      </c>
      <c r="H200" s="116" t="n">
        <v>263</v>
      </c>
      <c r="I200" s="86"/>
      <c r="J200" s="123" t="s">
        <v>17</v>
      </c>
      <c r="K200" s="101"/>
      <c r="L200" s="89"/>
    </row>
    <row r="201" customFormat="false" ht="55.2" hidden="false" customHeight="true" outlineLevel="0" collapsed="false">
      <c r="A201" s="29" t="n">
        <v>70</v>
      </c>
      <c r="B201" s="101" t="s">
        <v>191</v>
      </c>
      <c r="C201" s="127" t="s">
        <v>192</v>
      </c>
      <c r="D201" s="101" t="s">
        <v>146</v>
      </c>
      <c r="E201" s="101" t="s">
        <v>147</v>
      </c>
      <c r="F201" s="126" t="n">
        <v>10913.8</v>
      </c>
      <c r="G201" s="126" t="n">
        <v>10913.8</v>
      </c>
      <c r="H201" s="126" t="n">
        <v>10715.8</v>
      </c>
      <c r="I201" s="86"/>
      <c r="J201" s="87" t="s">
        <v>17</v>
      </c>
      <c r="K201" s="101"/>
      <c r="L201" s="89"/>
    </row>
    <row r="202" customFormat="false" ht="67.2" hidden="false" customHeight="true" outlineLevel="0" collapsed="false">
      <c r="A202" s="29"/>
      <c r="B202" s="101"/>
      <c r="C202" s="127" t="s">
        <v>193</v>
      </c>
      <c r="D202" s="101" t="s">
        <v>146</v>
      </c>
      <c r="E202" s="101" t="s">
        <v>147</v>
      </c>
      <c r="F202" s="113" t="n">
        <v>15847.2</v>
      </c>
      <c r="G202" s="126" t="n">
        <v>15847.2</v>
      </c>
      <c r="H202" s="126" t="n">
        <v>15506.7</v>
      </c>
      <c r="I202" s="86"/>
      <c r="J202" s="87" t="s">
        <v>17</v>
      </c>
      <c r="K202" s="101"/>
      <c r="L202" s="89"/>
    </row>
    <row r="203" customFormat="false" ht="76.2" hidden="false" customHeight="true" outlineLevel="0" collapsed="false">
      <c r="A203" s="29"/>
      <c r="B203" s="101"/>
      <c r="C203" s="127" t="s">
        <v>194</v>
      </c>
      <c r="D203" s="101" t="s">
        <v>146</v>
      </c>
      <c r="E203" s="101" t="s">
        <v>147</v>
      </c>
      <c r="F203" s="116" t="n">
        <v>6215.2</v>
      </c>
      <c r="G203" s="128" t="n">
        <v>6215.2</v>
      </c>
      <c r="H203" s="128" t="n">
        <v>6065.2</v>
      </c>
      <c r="I203" s="86"/>
      <c r="J203" s="87" t="s">
        <v>17</v>
      </c>
      <c r="K203" s="101"/>
      <c r="L203" s="89"/>
    </row>
    <row r="204" customFormat="false" ht="67.2" hidden="false" customHeight="true" outlineLevel="0" collapsed="false">
      <c r="A204" s="29"/>
      <c r="B204" s="101"/>
      <c r="C204" s="127" t="s">
        <v>195</v>
      </c>
      <c r="D204" s="101" t="s">
        <v>146</v>
      </c>
      <c r="E204" s="101" t="s">
        <v>147</v>
      </c>
      <c r="F204" s="113" t="n">
        <v>3617.8</v>
      </c>
      <c r="G204" s="126" t="n">
        <v>3617.8</v>
      </c>
      <c r="H204" s="126" t="n">
        <v>3609.8</v>
      </c>
      <c r="I204" s="86"/>
      <c r="J204" s="87" t="s">
        <v>17</v>
      </c>
      <c r="K204" s="101"/>
      <c r="L204" s="89"/>
    </row>
    <row r="205" customFormat="false" ht="55.8" hidden="false" customHeight="true" outlineLevel="0" collapsed="false">
      <c r="A205" s="29"/>
      <c r="B205" s="101"/>
      <c r="C205" s="127" t="s">
        <v>196</v>
      </c>
      <c r="D205" s="101" t="s">
        <v>146</v>
      </c>
      <c r="E205" s="101" t="s">
        <v>147</v>
      </c>
      <c r="F205" s="113" t="n">
        <v>2930.2</v>
      </c>
      <c r="G205" s="126" t="n">
        <v>2930.2</v>
      </c>
      <c r="H205" s="126" t="n">
        <v>2884.2</v>
      </c>
      <c r="I205" s="86"/>
      <c r="J205" s="87" t="s">
        <v>17</v>
      </c>
      <c r="K205" s="101"/>
      <c r="L205" s="89"/>
    </row>
    <row r="206" customFormat="false" ht="49.8" hidden="false" customHeight="true" outlineLevel="0" collapsed="false">
      <c r="A206" s="29"/>
      <c r="B206" s="101"/>
      <c r="C206" s="127" t="s">
        <v>197</v>
      </c>
      <c r="D206" s="101" t="s">
        <v>146</v>
      </c>
      <c r="E206" s="101" t="s">
        <v>147</v>
      </c>
      <c r="F206" s="113" t="n">
        <v>4459</v>
      </c>
      <c r="G206" s="126" t="n">
        <v>4459</v>
      </c>
      <c r="H206" s="126" t="n">
        <v>4433</v>
      </c>
      <c r="I206" s="86"/>
      <c r="J206" s="87" t="s">
        <v>17</v>
      </c>
      <c r="K206" s="101"/>
      <c r="L206" s="89"/>
    </row>
    <row r="207" customFormat="false" ht="61.2" hidden="false" customHeight="true" outlineLevel="0" collapsed="false">
      <c r="A207" s="29" t="n">
        <v>71</v>
      </c>
      <c r="B207" s="105" t="s">
        <v>198</v>
      </c>
      <c r="C207" s="93" t="s">
        <v>152</v>
      </c>
      <c r="D207" s="101" t="s">
        <v>146</v>
      </c>
      <c r="E207" s="101" t="s">
        <v>147</v>
      </c>
      <c r="F207" s="107" t="n">
        <v>6765</v>
      </c>
      <c r="G207" s="107" t="n">
        <v>6765</v>
      </c>
      <c r="H207" s="107" t="n">
        <v>6765</v>
      </c>
      <c r="I207" s="86"/>
      <c r="J207" s="87" t="s">
        <v>17</v>
      </c>
      <c r="K207" s="101"/>
      <c r="L207" s="89"/>
    </row>
    <row r="208" customFormat="false" ht="59.4" hidden="false" customHeight="true" outlineLevel="0" collapsed="false">
      <c r="A208" s="29"/>
      <c r="B208" s="105"/>
      <c r="C208" s="93" t="s">
        <v>199</v>
      </c>
      <c r="D208" s="101" t="s">
        <v>146</v>
      </c>
      <c r="E208" s="101" t="s">
        <v>147</v>
      </c>
      <c r="F208" s="107" t="n">
        <v>2234</v>
      </c>
      <c r="G208" s="107" t="n">
        <v>2234</v>
      </c>
      <c r="H208" s="107" t="n">
        <v>2234</v>
      </c>
      <c r="I208" s="86"/>
      <c r="J208" s="87" t="s">
        <v>17</v>
      </c>
      <c r="K208" s="101"/>
      <c r="L208" s="89"/>
    </row>
    <row r="209" customFormat="false" ht="54.6" hidden="false" customHeight="true" outlineLevel="0" collapsed="false">
      <c r="A209" s="29"/>
      <c r="B209" s="105"/>
      <c r="C209" s="93" t="s">
        <v>200</v>
      </c>
      <c r="D209" s="101" t="s">
        <v>146</v>
      </c>
      <c r="E209" s="101" t="s">
        <v>147</v>
      </c>
      <c r="F209" s="107" t="n">
        <v>409</v>
      </c>
      <c r="G209" s="107" t="n">
        <v>409</v>
      </c>
      <c r="H209" s="107" t="n">
        <v>409</v>
      </c>
      <c r="I209" s="86"/>
      <c r="J209" s="87" t="s">
        <v>17</v>
      </c>
      <c r="K209" s="101"/>
      <c r="L209" s="89"/>
    </row>
    <row r="210" customFormat="false" ht="47.4" hidden="false" customHeight="true" outlineLevel="0" collapsed="false">
      <c r="A210" s="29"/>
      <c r="B210" s="105"/>
      <c r="C210" s="93" t="s">
        <v>201</v>
      </c>
      <c r="D210" s="101" t="s">
        <v>146</v>
      </c>
      <c r="E210" s="101" t="s">
        <v>147</v>
      </c>
      <c r="F210" s="107" t="n">
        <v>600</v>
      </c>
      <c r="G210" s="107" t="n">
        <v>600</v>
      </c>
      <c r="H210" s="107" t="n">
        <v>600</v>
      </c>
      <c r="I210" s="86"/>
      <c r="J210" s="87" t="s">
        <v>17</v>
      </c>
      <c r="K210" s="101"/>
      <c r="L210" s="89"/>
    </row>
    <row r="211" customFormat="false" ht="54.6" hidden="false" customHeight="true" outlineLevel="0" collapsed="false">
      <c r="A211" s="29" t="n">
        <v>72</v>
      </c>
      <c r="B211" s="101" t="s">
        <v>202</v>
      </c>
      <c r="C211" s="129" t="s">
        <v>203</v>
      </c>
      <c r="D211" s="101" t="s">
        <v>204</v>
      </c>
      <c r="E211" s="125" t="s">
        <v>143</v>
      </c>
      <c r="F211" s="130" t="n">
        <v>25</v>
      </c>
      <c r="G211" s="130" t="n">
        <v>25</v>
      </c>
      <c r="H211" s="130" t="n">
        <v>25</v>
      </c>
      <c r="I211" s="86"/>
      <c r="J211" s="87" t="s">
        <v>17</v>
      </c>
      <c r="K211" s="101"/>
      <c r="L211" s="89"/>
    </row>
    <row r="212" customFormat="false" ht="46.2" hidden="false" customHeight="true" outlineLevel="0" collapsed="false">
      <c r="A212" s="29"/>
      <c r="B212" s="101"/>
      <c r="C212" s="129" t="s">
        <v>205</v>
      </c>
      <c r="D212" s="101" t="s">
        <v>204</v>
      </c>
      <c r="E212" s="125" t="s">
        <v>143</v>
      </c>
      <c r="F212" s="130" t="n">
        <v>5</v>
      </c>
      <c r="G212" s="130" t="n">
        <v>5</v>
      </c>
      <c r="H212" s="130" t="n">
        <v>5</v>
      </c>
      <c r="I212" s="86"/>
      <c r="J212" s="87" t="s">
        <v>17</v>
      </c>
      <c r="K212" s="101"/>
      <c r="L212" s="89"/>
    </row>
    <row r="213" customFormat="false" ht="54.6" hidden="false" customHeight="true" outlineLevel="0" collapsed="false">
      <c r="A213" s="29"/>
      <c r="B213" s="101"/>
      <c r="C213" s="129" t="s">
        <v>206</v>
      </c>
      <c r="D213" s="101" t="s">
        <v>207</v>
      </c>
      <c r="E213" s="125" t="s">
        <v>143</v>
      </c>
      <c r="F213" s="130" t="n">
        <v>48</v>
      </c>
      <c r="G213" s="130" t="n">
        <v>48</v>
      </c>
      <c r="H213" s="130" t="n">
        <v>48</v>
      </c>
      <c r="I213" s="86"/>
      <c r="J213" s="87" t="s">
        <v>17</v>
      </c>
      <c r="K213" s="101"/>
      <c r="L213" s="89"/>
    </row>
    <row r="214" customFormat="false" ht="128.4" hidden="false" customHeight="true" outlineLevel="0" collapsed="false">
      <c r="A214" s="29"/>
      <c r="B214" s="101"/>
      <c r="C214" s="129" t="s">
        <v>208</v>
      </c>
      <c r="D214" s="101" t="s">
        <v>207</v>
      </c>
      <c r="E214" s="125" t="s">
        <v>143</v>
      </c>
      <c r="F214" s="130" t="n">
        <v>4</v>
      </c>
      <c r="G214" s="130" t="n">
        <v>4</v>
      </c>
      <c r="H214" s="130" t="n">
        <v>4</v>
      </c>
      <c r="I214" s="86"/>
      <c r="J214" s="87" t="s">
        <v>17</v>
      </c>
      <c r="K214" s="101"/>
      <c r="L214" s="89"/>
    </row>
    <row r="215" customFormat="false" ht="54.6" hidden="false" customHeight="true" outlineLevel="0" collapsed="false">
      <c r="A215" s="29" t="n">
        <v>73</v>
      </c>
      <c r="B215" s="101" t="s">
        <v>209</v>
      </c>
      <c r="C215" s="129" t="s">
        <v>210</v>
      </c>
      <c r="D215" s="101" t="s">
        <v>211</v>
      </c>
      <c r="E215" s="125" t="s">
        <v>143</v>
      </c>
      <c r="F215" s="131" t="n">
        <v>92</v>
      </c>
      <c r="G215" s="132" t="n">
        <v>92</v>
      </c>
      <c r="H215" s="131" t="n">
        <v>92</v>
      </c>
      <c r="I215" s="86"/>
      <c r="J215" s="105" t="s">
        <v>17</v>
      </c>
      <c r="K215" s="101"/>
      <c r="L215" s="89"/>
    </row>
    <row r="216" customFormat="false" ht="103.8" hidden="false" customHeight="true" outlineLevel="0" collapsed="false">
      <c r="A216" s="29"/>
      <c r="B216" s="101"/>
      <c r="C216" s="129" t="s">
        <v>212</v>
      </c>
      <c r="D216" s="101" t="s">
        <v>213</v>
      </c>
      <c r="E216" s="125" t="s">
        <v>143</v>
      </c>
      <c r="F216" s="133" t="n">
        <v>214</v>
      </c>
      <c r="G216" s="134" t="n">
        <v>214</v>
      </c>
      <c r="H216" s="133" t="n">
        <v>204</v>
      </c>
      <c r="I216" s="86"/>
      <c r="J216" s="87" t="s">
        <v>17</v>
      </c>
      <c r="K216" s="101"/>
      <c r="L216" s="89"/>
    </row>
    <row r="217" customFormat="false" ht="58.8" hidden="false" customHeight="true" outlineLevel="0" collapsed="false">
      <c r="A217" s="29"/>
      <c r="B217" s="101"/>
      <c r="C217" s="129" t="s">
        <v>214</v>
      </c>
      <c r="D217" s="101" t="s">
        <v>213</v>
      </c>
      <c r="E217" s="125" t="s">
        <v>143</v>
      </c>
      <c r="F217" s="133" t="n">
        <v>400</v>
      </c>
      <c r="G217" s="134" t="n">
        <v>400</v>
      </c>
      <c r="H217" s="133" t="n">
        <v>445</v>
      </c>
      <c r="I217" s="86"/>
      <c r="J217" s="87" t="s">
        <v>17</v>
      </c>
      <c r="K217" s="101"/>
      <c r="L217" s="89"/>
    </row>
    <row r="218" customFormat="false" ht="42.6" hidden="false" customHeight="true" outlineLevel="0" collapsed="false">
      <c r="A218" s="29"/>
      <c r="B218" s="101"/>
      <c r="C218" s="135" t="s">
        <v>215</v>
      </c>
      <c r="D218" s="101" t="s">
        <v>62</v>
      </c>
      <c r="E218" s="125" t="s">
        <v>143</v>
      </c>
      <c r="F218" s="133" t="n">
        <v>57</v>
      </c>
      <c r="G218" s="134" t="n">
        <v>57</v>
      </c>
      <c r="H218" s="133" t="n">
        <v>57</v>
      </c>
      <c r="I218" s="86"/>
      <c r="J218" s="87" t="s">
        <v>17</v>
      </c>
      <c r="K218" s="101"/>
      <c r="L218" s="89"/>
    </row>
    <row r="219" customFormat="false" ht="64.8" hidden="false" customHeight="true" outlineLevel="0" collapsed="false">
      <c r="A219" s="29"/>
      <c r="B219" s="101"/>
      <c r="C219" s="135"/>
      <c r="D219" s="101" t="s">
        <v>216</v>
      </c>
      <c r="E219" s="125" t="s">
        <v>143</v>
      </c>
      <c r="F219" s="131" t="n">
        <v>6</v>
      </c>
      <c r="G219" s="134" t="n">
        <v>6</v>
      </c>
      <c r="H219" s="131" t="n">
        <v>6</v>
      </c>
      <c r="I219" s="86"/>
      <c r="J219" s="87" t="s">
        <v>17</v>
      </c>
      <c r="K219" s="101"/>
      <c r="L219" s="89"/>
    </row>
    <row r="220" customFormat="false" ht="40.8" hidden="false" customHeight="true" outlineLevel="0" collapsed="false">
      <c r="A220" s="29"/>
      <c r="B220" s="101"/>
      <c r="C220" s="135"/>
      <c r="D220" s="101" t="s">
        <v>217</v>
      </c>
      <c r="E220" s="125" t="s">
        <v>143</v>
      </c>
      <c r="F220" s="133" t="n">
        <v>6</v>
      </c>
      <c r="G220" s="134" t="n">
        <v>6</v>
      </c>
      <c r="H220" s="133" t="n">
        <v>6</v>
      </c>
      <c r="I220" s="86"/>
      <c r="J220" s="87" t="s">
        <v>17</v>
      </c>
      <c r="K220" s="101"/>
      <c r="L220" s="89"/>
    </row>
    <row r="221" customFormat="false" ht="115.8" hidden="false" customHeight="true" outlineLevel="0" collapsed="false">
      <c r="A221" s="29" t="n">
        <v>74</v>
      </c>
      <c r="B221" s="101" t="s">
        <v>218</v>
      </c>
      <c r="C221" s="129" t="s">
        <v>219</v>
      </c>
      <c r="D221" s="136" t="s">
        <v>220</v>
      </c>
      <c r="E221" s="107" t="s">
        <v>143</v>
      </c>
      <c r="F221" s="107" t="n">
        <v>1450</v>
      </c>
      <c r="G221" s="107" t="n">
        <v>1450</v>
      </c>
      <c r="H221" s="107" t="n">
        <v>1482</v>
      </c>
      <c r="I221" s="86"/>
      <c r="J221" s="87" t="s">
        <v>17</v>
      </c>
      <c r="K221" s="101"/>
      <c r="L221" s="89"/>
    </row>
    <row r="222" customFormat="false" ht="157.2" hidden="false" customHeight="true" outlineLevel="0" collapsed="false">
      <c r="A222" s="29"/>
      <c r="B222" s="101"/>
      <c r="C222" s="129"/>
      <c r="D222" s="87" t="s">
        <v>221</v>
      </c>
      <c r="E222" s="107" t="s">
        <v>156</v>
      </c>
      <c r="F222" s="120" t="n">
        <v>34500</v>
      </c>
      <c r="G222" s="120" t="n">
        <v>34500</v>
      </c>
      <c r="H222" s="120" t="n">
        <v>40376</v>
      </c>
      <c r="I222" s="86"/>
      <c r="J222" s="87" t="s">
        <v>17</v>
      </c>
      <c r="K222" s="137"/>
      <c r="L222" s="89"/>
    </row>
    <row r="223" customFormat="false" ht="41.4" hidden="false" customHeight="true" outlineLevel="0" collapsed="false">
      <c r="A223" s="29"/>
      <c r="B223" s="101"/>
      <c r="C223" s="138" t="s">
        <v>222</v>
      </c>
      <c r="D223" s="87" t="s">
        <v>221</v>
      </c>
      <c r="E223" s="107" t="s">
        <v>156</v>
      </c>
      <c r="F223" s="107" t="n">
        <v>37000</v>
      </c>
      <c r="G223" s="107" t="n">
        <v>37000</v>
      </c>
      <c r="H223" s="107" t="n">
        <v>53167</v>
      </c>
      <c r="I223" s="86"/>
      <c r="J223" s="87" t="s">
        <v>17</v>
      </c>
      <c r="K223" s="139"/>
      <c r="L223" s="89"/>
    </row>
    <row r="224" customFormat="false" ht="186.6" hidden="false" customHeight="true" outlineLevel="0" collapsed="false">
      <c r="A224" s="29"/>
      <c r="B224" s="101"/>
      <c r="C224" s="138" t="s">
        <v>223</v>
      </c>
      <c r="D224" s="105" t="s">
        <v>224</v>
      </c>
      <c r="E224" s="107" t="s">
        <v>143</v>
      </c>
      <c r="F224" s="106" t="n">
        <v>600</v>
      </c>
      <c r="G224" s="107" t="n">
        <v>600</v>
      </c>
      <c r="H224" s="107" t="n">
        <v>618</v>
      </c>
      <c r="I224" s="86"/>
      <c r="J224" s="87" t="s">
        <v>17</v>
      </c>
      <c r="K224" s="140"/>
      <c r="L224" s="89"/>
    </row>
    <row r="225" customFormat="false" ht="175.8" hidden="false" customHeight="true" outlineLevel="0" collapsed="false">
      <c r="A225" s="29"/>
      <c r="B225" s="101"/>
      <c r="C225" s="122" t="s">
        <v>225</v>
      </c>
      <c r="D225" s="105" t="s">
        <v>226</v>
      </c>
      <c r="E225" s="125" t="s">
        <v>143</v>
      </c>
      <c r="F225" s="107" t="n">
        <v>36</v>
      </c>
      <c r="G225" s="107" t="n">
        <v>36</v>
      </c>
      <c r="H225" s="107" t="n">
        <v>36</v>
      </c>
      <c r="I225" s="86"/>
      <c r="J225" s="105" t="s">
        <v>17</v>
      </c>
      <c r="K225" s="141"/>
      <c r="L225" s="89"/>
    </row>
    <row r="226" customFormat="false" ht="64.8" hidden="false" customHeight="true" outlineLevel="0" collapsed="false">
      <c r="A226" s="29"/>
      <c r="B226" s="101"/>
      <c r="C226" s="122" t="s">
        <v>227</v>
      </c>
      <c r="D226" s="105" t="s">
        <v>226</v>
      </c>
      <c r="E226" s="125" t="s">
        <v>143</v>
      </c>
      <c r="F226" s="107" t="n">
        <v>10</v>
      </c>
      <c r="G226" s="107" t="n">
        <v>10</v>
      </c>
      <c r="H226" s="107" t="n">
        <v>10</v>
      </c>
      <c r="I226" s="86"/>
      <c r="J226" s="107" t="s">
        <v>17</v>
      </c>
      <c r="K226" s="101"/>
      <c r="L226" s="89"/>
    </row>
    <row r="227" customFormat="false" ht="101.4" hidden="false" customHeight="true" outlineLevel="0" collapsed="false">
      <c r="A227" s="29"/>
      <c r="B227" s="101"/>
      <c r="C227" s="122" t="s">
        <v>228</v>
      </c>
      <c r="D227" s="122" t="s">
        <v>229</v>
      </c>
      <c r="E227" s="125" t="s">
        <v>143</v>
      </c>
      <c r="F227" s="107" t="n">
        <v>9</v>
      </c>
      <c r="G227" s="107" t="n">
        <v>9</v>
      </c>
      <c r="H227" s="107" t="n">
        <v>9</v>
      </c>
      <c r="I227" s="86"/>
      <c r="J227" s="105" t="s">
        <v>17</v>
      </c>
      <c r="K227" s="101"/>
      <c r="L227" s="89"/>
    </row>
    <row r="228" customFormat="false" ht="43.5" hidden="false" customHeight="true" outlineLevel="0" collapsed="false">
      <c r="A228" s="29" t="n">
        <v>75</v>
      </c>
      <c r="B228" s="83" t="s">
        <v>230</v>
      </c>
      <c r="C228" s="142" t="s">
        <v>231</v>
      </c>
      <c r="D228" s="143" t="s">
        <v>232</v>
      </c>
      <c r="E228" s="52" t="s">
        <v>233</v>
      </c>
      <c r="F228" s="52" t="n">
        <v>100</v>
      </c>
      <c r="G228" s="52" t="n">
        <v>100</v>
      </c>
      <c r="H228" s="52" t="n">
        <v>100</v>
      </c>
      <c r="I228" s="144" t="n">
        <f aca="false">+H228-G228</f>
        <v>0</v>
      </c>
      <c r="J228" s="105" t="s">
        <v>17</v>
      </c>
      <c r="K228" s="96"/>
      <c r="L228" s="145" t="n">
        <f aca="false">+H228/G228*100</f>
        <v>100</v>
      </c>
    </row>
    <row r="236" customFormat="false" ht="13.2" hidden="false" customHeight="false" outlineLevel="0" collapsed="false">
      <c r="D236" s="3" t="s">
        <v>234</v>
      </c>
    </row>
  </sheetData>
  <autoFilter ref="A9:V228"/>
  <mergeCells count="315">
    <mergeCell ref="B2:J3"/>
    <mergeCell ref="B4:H4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3:A17"/>
    <mergeCell ref="B13:B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A18:A20"/>
    <mergeCell ref="B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A36:A38"/>
    <mergeCell ref="B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1"/>
    <mergeCell ref="B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6"/>
    <mergeCell ref="B42:B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57"/>
    <mergeCell ref="B53:B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A58:A62"/>
    <mergeCell ref="B58:B62"/>
    <mergeCell ref="D58:D62"/>
    <mergeCell ref="E58:E62"/>
    <mergeCell ref="F58:F62"/>
    <mergeCell ref="G58:G62"/>
    <mergeCell ref="H58:H62"/>
    <mergeCell ref="I58:I62"/>
    <mergeCell ref="J58:J62"/>
    <mergeCell ref="K58:K62"/>
    <mergeCell ref="L58:L62"/>
    <mergeCell ref="A63:A67"/>
    <mergeCell ref="B63:B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0:A72"/>
    <mergeCell ref="B70:B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5:A76"/>
    <mergeCell ref="B75:B76"/>
    <mergeCell ref="D75:D76"/>
    <mergeCell ref="A78:A79"/>
    <mergeCell ref="B78:B79"/>
    <mergeCell ref="D78:D79"/>
    <mergeCell ref="A80:A81"/>
    <mergeCell ref="B80:B81"/>
    <mergeCell ref="D80:D81"/>
    <mergeCell ref="A82:A83"/>
    <mergeCell ref="B82:B83"/>
    <mergeCell ref="A84:A85"/>
    <mergeCell ref="B84:B85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K129:K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71"/>
    <mergeCell ref="B155:B171"/>
    <mergeCell ref="C155:C157"/>
    <mergeCell ref="C158:C163"/>
    <mergeCell ref="C164:C168"/>
    <mergeCell ref="C169:C170"/>
    <mergeCell ref="A172:A175"/>
    <mergeCell ref="B172:B175"/>
    <mergeCell ref="A176:A181"/>
    <mergeCell ref="B176:B181"/>
    <mergeCell ref="A182:A186"/>
    <mergeCell ref="B182:B186"/>
    <mergeCell ref="A188:A191"/>
    <mergeCell ref="B188:B191"/>
    <mergeCell ref="A192:A196"/>
    <mergeCell ref="B192:B196"/>
    <mergeCell ref="A197:A198"/>
    <mergeCell ref="B197:B198"/>
    <mergeCell ref="A199:A200"/>
    <mergeCell ref="B199:B200"/>
    <mergeCell ref="C199:C200"/>
    <mergeCell ref="A201:A206"/>
    <mergeCell ref="B201:B206"/>
    <mergeCell ref="A207:A210"/>
    <mergeCell ref="B207:B210"/>
    <mergeCell ref="A211:A214"/>
    <mergeCell ref="B211:B214"/>
    <mergeCell ref="A215:A220"/>
    <mergeCell ref="B215:B220"/>
    <mergeCell ref="C218:C220"/>
    <mergeCell ref="A221:A227"/>
    <mergeCell ref="B221:B227"/>
    <mergeCell ref="C221:C222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2-07-28T05:06:29Z</cp:lastPrinted>
  <dcterms:modified xsi:type="dcterms:W3CDTF">2023-04-04T05:26:09Z</dcterms:modified>
  <cp:revision>0</cp:revision>
  <dc:subject/>
  <dc:title/>
</cp:coreProperties>
</file>