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9">
  <si>
    <t xml:space="preserve">Сведения об исполнении консолидированного  бюджета</t>
  </si>
  <si>
    <t xml:space="preserve">на 01.04.2025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20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НАЛОГИ НА ПРИБЫЛЬ, ДОХОДЫ</t>
  </si>
  <si>
    <t xml:space="preserve">000 101 0000000000000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 00000000000000</t>
  </si>
  <si>
    <t xml:space="preserve">НАЛОГИ НА СОВОКУПНЫЙ ДОХОД</t>
  </si>
  <si>
    <t xml:space="preserve">000 105 00000000000000</t>
  </si>
  <si>
    <t xml:space="preserve">НАЛОГИ НА ИМУЩЕСТВО</t>
  </si>
  <si>
    <t xml:space="preserve">000 106 00000000000000</t>
  </si>
  <si>
    <t xml:space="preserve">Не наступил срок уплаты налогов</t>
  </si>
  <si>
    <t xml:space="preserve">ГОСУДАРСТВЕННАЯ ПОШЛИНА</t>
  </si>
  <si>
    <t xml:space="preserve">000 108 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000000000</t>
  </si>
  <si>
    <t xml:space="preserve">Несвоевременная оплата арендных платежей</t>
  </si>
  <si>
    <t xml:space="preserve">ПЛАТЕЖИ ПРИ ПОЛЬЗОВАНИИ ПРИРОДНЫМИ РЕСУРСАМИ</t>
  </si>
  <si>
    <t xml:space="preserve">000 112 00000000000000</t>
  </si>
  <si>
    <t xml:space="preserve">ДОХОДЫ ОТ ОКАЗАНИЯ ПЛАТНЫХ УСЛУГ И КОМПЕНСАЦИИ ЗАТРАТ ГОСУДАРСТВА</t>
  </si>
  <si>
    <t xml:space="preserve">000 113 00000000000000</t>
  </si>
  <si>
    <t xml:space="preserve">Поступление планируется во втором полугодии 2025 года</t>
  </si>
  <si>
    <t xml:space="preserve">ДОХОДЫ ОТ ПРОДАЖИ МАТЕРИАЛЬНЫХ И НЕМАТЕРИАЛЬНЫХ АКТИВОВ</t>
  </si>
  <si>
    <t xml:space="preserve">000 114 00000000000000</t>
  </si>
  <si>
    <t xml:space="preserve">ШТРАФЫ, САНКЦИИ, ВОЗМЕЩЕНИЕ УЩЕРБА</t>
  </si>
  <si>
    <t xml:space="preserve">000 116 00000000000000</t>
  </si>
  <si>
    <t xml:space="preserve">ПРОЧИЕ НЕНАЛОГОВЫЕ ДОХОДЫ</t>
  </si>
  <si>
    <t xml:space="preserve">000 117 00000000000000</t>
  </si>
  <si>
    <t xml:space="preserve">Уменьшение количества проектов инициативного бюджетирования по сравнению с 2024 годом</t>
  </si>
  <si>
    <t xml:space="preserve">БЕЗВОЗМЕЗДНЫЕ ПОСТУПЛЕНИЯ ОТ ДРУГИХ БЮДЖЕТОВ БЮДЖЕТНОЙ СИСТЕМЫ РОССИЙСКОЙ ФЕДЕРАЦИИ</t>
  </si>
  <si>
    <t xml:space="preserve">000 202 00000000000000</t>
  </si>
  <si>
    <t xml:space="preserve">Финансирование ежемесячно по заявкам получателей бюджетных средств</t>
  </si>
  <si>
    <t xml:space="preserve">БЕЗВОЗМЕЗДНЫЕ ПОСТУПЛЕНИЯ ОТ НЕГОСУДАРСТВЕННЫХ ОРГАНИЗАЦИЙ</t>
  </si>
  <si>
    <t xml:space="preserve">000 204 00000000000000</t>
  </si>
  <si>
    <t xml:space="preserve">Поступление денежных средств ожидается во 2 полугодии 2025 года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 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 00000000000000</t>
  </si>
  <si>
    <t xml:space="preserve">2. Расходы бюджета,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Не наступил срок уплаты заработной платы и ЕНП с заработной платы за март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000 0104 0000000000 000</t>
  </si>
  <si>
    <t xml:space="preserve">Судебная система</t>
  </si>
  <si>
    <t xml:space="preserve"> 000 0105 0000000000 000</t>
  </si>
  <si>
    <t xml:space="preserve">Расходы из потребно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Резервные фонды</t>
  </si>
  <si>
    <t xml:space="preserve"> 000 0111 0000000000 000</t>
  </si>
  <si>
    <t xml:space="preserve">Другие общегосударственные вопросы</t>
  </si>
  <si>
    <t xml:space="preserve"> 000 0113 0000000000 000</t>
  </si>
  <si>
    <t xml:space="preserve">Формирование резерва, связанного с особенностями исполнения бюджета</t>
  </si>
  <si>
    <t xml:space="preserve">Гражданская оборона</t>
  </si>
  <si>
    <t xml:space="preserve"> 000 0309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Проводятся конкурсные процедуры. </t>
  </si>
  <si>
    <t xml:space="preserve">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Мероприятия запланированы на 2 полугодие 2025 года</t>
  </si>
  <si>
    <t xml:space="preserve">Транспорт</t>
  </si>
  <si>
    <t xml:space="preserve"> 000 0408 0000000000 000</t>
  </si>
  <si>
    <t xml:space="preserve">Заявительный характер субсидирования по организации регулярных перевозок по регулируемым тарифам на муниципальных маршрутах</t>
  </si>
  <si>
    <t xml:space="preserve">Дорожное хозяйство (дорожные фонды)</t>
  </si>
  <si>
    <t xml:space="preserve"> 000 0409 0000000000 000</t>
  </si>
  <si>
    <t xml:space="preserve">Другие вопросы в области национальной экономики</t>
  </si>
  <si>
    <t xml:space="preserve"> 000 0412 0000000000 000</t>
  </si>
  <si>
    <t xml:space="preserve">Поэтапное выполнение работ по созданию крупнотоннажного производства постоянных редкоземельных магнитов</t>
  </si>
  <si>
    <t xml:space="preserve">Жилищное хозяйство</t>
  </si>
  <si>
    <t xml:space="preserve"> 000 0501 0000000000 000</t>
  </si>
  <si>
    <t xml:space="preserve">Коммунальное хозяйство</t>
  </si>
  <si>
    <t xml:space="preserve"> 000 0502 0000000000 000</t>
  </si>
  <si>
    <t xml:space="preserve">Благоустройство</t>
  </si>
  <si>
    <t xml:space="preserve"> 000 0503 0000000000 000</t>
  </si>
  <si>
    <t xml:space="preserve">Другие вопросы в области жилищно-коммунального хозяйства</t>
  </si>
  <si>
    <t xml:space="preserve"> 000 0505 0000000000 000</t>
  </si>
  <si>
    <t xml:space="preserve">Дошкольное образование</t>
  </si>
  <si>
    <t xml:space="preserve"> 000 0701 0000000000 000</t>
  </si>
  <si>
    <t xml:space="preserve">Общее образование</t>
  </si>
  <si>
    <t xml:space="preserve"> 000 0702 0000000000 000</t>
  </si>
  <si>
    <t xml:space="preserve">Дополнительное образование детей</t>
  </si>
  <si>
    <t xml:space="preserve"> 000 0703 0000000000 000</t>
  </si>
  <si>
    <t xml:space="preserve">Молодежная политика</t>
  </si>
  <si>
    <t xml:space="preserve"> 000 0707 0000000000 000</t>
  </si>
  <si>
    <t xml:space="preserve">Другие вопросы в области образования</t>
  </si>
  <si>
    <t xml:space="preserve"> 000 0709 0000000000 000</t>
  </si>
  <si>
    <t xml:space="preserve">Культура</t>
  </si>
  <si>
    <t xml:space="preserve"> 000 0801 0000000000 000</t>
  </si>
  <si>
    <t xml:space="preserve">Подготовка документов для прохождения конкурсных процедур</t>
  </si>
  <si>
    <t xml:space="preserve">Другие вопросы в области культуры, кинематографии</t>
  </si>
  <si>
    <t xml:space="preserve"> 000 0804 0000000000 000</t>
  </si>
  <si>
    <t xml:space="preserve">Пенсионное обеспечение</t>
  </si>
  <si>
    <t xml:space="preserve"> 000 1001 0000000000 000</t>
  </si>
  <si>
    <t xml:space="preserve">Социальное обеспечение населения</t>
  </si>
  <si>
    <t xml:space="preserve"> 000 1003 0000000000 000</t>
  </si>
  <si>
    <t xml:space="preserve">Охрана семьи и детства</t>
  </si>
  <si>
    <t xml:space="preserve"> 000 1004 0000000000 000</t>
  </si>
  <si>
    <t xml:space="preserve">Физическая культура</t>
  </si>
  <si>
    <t xml:space="preserve"> 000 1101 0000000000 000</t>
  </si>
  <si>
    <t xml:space="preserve">Массовый спорт</t>
  </si>
  <si>
    <t xml:space="preserve"> 000 1102 0000000000 000</t>
  </si>
  <si>
    <t xml:space="preserve">Спорт высших достижений</t>
  </si>
  <si>
    <t xml:space="preserve"> 000 1103 0000000000 000</t>
  </si>
  <si>
    <t xml:space="preserve">Обслуживание государственного (муниципального) внутреннего долга</t>
  </si>
  <si>
    <t xml:space="preserve"> 000 1301 0000000000 000</t>
  </si>
  <si>
    <t xml:space="preserve">Погашение процентов по полученным кредитам запланировано на 2 полугодие 2025 года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91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11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4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11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11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1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3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1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1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8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9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11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8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9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0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14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15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10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4" fillId="0" borderId="1" xfId="107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12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" xfId="7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0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1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1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85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9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1" xfId="10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4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5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102 2" xfId="23"/>
    <cellStyle name="style0" xfId="24"/>
    <cellStyle name="style0 2" xfId="25"/>
    <cellStyle name="td" xfId="26"/>
    <cellStyle name="td 2" xfId="27"/>
    <cellStyle name="tr" xfId="28"/>
    <cellStyle name="xl100" xfId="29"/>
    <cellStyle name="xl100 2" xfId="30"/>
    <cellStyle name="xl101" xfId="31"/>
    <cellStyle name="xl101 2" xfId="32"/>
    <cellStyle name="xl102" xfId="33"/>
    <cellStyle name="xl102 2" xfId="34"/>
    <cellStyle name="xl103" xfId="35"/>
    <cellStyle name="xl103 2" xfId="36"/>
    <cellStyle name="xl104" xfId="37"/>
    <cellStyle name="xl104 2" xfId="38"/>
    <cellStyle name="xl105" xfId="39"/>
    <cellStyle name="xl105 2" xfId="40"/>
    <cellStyle name="xl106" xfId="41"/>
    <cellStyle name="xl106 2" xfId="42"/>
    <cellStyle name="xl107" xfId="43"/>
    <cellStyle name="xl107 2" xfId="44"/>
    <cellStyle name="xl108" xfId="45"/>
    <cellStyle name="xl108 2" xfId="46"/>
    <cellStyle name="xl109" xfId="47"/>
    <cellStyle name="xl109 2" xfId="48"/>
    <cellStyle name="xl110" xfId="49"/>
    <cellStyle name="xl110 2" xfId="50"/>
    <cellStyle name="xl111" xfId="51"/>
    <cellStyle name="xl111 2" xfId="52"/>
    <cellStyle name="xl112" xfId="53"/>
    <cellStyle name="xl112 2" xfId="54"/>
    <cellStyle name="xl113" xfId="55"/>
    <cellStyle name="xl113 2" xfId="56"/>
    <cellStyle name="xl114" xfId="57"/>
    <cellStyle name="xl114 2" xfId="58"/>
    <cellStyle name="xl115" xfId="59"/>
    <cellStyle name="xl115 2" xfId="60"/>
    <cellStyle name="xl116" xfId="61"/>
    <cellStyle name="xl116 2" xfId="62"/>
    <cellStyle name="xl117" xfId="63"/>
    <cellStyle name="xl117 2" xfId="64"/>
    <cellStyle name="xl21" xfId="65"/>
    <cellStyle name="xl21 2" xfId="66"/>
    <cellStyle name="xl22" xfId="67"/>
    <cellStyle name="xl22 2" xfId="68"/>
    <cellStyle name="xl23" xfId="69"/>
    <cellStyle name="xl23 2" xfId="70"/>
    <cellStyle name="xl24" xfId="71"/>
    <cellStyle name="xl24 2" xfId="72"/>
    <cellStyle name="xl25" xfId="73"/>
    <cellStyle name="xl25 2" xfId="74"/>
    <cellStyle name="xl26" xfId="75"/>
    <cellStyle name="xl26 2" xfId="76"/>
    <cellStyle name="xl27" xfId="77"/>
    <cellStyle name="xl27 2" xfId="78"/>
    <cellStyle name="xl28" xfId="79"/>
    <cellStyle name="xl28 2" xfId="80"/>
    <cellStyle name="xl29" xfId="81"/>
    <cellStyle name="xl29 2" xfId="82"/>
    <cellStyle name="xl30" xfId="83"/>
    <cellStyle name="xl30 2" xfId="84"/>
    <cellStyle name="xl31" xfId="85"/>
    <cellStyle name="xl31 2" xfId="86"/>
    <cellStyle name="xl32" xfId="87"/>
    <cellStyle name="xl32 2" xfId="88"/>
    <cellStyle name="xl33" xfId="89"/>
    <cellStyle name="xl33 2" xfId="90"/>
    <cellStyle name="xl34" xfId="91"/>
    <cellStyle name="xl34 2" xfId="92"/>
    <cellStyle name="xl35" xfId="93"/>
    <cellStyle name="xl35 2" xfId="94"/>
    <cellStyle name="xl36" xfId="95"/>
    <cellStyle name="xl36 2" xfId="96"/>
    <cellStyle name="xl37" xfId="97"/>
    <cellStyle name="xl37 2" xfId="98"/>
    <cellStyle name="xl38" xfId="99"/>
    <cellStyle name="xl38 2" xfId="100"/>
    <cellStyle name="xl39" xfId="101"/>
    <cellStyle name="xl39 2" xfId="102"/>
    <cellStyle name="xl40" xfId="103"/>
    <cellStyle name="xl40 2" xfId="104"/>
    <cellStyle name="xl41" xfId="105"/>
    <cellStyle name="xl41 2" xfId="106"/>
    <cellStyle name="xl42" xfId="107"/>
    <cellStyle name="xl42 2" xfId="108"/>
    <cellStyle name="xl43" xfId="109"/>
    <cellStyle name="xl43 2" xfId="110"/>
    <cellStyle name="xl44" xfId="111"/>
    <cellStyle name="xl44 2" xfId="112"/>
    <cellStyle name="xl45" xfId="113"/>
    <cellStyle name="xl45 2" xfId="114"/>
    <cellStyle name="xl46" xfId="115"/>
    <cellStyle name="xl46 2" xfId="116"/>
    <cellStyle name="xl47" xfId="117"/>
    <cellStyle name="xl47 2" xfId="118"/>
    <cellStyle name="xl48" xfId="119"/>
    <cellStyle name="xl48 2" xfId="120"/>
    <cellStyle name="xl49" xfId="121"/>
    <cellStyle name="xl49 2" xfId="122"/>
    <cellStyle name="xl50" xfId="123"/>
    <cellStyle name="xl50 2" xfId="124"/>
    <cellStyle name="xl51" xfId="125"/>
    <cellStyle name="xl51 2" xfId="126"/>
    <cellStyle name="xl52" xfId="127"/>
    <cellStyle name="xl52 2" xfId="128"/>
    <cellStyle name="xl53" xfId="129"/>
    <cellStyle name="xl53 2" xfId="130"/>
    <cellStyle name="xl54" xfId="131"/>
    <cellStyle name="xl54 2" xfId="132"/>
    <cellStyle name="xl55" xfId="133"/>
    <cellStyle name="xl55 2" xfId="134"/>
    <cellStyle name="xl56" xfId="135"/>
    <cellStyle name="xl56 2" xfId="136"/>
    <cellStyle name="xl57" xfId="137"/>
    <cellStyle name="xl57 2" xfId="138"/>
    <cellStyle name="xl58" xfId="139"/>
    <cellStyle name="xl58 2" xfId="140"/>
    <cellStyle name="xl59" xfId="141"/>
    <cellStyle name="xl59 2" xfId="142"/>
    <cellStyle name="xl60" xfId="143"/>
    <cellStyle name="xl60 2" xfId="144"/>
    <cellStyle name="xl61" xfId="145"/>
    <cellStyle name="xl61 2" xfId="146"/>
    <cellStyle name="xl62" xfId="147"/>
    <cellStyle name="xl62 2" xfId="148"/>
    <cellStyle name="xl63" xfId="149"/>
    <cellStyle name="xl63 2" xfId="150"/>
    <cellStyle name="xl64" xfId="151"/>
    <cellStyle name="xl64 2" xfId="152"/>
    <cellStyle name="xl65" xfId="153"/>
    <cellStyle name="xl65 2" xfId="154"/>
    <cellStyle name="xl66" xfId="155"/>
    <cellStyle name="xl66 2" xfId="156"/>
    <cellStyle name="xl67" xfId="157"/>
    <cellStyle name="xl67 2" xfId="158"/>
    <cellStyle name="xl68" xfId="159"/>
    <cellStyle name="xl68 2" xfId="160"/>
    <cellStyle name="xl69" xfId="161"/>
    <cellStyle name="xl69 2" xfId="162"/>
    <cellStyle name="xl70" xfId="163"/>
    <cellStyle name="xl70 2" xfId="164"/>
    <cellStyle name="xl71" xfId="165"/>
    <cellStyle name="xl71 2" xfId="166"/>
    <cellStyle name="xl72" xfId="167"/>
    <cellStyle name="xl72 2" xfId="168"/>
    <cellStyle name="xl73" xfId="169"/>
    <cellStyle name="xl73 2" xfId="170"/>
    <cellStyle name="xl74" xfId="171"/>
    <cellStyle name="xl74 2" xfId="172"/>
    <cellStyle name="xl75" xfId="173"/>
    <cellStyle name="xl75 2" xfId="174"/>
    <cellStyle name="xl76" xfId="175"/>
    <cellStyle name="xl76 2" xfId="176"/>
    <cellStyle name="xl77" xfId="177"/>
    <cellStyle name="xl77 2" xfId="178"/>
    <cellStyle name="xl78" xfId="179"/>
    <cellStyle name="xl78 2" xfId="180"/>
    <cellStyle name="xl79" xfId="181"/>
    <cellStyle name="xl79 2" xfId="182"/>
    <cellStyle name="xl80" xfId="183"/>
    <cellStyle name="xl80 2" xfId="184"/>
    <cellStyle name="xl81" xfId="185"/>
    <cellStyle name="xl81 2" xfId="186"/>
    <cellStyle name="xl82" xfId="187"/>
    <cellStyle name="xl82 2" xfId="188"/>
    <cellStyle name="xl83" xfId="189"/>
    <cellStyle name="xl83 2" xfId="190"/>
    <cellStyle name="xl84" xfId="191"/>
    <cellStyle name="xl84 2" xfId="192"/>
    <cellStyle name="xl85" xfId="193"/>
    <cellStyle name="xl85 2" xfId="194"/>
    <cellStyle name="xl86" xfId="195"/>
    <cellStyle name="xl86 2" xfId="196"/>
    <cellStyle name="xl87" xfId="197"/>
    <cellStyle name="xl87 2" xfId="198"/>
    <cellStyle name="xl88" xfId="199"/>
    <cellStyle name="xl88 2" xfId="200"/>
    <cellStyle name="xl89" xfId="201"/>
    <cellStyle name="xl89 2" xfId="202"/>
    <cellStyle name="xl90" xfId="203"/>
    <cellStyle name="xl90 2" xfId="204"/>
    <cellStyle name="xl91" xfId="205"/>
    <cellStyle name="xl91 2" xfId="206"/>
    <cellStyle name="xl92" xfId="207"/>
    <cellStyle name="xl92 2" xfId="208"/>
    <cellStyle name="xl93" xfId="209"/>
    <cellStyle name="xl93 2" xfId="210"/>
    <cellStyle name="xl94" xfId="211"/>
    <cellStyle name="xl94 2" xfId="212"/>
    <cellStyle name="xl95" xfId="213"/>
    <cellStyle name="xl95 2" xfId="214"/>
    <cellStyle name="xl96" xfId="215"/>
    <cellStyle name="xl96 2" xfId="216"/>
    <cellStyle name="xl97" xfId="217"/>
    <cellStyle name="xl97 2" xfId="218"/>
    <cellStyle name="xl98" xfId="219"/>
    <cellStyle name="xl98 2" xfId="220"/>
    <cellStyle name="xl99" xfId="221"/>
    <cellStyle name="xl99 2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31.99"/>
    <col collapsed="false" customWidth="true" hidden="false" outlineLevel="0" max="3" min="3" style="1" width="23.28"/>
    <col collapsed="false" customWidth="true" hidden="false" outlineLevel="0" max="4" min="4" style="1" width="7.14"/>
    <col collapsed="false" customWidth="true" hidden="false" outlineLevel="0" max="5" min="5" style="2" width="19.85"/>
    <col collapsed="false" customWidth="true" hidden="false" outlineLevel="0" max="6" min="6" style="2" width="14.99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8.85"/>
    <col collapsed="false" customWidth="true" hidden="false" outlineLevel="0" max="10" min="10" style="1" width="33.7"/>
    <col collapsed="false" customWidth="true" hidden="false" outlineLevel="0" max="11" min="11" style="1" width="9.56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3"/>
      <c r="B1" s="3"/>
      <c r="C1" s="3"/>
      <c r="D1" s="4"/>
      <c r="E1" s="5"/>
      <c r="F1" s="5"/>
      <c r="G1" s="3"/>
      <c r="H1" s="3"/>
      <c r="I1" s="6"/>
      <c r="J1" s="7"/>
      <c r="K1" s="8"/>
    </row>
    <row r="2" customFormat="false" ht="12.95" hidden="false" customHeight="true" outlineLevel="0" collapsed="false">
      <c r="A2" s="3"/>
      <c r="B2" s="3"/>
      <c r="C2" s="9" t="s">
        <v>0</v>
      </c>
      <c r="D2" s="9"/>
      <c r="E2" s="9"/>
      <c r="F2" s="9"/>
      <c r="G2" s="9"/>
      <c r="H2" s="9"/>
      <c r="I2" s="9"/>
      <c r="J2" s="9"/>
      <c r="K2" s="3"/>
    </row>
    <row r="3" customFormat="false" ht="17.25" hidden="false" customHeight="true" outlineLevel="0" collapsed="false">
      <c r="A3" s="3"/>
      <c r="B3" s="3"/>
      <c r="C3" s="10" t="s">
        <v>1</v>
      </c>
      <c r="D3" s="10"/>
      <c r="E3" s="10"/>
      <c r="F3" s="10"/>
      <c r="G3" s="10"/>
      <c r="H3" s="10"/>
      <c r="I3" s="10"/>
      <c r="J3" s="10"/>
      <c r="K3" s="3"/>
    </row>
    <row r="4" customFormat="false" ht="12.95" hidden="false" customHeight="true" outlineLevel="0" collapsed="false">
      <c r="A4" s="3"/>
      <c r="B4" s="3"/>
      <c r="C4" s="11" t="s">
        <v>2</v>
      </c>
      <c r="D4" s="12" t="s">
        <v>3</v>
      </c>
      <c r="E4" s="12"/>
      <c r="F4" s="12"/>
      <c r="G4" s="12"/>
      <c r="H4" s="12"/>
      <c r="I4" s="12"/>
      <c r="J4" s="13"/>
      <c r="K4" s="3"/>
    </row>
    <row r="5" customFormat="false" ht="22.5" hidden="false" customHeight="true" outlineLevel="0" collapsed="false">
      <c r="A5" s="3"/>
      <c r="B5" s="3"/>
      <c r="C5" s="14"/>
      <c r="D5" s="15" t="s">
        <v>4</v>
      </c>
      <c r="E5" s="15"/>
      <c r="F5" s="15"/>
      <c r="G5" s="15"/>
      <c r="H5" s="15"/>
      <c r="I5" s="15"/>
      <c r="J5" s="16"/>
      <c r="K5" s="3"/>
    </row>
    <row r="6" customFormat="false" ht="15" hidden="true" customHeight="true" outlineLevel="0" collapsed="false">
      <c r="A6" s="3"/>
      <c r="B6" s="3"/>
      <c r="C6" s="11" t="s">
        <v>5</v>
      </c>
      <c r="D6" s="17"/>
      <c r="E6" s="17"/>
      <c r="F6" s="17"/>
      <c r="G6" s="17"/>
      <c r="H6" s="17"/>
      <c r="I6" s="17"/>
      <c r="J6" s="17"/>
      <c r="K6" s="3"/>
    </row>
    <row r="7" customFormat="false" ht="12.95" hidden="false" customHeight="true" outlineLevel="0" collapsed="false">
      <c r="A7" s="3"/>
      <c r="B7" s="3"/>
      <c r="C7" s="18"/>
      <c r="D7" s="18"/>
      <c r="E7" s="19"/>
      <c r="F7" s="19"/>
      <c r="G7" s="18"/>
      <c r="H7" s="18"/>
      <c r="I7" s="20"/>
      <c r="J7" s="21"/>
      <c r="K7" s="3"/>
    </row>
    <row r="8" customFormat="false" ht="26.25" hidden="false" customHeight="true" outlineLevel="0" collapsed="false">
      <c r="A8" s="22"/>
      <c r="B8" s="23"/>
      <c r="C8" s="24" t="s">
        <v>6</v>
      </c>
      <c r="D8" s="25" t="s">
        <v>7</v>
      </c>
      <c r="E8" s="26" t="s">
        <v>8</v>
      </c>
      <c r="F8" s="26" t="s">
        <v>9</v>
      </c>
      <c r="G8" s="27" t="s">
        <v>10</v>
      </c>
      <c r="H8" s="27"/>
      <c r="I8" s="28" t="s">
        <v>11</v>
      </c>
      <c r="J8" s="28"/>
      <c r="K8" s="29"/>
    </row>
    <row r="9" customFormat="false" ht="12.75" hidden="false" customHeight="true" outlineLevel="0" collapsed="false">
      <c r="A9" s="22"/>
      <c r="B9" s="23"/>
      <c r="C9" s="24"/>
      <c r="D9" s="25"/>
      <c r="E9" s="26"/>
      <c r="F9" s="26"/>
      <c r="G9" s="30" t="s">
        <v>12</v>
      </c>
      <c r="H9" s="27" t="s">
        <v>13</v>
      </c>
      <c r="I9" s="30" t="s">
        <v>14</v>
      </c>
      <c r="J9" s="28" t="s">
        <v>15</v>
      </c>
      <c r="K9" s="29"/>
    </row>
    <row r="10" customFormat="false" ht="14.25" hidden="false" customHeight="true" outlineLevel="0" collapsed="false">
      <c r="A10" s="22"/>
      <c r="B10" s="23"/>
      <c r="C10" s="24"/>
      <c r="D10" s="25"/>
      <c r="E10" s="26"/>
      <c r="F10" s="26"/>
      <c r="G10" s="30"/>
      <c r="H10" s="27"/>
      <c r="I10" s="30"/>
      <c r="J10" s="28"/>
      <c r="K10" s="29"/>
    </row>
    <row r="11" customFormat="false" ht="9" hidden="false" customHeight="true" outlineLevel="0" collapsed="false">
      <c r="A11" s="22"/>
      <c r="B11" s="23"/>
      <c r="C11" s="24"/>
      <c r="D11" s="25"/>
      <c r="E11" s="26"/>
      <c r="F11" s="26"/>
      <c r="G11" s="30"/>
      <c r="H11" s="27"/>
      <c r="I11" s="30"/>
      <c r="J11" s="28"/>
      <c r="K11" s="29"/>
    </row>
    <row r="12" customFormat="false" ht="12.95" hidden="false" customHeight="true" outlineLevel="0" collapsed="false">
      <c r="A12" s="22"/>
      <c r="B12" s="31"/>
      <c r="C12" s="32" t="n">
        <v>1</v>
      </c>
      <c r="D12" s="33" t="n">
        <v>2</v>
      </c>
      <c r="E12" s="34" t="n">
        <v>3</v>
      </c>
      <c r="F12" s="35" t="s">
        <v>16</v>
      </c>
      <c r="G12" s="36" t="s">
        <v>17</v>
      </c>
      <c r="H12" s="37" t="s">
        <v>18</v>
      </c>
      <c r="I12" s="36" t="s">
        <v>19</v>
      </c>
      <c r="J12" s="38" t="s">
        <v>20</v>
      </c>
      <c r="K12" s="29"/>
    </row>
    <row r="13" s="47" customFormat="true" ht="15" hidden="false" customHeight="false" outlineLevel="0" collapsed="false">
      <c r="A13" s="39" t="s">
        <v>21</v>
      </c>
      <c r="B13" s="40" t="s">
        <v>22</v>
      </c>
      <c r="C13" s="40"/>
      <c r="D13" s="41" t="s">
        <v>23</v>
      </c>
      <c r="E13" s="42" t="n">
        <f aca="false">SUM(E15:E29)</f>
        <v>4032558746.15</v>
      </c>
      <c r="F13" s="42" t="n">
        <f aca="false">SUM(F15:F29)</f>
        <v>631097477.08</v>
      </c>
      <c r="G13" s="43" t="n">
        <f aca="false">F13/E13*100</f>
        <v>15.6500504222667</v>
      </c>
      <c r="H13" s="43" t="n">
        <f aca="false">F13-E13</f>
        <v>-3401461269.07</v>
      </c>
      <c r="I13" s="44" t="s">
        <v>24</v>
      </c>
      <c r="J13" s="45" t="s">
        <v>25</v>
      </c>
      <c r="K13" s="46"/>
    </row>
    <row r="14" customFormat="false" ht="15" hidden="false" customHeight="false" outlineLevel="0" collapsed="false">
      <c r="A14" s="48"/>
      <c r="B14" s="49" t="s">
        <v>26</v>
      </c>
      <c r="C14" s="49"/>
      <c r="D14" s="50"/>
      <c r="E14" s="51"/>
      <c r="F14" s="51"/>
      <c r="G14" s="52"/>
      <c r="H14" s="52"/>
      <c r="I14" s="53"/>
      <c r="J14" s="54"/>
      <c r="K14" s="55"/>
    </row>
    <row r="15" customFormat="false" ht="15" hidden="false" customHeight="false" outlineLevel="0" collapsed="false">
      <c r="A15" s="48"/>
      <c r="B15" s="56" t="s">
        <v>27</v>
      </c>
      <c r="C15" s="57" t="s">
        <v>28</v>
      </c>
      <c r="D15" s="58" t="s">
        <v>23</v>
      </c>
      <c r="E15" s="59" t="n">
        <v>519949000</v>
      </c>
      <c r="F15" s="59" t="n">
        <v>109622194.53</v>
      </c>
      <c r="G15" s="60" t="n">
        <f aca="false">F15*100/E15</f>
        <v>21.083259036944</v>
      </c>
      <c r="H15" s="61" t="n">
        <f aca="false">F15-E15</f>
        <v>-410326805.47</v>
      </c>
      <c r="I15" s="62" t="s">
        <v>29</v>
      </c>
      <c r="J15" s="63" t="s">
        <v>29</v>
      </c>
      <c r="K15" s="55"/>
    </row>
    <row r="16" customFormat="false" ht="37.5" hidden="false" customHeight="true" outlineLevel="0" collapsed="false">
      <c r="A16" s="48"/>
      <c r="B16" s="64" t="s">
        <v>30</v>
      </c>
      <c r="C16" s="57" t="s">
        <v>31</v>
      </c>
      <c r="D16" s="58" t="s">
        <v>23</v>
      </c>
      <c r="E16" s="59" t="n">
        <v>14356600</v>
      </c>
      <c r="F16" s="59" t="n">
        <v>3449389.67</v>
      </c>
      <c r="G16" s="65" t="n">
        <f aca="false">F16*100/E16</f>
        <v>24.0265081565273</v>
      </c>
      <c r="H16" s="66" t="n">
        <f aca="false">F16-E16</f>
        <v>-10907210.33</v>
      </c>
      <c r="I16" s="67" t="s">
        <v>29</v>
      </c>
      <c r="J16" s="68" t="s">
        <v>29</v>
      </c>
      <c r="K16" s="55"/>
    </row>
    <row r="17" customFormat="false" ht="15" hidden="false" customHeight="false" outlineLevel="0" collapsed="false">
      <c r="A17" s="48"/>
      <c r="B17" s="69" t="s">
        <v>32</v>
      </c>
      <c r="C17" s="57" t="s">
        <v>33</v>
      </c>
      <c r="D17" s="58" t="s">
        <v>23</v>
      </c>
      <c r="E17" s="59" t="n">
        <v>32973000</v>
      </c>
      <c r="F17" s="59" t="n">
        <v>11115998.18</v>
      </c>
      <c r="G17" s="60" t="n">
        <f aca="false">F17*100/E17</f>
        <v>33.7124258635854</v>
      </c>
      <c r="H17" s="61" t="n">
        <f aca="false">F17-E17</f>
        <v>-21857001.82</v>
      </c>
      <c r="I17" s="62" t="s">
        <v>29</v>
      </c>
      <c r="J17" s="63" t="s">
        <v>29</v>
      </c>
      <c r="K17" s="55"/>
    </row>
    <row r="18" customFormat="false" ht="15" hidden="false" customHeight="false" outlineLevel="0" collapsed="false">
      <c r="A18" s="48"/>
      <c r="B18" s="70" t="s">
        <v>34</v>
      </c>
      <c r="C18" s="71" t="s">
        <v>35</v>
      </c>
      <c r="D18" s="72" t="s">
        <v>23</v>
      </c>
      <c r="E18" s="73" t="n">
        <v>97342000</v>
      </c>
      <c r="F18" s="73" t="n">
        <v>12729051.62</v>
      </c>
      <c r="G18" s="74" t="n">
        <f aca="false">F18*100/E18</f>
        <v>13.0766284029504</v>
      </c>
      <c r="H18" s="75" t="n">
        <f aca="false">F18-E18</f>
        <v>-84612948.38</v>
      </c>
      <c r="I18" s="76" t="s">
        <v>29</v>
      </c>
      <c r="J18" s="77" t="s">
        <v>36</v>
      </c>
      <c r="K18" s="55"/>
    </row>
    <row r="19" customFormat="false" ht="15" hidden="false" customHeight="false" outlineLevel="0" collapsed="false">
      <c r="A19" s="48"/>
      <c r="B19" s="70" t="s">
        <v>37</v>
      </c>
      <c r="C19" s="71" t="s">
        <v>38</v>
      </c>
      <c r="D19" s="72" t="s">
        <v>23</v>
      </c>
      <c r="E19" s="73" t="n">
        <v>12070000</v>
      </c>
      <c r="F19" s="73" t="n">
        <v>6906602.1</v>
      </c>
      <c r="G19" s="74" t="n">
        <f aca="false">F19*100/E19</f>
        <v>57.2212270091135</v>
      </c>
      <c r="H19" s="75" t="n">
        <f aca="false">F19-E19</f>
        <v>-5163397.9</v>
      </c>
      <c r="I19" s="76" t="s">
        <v>29</v>
      </c>
      <c r="J19" s="78" t="s">
        <v>29</v>
      </c>
      <c r="K19" s="55"/>
    </row>
    <row r="20" customFormat="false" ht="48" hidden="false" customHeight="true" outlineLevel="0" collapsed="false">
      <c r="A20" s="48"/>
      <c r="B20" s="79" t="s">
        <v>39</v>
      </c>
      <c r="C20" s="71" t="s">
        <v>40</v>
      </c>
      <c r="D20" s="72" t="s">
        <v>23</v>
      </c>
      <c r="E20" s="73" t="n">
        <v>65341000</v>
      </c>
      <c r="F20" s="73" t="n">
        <v>11998290.14</v>
      </c>
      <c r="G20" s="74" t="n">
        <f aca="false">F20*100/E20</f>
        <v>18.3625750141565</v>
      </c>
      <c r="H20" s="75" t="n">
        <f aca="false">F20-E20</f>
        <v>-53342709.86</v>
      </c>
      <c r="I20" s="76" t="s">
        <v>29</v>
      </c>
      <c r="J20" s="78" t="s">
        <v>41</v>
      </c>
      <c r="K20" s="55"/>
    </row>
    <row r="21" customFormat="false" ht="25.5" hidden="false" customHeight="true" outlineLevel="0" collapsed="false">
      <c r="A21" s="48"/>
      <c r="B21" s="64" t="s">
        <v>42</v>
      </c>
      <c r="C21" s="80" t="s">
        <v>43</v>
      </c>
      <c r="D21" s="81" t="s">
        <v>23</v>
      </c>
      <c r="E21" s="59" t="n">
        <v>769790</v>
      </c>
      <c r="F21" s="59" t="n">
        <v>926843.34</v>
      </c>
      <c r="G21" s="60" t="n">
        <f aca="false">F21*100/E21</f>
        <v>120.402101871939</v>
      </c>
      <c r="H21" s="61" t="n">
        <f aca="false">F21-E21</f>
        <v>157053.34</v>
      </c>
      <c r="I21" s="62" t="s">
        <v>29</v>
      </c>
      <c r="J21" s="63" t="s">
        <v>29</v>
      </c>
      <c r="K21" s="55"/>
    </row>
    <row r="22" customFormat="false" ht="34.5" hidden="false" customHeight="false" outlineLevel="0" collapsed="false">
      <c r="A22" s="48"/>
      <c r="B22" s="79" t="s">
        <v>44</v>
      </c>
      <c r="C22" s="71" t="s">
        <v>45</v>
      </c>
      <c r="D22" s="72" t="s">
        <v>23</v>
      </c>
      <c r="E22" s="73" t="n">
        <v>137000</v>
      </c>
      <c r="F22" s="73" t="n">
        <v>22429.71</v>
      </c>
      <c r="G22" s="74" t="n">
        <f aca="false">F22*100/E22</f>
        <v>16.3720510948905</v>
      </c>
      <c r="H22" s="75" t="n">
        <f aca="false">F22-E22</f>
        <v>-114570.29</v>
      </c>
      <c r="I22" s="76" t="s">
        <v>29</v>
      </c>
      <c r="J22" s="78" t="s">
        <v>46</v>
      </c>
      <c r="K22" s="55"/>
    </row>
    <row r="23" customFormat="false" ht="26.25" hidden="false" customHeight="true" outlineLevel="0" collapsed="false">
      <c r="A23" s="48"/>
      <c r="B23" s="64" t="s">
        <v>47</v>
      </c>
      <c r="C23" s="57" t="s">
        <v>48</v>
      </c>
      <c r="D23" s="58" t="s">
        <v>23</v>
      </c>
      <c r="E23" s="59" t="n">
        <v>10390000</v>
      </c>
      <c r="F23" s="59" t="n">
        <v>2433025.25</v>
      </c>
      <c r="G23" s="60" t="n">
        <f aca="false">F23*100/E23</f>
        <v>23.416989894129</v>
      </c>
      <c r="H23" s="61" t="n">
        <f aca="false">F23-E23</f>
        <v>-7956974.75</v>
      </c>
      <c r="I23" s="62" t="s">
        <v>29</v>
      </c>
      <c r="J23" s="63" t="s">
        <v>29</v>
      </c>
      <c r="K23" s="55"/>
    </row>
    <row r="24" customFormat="false" ht="25.5" hidden="false" customHeight="true" outlineLevel="0" collapsed="false">
      <c r="A24" s="48"/>
      <c r="B24" s="64" t="s">
        <v>49</v>
      </c>
      <c r="C24" s="57" t="s">
        <v>50</v>
      </c>
      <c r="D24" s="58" t="s">
        <v>23</v>
      </c>
      <c r="E24" s="59" t="n">
        <v>1500000</v>
      </c>
      <c r="F24" s="59" t="n">
        <v>1026339.67</v>
      </c>
      <c r="G24" s="60" t="n">
        <f aca="false">F24*100/E24</f>
        <v>68.4226446666667</v>
      </c>
      <c r="H24" s="61" t="n">
        <f aca="false">F24-E24</f>
        <v>-473660.33</v>
      </c>
      <c r="I24" s="62" t="s">
        <v>29</v>
      </c>
      <c r="J24" s="82" t="s">
        <v>29</v>
      </c>
      <c r="K24" s="55"/>
    </row>
    <row r="25" customFormat="false" ht="34.5" hidden="false" customHeight="false" outlineLevel="0" collapsed="false">
      <c r="A25" s="48"/>
      <c r="B25" s="70" t="s">
        <v>51</v>
      </c>
      <c r="C25" s="71" t="s">
        <v>52</v>
      </c>
      <c r="D25" s="72" t="s">
        <v>23</v>
      </c>
      <c r="E25" s="73" t="n">
        <v>3200000</v>
      </c>
      <c r="F25" s="73" t="n">
        <v>595139.4</v>
      </c>
      <c r="G25" s="74" t="n">
        <f aca="false">F25*100/E25</f>
        <v>18.59810625</v>
      </c>
      <c r="H25" s="75" t="n">
        <f aca="false">F25-E25</f>
        <v>-2604860.6</v>
      </c>
      <c r="I25" s="76" t="s">
        <v>29</v>
      </c>
      <c r="J25" s="78" t="s">
        <v>53</v>
      </c>
      <c r="K25" s="55"/>
    </row>
    <row r="26" customFormat="false" ht="39" hidden="false" customHeight="true" outlineLevel="0" collapsed="false">
      <c r="A26" s="48"/>
      <c r="B26" s="79" t="s">
        <v>54</v>
      </c>
      <c r="C26" s="83" t="s">
        <v>55</v>
      </c>
      <c r="D26" s="84" t="s">
        <v>23</v>
      </c>
      <c r="E26" s="73" t="n">
        <v>3053637586.31</v>
      </c>
      <c r="F26" s="73" t="n">
        <v>471127923.76</v>
      </c>
      <c r="G26" s="85" t="n">
        <f aca="false">F26*100/E26</f>
        <v>15.4284164523043</v>
      </c>
      <c r="H26" s="86" t="n">
        <f aca="false">F26-E26</f>
        <v>-2582509662.55</v>
      </c>
      <c r="I26" s="87" t="s">
        <v>29</v>
      </c>
      <c r="J26" s="88" t="s">
        <v>56</v>
      </c>
      <c r="K26" s="55"/>
    </row>
    <row r="27" customFormat="false" ht="27" hidden="false" customHeight="true" outlineLevel="0" collapsed="false">
      <c r="A27" s="48"/>
      <c r="B27" s="79" t="s">
        <v>57</v>
      </c>
      <c r="C27" s="71" t="s">
        <v>58</v>
      </c>
      <c r="D27" s="72" t="s">
        <v>23</v>
      </c>
      <c r="E27" s="73" t="n">
        <v>220892769.84</v>
      </c>
      <c r="F27" s="73" t="n">
        <v>444430.31</v>
      </c>
      <c r="G27" s="74" t="n">
        <f aca="false">F27*100/E27</f>
        <v>0.201197309591398</v>
      </c>
      <c r="H27" s="75" t="n">
        <f aca="false">F27-E27</f>
        <v>-220448339.53</v>
      </c>
      <c r="I27" s="76" t="s">
        <v>29</v>
      </c>
      <c r="J27" s="78" t="s">
        <v>59</v>
      </c>
      <c r="K27" s="55"/>
    </row>
    <row r="28" customFormat="false" ht="72.75" hidden="false" customHeight="true" outlineLevel="0" collapsed="false">
      <c r="A28" s="48"/>
      <c r="B28" s="64" t="s">
        <v>60</v>
      </c>
      <c r="C28" s="57" t="s">
        <v>61</v>
      </c>
      <c r="D28" s="58" t="s">
        <v>23</v>
      </c>
      <c r="E28" s="59" t="s">
        <v>29</v>
      </c>
      <c r="F28" s="59" t="n">
        <v>6440069.7</v>
      </c>
      <c r="G28" s="65"/>
      <c r="H28" s="66" t="n">
        <f aca="false">F28</f>
        <v>6440069.7</v>
      </c>
      <c r="I28" s="67" t="s">
        <v>29</v>
      </c>
      <c r="J28" s="68" t="s">
        <v>29</v>
      </c>
      <c r="K28" s="55"/>
    </row>
    <row r="29" customFormat="false" ht="51" hidden="false" customHeight="true" outlineLevel="0" collapsed="false">
      <c r="A29" s="48"/>
      <c r="B29" s="64" t="s">
        <v>62</v>
      </c>
      <c r="C29" s="57" t="s">
        <v>63</v>
      </c>
      <c r="D29" s="58" t="s">
        <v>23</v>
      </c>
      <c r="E29" s="59" t="s">
        <v>29</v>
      </c>
      <c r="F29" s="59" t="n">
        <v>-7740250.3</v>
      </c>
      <c r="G29" s="65"/>
      <c r="H29" s="66" t="n">
        <f aca="false">F29</f>
        <v>-7740250.3</v>
      </c>
      <c r="I29" s="67" t="s">
        <v>29</v>
      </c>
      <c r="J29" s="68" t="s">
        <v>29</v>
      </c>
      <c r="K29" s="55"/>
    </row>
    <row r="30" s="47" customFormat="true" ht="15" hidden="false" customHeight="false" outlineLevel="0" collapsed="false">
      <c r="A30" s="89" t="s">
        <v>21</v>
      </c>
      <c r="B30" s="90" t="s">
        <v>64</v>
      </c>
      <c r="C30" s="91"/>
      <c r="D30" s="92" t="s">
        <v>65</v>
      </c>
      <c r="E30" s="93" t="n">
        <f aca="false">SUM(E32:E62)</f>
        <v>4132172705.59</v>
      </c>
      <c r="F30" s="93" t="n">
        <f aca="false">SUM(F32:F62)</f>
        <v>656816470.25</v>
      </c>
      <c r="G30" s="93" t="n">
        <f aca="false">F30/E30*100</f>
        <v>15.8951843750737</v>
      </c>
      <c r="H30" s="93" t="n">
        <f aca="false">F30-E30</f>
        <v>-3475356235.34</v>
      </c>
      <c r="I30" s="94" t="s">
        <v>24</v>
      </c>
      <c r="J30" s="95" t="s">
        <v>25</v>
      </c>
      <c r="K30" s="46"/>
    </row>
    <row r="31" customFormat="false" ht="15" hidden="false" customHeight="false" outlineLevel="0" collapsed="false">
      <c r="A31" s="48"/>
      <c r="B31" s="96" t="s">
        <v>26</v>
      </c>
      <c r="C31" s="97"/>
      <c r="D31" s="98"/>
      <c r="E31" s="99"/>
      <c r="F31" s="99"/>
      <c r="G31" s="100"/>
      <c r="H31" s="101"/>
      <c r="I31" s="101"/>
      <c r="J31" s="102"/>
      <c r="K31" s="55"/>
    </row>
    <row r="32" customFormat="false" ht="48" hidden="false" customHeight="true" outlineLevel="0" collapsed="false">
      <c r="A32" s="48"/>
      <c r="B32" s="64" t="s">
        <v>66</v>
      </c>
      <c r="C32" s="103" t="s">
        <v>67</v>
      </c>
      <c r="D32" s="58" t="s">
        <v>65</v>
      </c>
      <c r="E32" s="73" t="n">
        <v>4114481.56</v>
      </c>
      <c r="F32" s="73" t="n">
        <v>1042183.33</v>
      </c>
      <c r="G32" s="65" t="n">
        <f aca="false">F32*100/E32</f>
        <v>25.3296391003877</v>
      </c>
      <c r="H32" s="66" t="n">
        <f aca="false">F32-E32</f>
        <v>-3072298.23</v>
      </c>
      <c r="I32" s="104" t="s">
        <v>29</v>
      </c>
      <c r="J32" s="105" t="s">
        <v>29</v>
      </c>
      <c r="K32" s="55"/>
    </row>
    <row r="33" customFormat="false" ht="57" hidden="false" customHeight="false" outlineLevel="0" collapsed="false">
      <c r="A33" s="48"/>
      <c r="B33" s="79" t="s">
        <v>68</v>
      </c>
      <c r="C33" s="106" t="s">
        <v>69</v>
      </c>
      <c r="D33" s="84" t="s">
        <v>65</v>
      </c>
      <c r="E33" s="73" t="n">
        <v>8743000</v>
      </c>
      <c r="F33" s="73" t="n">
        <v>1561482.67</v>
      </c>
      <c r="G33" s="85" t="n">
        <f aca="false">F33*100/E33</f>
        <v>17.8598040718289</v>
      </c>
      <c r="H33" s="86" t="n">
        <f aca="false">F33-E33</f>
        <v>-7181517.33</v>
      </c>
      <c r="I33" s="107" t="s">
        <v>29</v>
      </c>
      <c r="J33" s="108" t="s">
        <v>70</v>
      </c>
      <c r="K33" s="55"/>
    </row>
    <row r="34" customFormat="false" ht="57" hidden="false" customHeight="false" outlineLevel="0" collapsed="false">
      <c r="A34" s="48"/>
      <c r="B34" s="64" t="s">
        <v>71</v>
      </c>
      <c r="C34" s="103" t="s">
        <v>72</v>
      </c>
      <c r="D34" s="58" t="s">
        <v>65</v>
      </c>
      <c r="E34" s="73" t="n">
        <v>102665327.03</v>
      </c>
      <c r="F34" s="73" t="n">
        <v>20591394.35</v>
      </c>
      <c r="G34" s="65" t="n">
        <f aca="false">F34*100/E34</f>
        <v>20.0568146478343</v>
      </c>
      <c r="H34" s="66" t="n">
        <f aca="false">F34-E34</f>
        <v>-82073932.68</v>
      </c>
      <c r="I34" s="104" t="s">
        <v>29</v>
      </c>
      <c r="J34" s="109" t="s">
        <v>29</v>
      </c>
      <c r="K34" s="55"/>
      <c r="L34" s="110"/>
    </row>
    <row r="35" customFormat="false" ht="15" hidden="false" customHeight="false" outlineLevel="0" collapsed="false">
      <c r="A35" s="48"/>
      <c r="B35" s="70" t="s">
        <v>73</v>
      </c>
      <c r="C35" s="111" t="s">
        <v>74</v>
      </c>
      <c r="D35" s="72" t="s">
        <v>65</v>
      </c>
      <c r="E35" s="73" t="n">
        <v>20000</v>
      </c>
      <c r="F35" s="73" t="n">
        <v>0</v>
      </c>
      <c r="G35" s="74" t="n">
        <f aca="false">F35*100/E35</f>
        <v>0</v>
      </c>
      <c r="H35" s="75" t="n">
        <f aca="false">-E35-F35</f>
        <v>-20000</v>
      </c>
      <c r="I35" s="112" t="s">
        <v>29</v>
      </c>
      <c r="J35" s="113" t="s">
        <v>75</v>
      </c>
      <c r="K35" s="55"/>
    </row>
    <row r="36" customFormat="false" ht="47.25" hidden="false" customHeight="true" outlineLevel="0" collapsed="false">
      <c r="A36" s="48"/>
      <c r="B36" s="64" t="s">
        <v>76</v>
      </c>
      <c r="C36" s="114" t="s">
        <v>77</v>
      </c>
      <c r="D36" s="81" t="s">
        <v>65</v>
      </c>
      <c r="E36" s="73" t="n">
        <v>12079792.77</v>
      </c>
      <c r="F36" s="73" t="n">
        <v>2734730.61</v>
      </c>
      <c r="G36" s="60" t="n">
        <f aca="false">F36*100/E36</f>
        <v>22.6388867927575</v>
      </c>
      <c r="H36" s="61" t="n">
        <f aca="false">F36-E36</f>
        <v>-9345062.16</v>
      </c>
      <c r="I36" s="115" t="s">
        <v>29</v>
      </c>
      <c r="J36" s="116"/>
      <c r="K36" s="55"/>
    </row>
    <row r="37" customFormat="false" ht="15" hidden="false" customHeight="false" outlineLevel="0" collapsed="false">
      <c r="A37" s="48"/>
      <c r="B37" s="69" t="s">
        <v>78</v>
      </c>
      <c r="C37" s="114" t="s">
        <v>79</v>
      </c>
      <c r="D37" s="81" t="s">
        <v>65</v>
      </c>
      <c r="E37" s="73" t="n">
        <v>0</v>
      </c>
      <c r="F37" s="73" t="n">
        <v>0</v>
      </c>
      <c r="G37" s="60" t="s">
        <v>29</v>
      </c>
      <c r="H37" s="61" t="n">
        <f aca="false">-E37</f>
        <v>-0</v>
      </c>
      <c r="I37" s="115" t="s">
        <v>29</v>
      </c>
      <c r="J37" s="116"/>
      <c r="K37" s="55"/>
    </row>
    <row r="38" customFormat="false" ht="23.25" hidden="false" customHeight="false" outlineLevel="0" collapsed="false">
      <c r="A38" s="48"/>
      <c r="B38" s="70" t="s">
        <v>80</v>
      </c>
      <c r="C38" s="111" t="s">
        <v>81</v>
      </c>
      <c r="D38" s="72" t="s">
        <v>65</v>
      </c>
      <c r="E38" s="73" t="n">
        <v>99355632.5</v>
      </c>
      <c r="F38" s="73" t="n">
        <v>19419054.01</v>
      </c>
      <c r="G38" s="74" t="n">
        <f aca="false">F38*100/E38</f>
        <v>19.5449956095846</v>
      </c>
      <c r="H38" s="75" t="n">
        <f aca="false">F38-E38</f>
        <v>-79936578.49</v>
      </c>
      <c r="I38" s="112" t="s">
        <v>29</v>
      </c>
      <c r="J38" s="113" t="s">
        <v>82</v>
      </c>
      <c r="K38" s="55"/>
    </row>
    <row r="39" customFormat="false" ht="23.25" hidden="false" customHeight="false" outlineLevel="0" collapsed="false">
      <c r="A39" s="48"/>
      <c r="B39" s="70" t="s">
        <v>83</v>
      </c>
      <c r="C39" s="111" t="s">
        <v>84</v>
      </c>
      <c r="D39" s="72" t="s">
        <v>65</v>
      </c>
      <c r="E39" s="73" t="n">
        <v>1626300</v>
      </c>
      <c r="F39" s="73" t="n">
        <v>262000</v>
      </c>
      <c r="G39" s="74" t="n">
        <f aca="false">F39*100/E39</f>
        <v>16.1101887720593</v>
      </c>
      <c r="H39" s="75" t="n">
        <f aca="false">F39-E39</f>
        <v>-1364300</v>
      </c>
      <c r="I39" s="112" t="s">
        <v>29</v>
      </c>
      <c r="J39" s="117" t="s">
        <v>70</v>
      </c>
      <c r="K39" s="55"/>
    </row>
    <row r="40" customFormat="false" ht="50.25" hidden="false" customHeight="true" outlineLevel="0" collapsed="false">
      <c r="A40" s="48"/>
      <c r="B40" s="79" t="s">
        <v>85</v>
      </c>
      <c r="C40" s="111" t="s">
        <v>86</v>
      </c>
      <c r="D40" s="72" t="s">
        <v>65</v>
      </c>
      <c r="E40" s="73" t="n">
        <v>4284946</v>
      </c>
      <c r="F40" s="73" t="n">
        <v>542859</v>
      </c>
      <c r="G40" s="74" t="n">
        <f aca="false">F40*100/E40</f>
        <v>12.6689811260165</v>
      </c>
      <c r="H40" s="75" t="n">
        <f aca="false">F40-E40</f>
        <v>-3742087</v>
      </c>
      <c r="I40" s="112"/>
      <c r="J40" s="118" t="s">
        <v>87</v>
      </c>
      <c r="K40" s="55"/>
    </row>
    <row r="41" customFormat="false" ht="36.75" hidden="false" customHeight="true" outlineLevel="0" collapsed="false">
      <c r="A41" s="48"/>
      <c r="B41" s="79" t="s">
        <v>88</v>
      </c>
      <c r="C41" s="111" t="s">
        <v>89</v>
      </c>
      <c r="D41" s="72" t="s">
        <v>65</v>
      </c>
      <c r="E41" s="73" t="n">
        <v>200000</v>
      </c>
      <c r="F41" s="73" t="n">
        <v>0</v>
      </c>
      <c r="G41" s="74" t="n">
        <f aca="false">F41*100/E41</f>
        <v>0</v>
      </c>
      <c r="H41" s="75" t="n">
        <f aca="false">-E41</f>
        <v>-200000</v>
      </c>
      <c r="I41" s="112" t="s">
        <v>29</v>
      </c>
      <c r="J41" s="113" t="s">
        <v>90</v>
      </c>
      <c r="K41" s="55"/>
    </row>
    <row r="42" customFormat="false" ht="45.75" hidden="false" customHeight="false" outlineLevel="0" collapsed="false">
      <c r="A42" s="48"/>
      <c r="B42" s="70" t="s">
        <v>91</v>
      </c>
      <c r="C42" s="111" t="s">
        <v>92</v>
      </c>
      <c r="D42" s="72" t="s">
        <v>65</v>
      </c>
      <c r="E42" s="73" t="n">
        <v>16397244.26</v>
      </c>
      <c r="F42" s="73" t="n">
        <v>1479584.36</v>
      </c>
      <c r="G42" s="74" t="n">
        <f aca="false">F42*100/E42</f>
        <v>9.02337207727855</v>
      </c>
      <c r="H42" s="75" t="n">
        <f aca="false">-E42</f>
        <v>-16397244.26</v>
      </c>
      <c r="I42" s="112"/>
      <c r="J42" s="113" t="s">
        <v>93</v>
      </c>
      <c r="K42" s="55"/>
    </row>
    <row r="43" customFormat="false" ht="15" hidden="false" customHeight="false" outlineLevel="0" collapsed="false">
      <c r="A43" s="48"/>
      <c r="B43" s="119" t="s">
        <v>94</v>
      </c>
      <c r="C43" s="111" t="s">
        <v>95</v>
      </c>
      <c r="D43" s="72" t="s">
        <v>65</v>
      </c>
      <c r="E43" s="73" t="n">
        <v>208185115.27</v>
      </c>
      <c r="F43" s="73" t="n">
        <v>33946705.78</v>
      </c>
      <c r="G43" s="74" t="n">
        <f aca="false">F43*100/E43</f>
        <v>16.306019638327</v>
      </c>
      <c r="H43" s="75" t="n">
        <f aca="false">F43-E43</f>
        <v>-174238409.49</v>
      </c>
      <c r="I43" s="112" t="s">
        <v>29</v>
      </c>
      <c r="J43" s="113" t="s">
        <v>87</v>
      </c>
      <c r="K43" s="55"/>
    </row>
    <row r="44" customFormat="false" ht="34.5" hidden="false" customHeight="false" outlineLevel="0" collapsed="false">
      <c r="A44" s="48"/>
      <c r="B44" s="79" t="s">
        <v>96</v>
      </c>
      <c r="C44" s="106" t="s">
        <v>97</v>
      </c>
      <c r="D44" s="84" t="s">
        <v>65</v>
      </c>
      <c r="E44" s="73" t="n">
        <v>323807753.92</v>
      </c>
      <c r="F44" s="73" t="n">
        <v>1177957.61</v>
      </c>
      <c r="G44" s="85" t="n">
        <f aca="false">F44*100/E44</f>
        <v>0.36378301499569</v>
      </c>
      <c r="H44" s="86" t="n">
        <f aca="false">F44-E44</f>
        <v>-322629796.31</v>
      </c>
      <c r="I44" s="107" t="s">
        <v>29</v>
      </c>
      <c r="J44" s="113" t="s">
        <v>98</v>
      </c>
      <c r="K44" s="55"/>
    </row>
    <row r="45" customFormat="false" ht="15" hidden="false" customHeight="false" outlineLevel="0" collapsed="false">
      <c r="A45" s="48"/>
      <c r="B45" s="70" t="s">
        <v>99</v>
      </c>
      <c r="C45" s="111" t="s">
        <v>100</v>
      </c>
      <c r="D45" s="72" t="s">
        <v>65</v>
      </c>
      <c r="E45" s="73" t="n">
        <v>26584979.5</v>
      </c>
      <c r="F45" s="73" t="n">
        <v>24453.18</v>
      </c>
      <c r="G45" s="74" t="n">
        <f aca="false">F45*100/E45</f>
        <v>0.0919811880990918</v>
      </c>
      <c r="H45" s="75" t="n">
        <f aca="false">F45-E45</f>
        <v>-26560526.32</v>
      </c>
      <c r="I45" s="112" t="s">
        <v>29</v>
      </c>
      <c r="J45" s="113" t="s">
        <v>87</v>
      </c>
      <c r="K45" s="55"/>
    </row>
    <row r="46" customFormat="false" ht="15" hidden="false" customHeight="false" outlineLevel="0" collapsed="false">
      <c r="A46" s="48"/>
      <c r="B46" s="70" t="s">
        <v>101</v>
      </c>
      <c r="C46" s="111" t="s">
        <v>102</v>
      </c>
      <c r="D46" s="72" t="s">
        <v>65</v>
      </c>
      <c r="E46" s="73" t="n">
        <v>100990571.01</v>
      </c>
      <c r="F46" s="73" t="n">
        <v>306254.02</v>
      </c>
      <c r="G46" s="74" t="n">
        <f aca="false">F46*100/E46</f>
        <v>0.303250112299766</v>
      </c>
      <c r="H46" s="75" t="n">
        <f aca="false">F46-E46</f>
        <v>-100684316.99</v>
      </c>
      <c r="I46" s="112" t="s">
        <v>29</v>
      </c>
      <c r="J46" s="113" t="s">
        <v>87</v>
      </c>
      <c r="K46" s="55"/>
    </row>
    <row r="47" customFormat="false" ht="15" hidden="false" customHeight="true" outlineLevel="0" collapsed="false">
      <c r="A47" s="48"/>
      <c r="B47" s="70" t="s">
        <v>103</v>
      </c>
      <c r="C47" s="111" t="s">
        <v>104</v>
      </c>
      <c r="D47" s="72" t="s">
        <v>65</v>
      </c>
      <c r="E47" s="73" t="n">
        <v>206928397.16</v>
      </c>
      <c r="F47" s="73" t="n">
        <v>12638989.79</v>
      </c>
      <c r="G47" s="74" t="n">
        <f aca="false">F47*100/E47</f>
        <v>6.10790493884092</v>
      </c>
      <c r="H47" s="75" t="n">
        <f aca="false">F47-E47</f>
        <v>-194289407.37</v>
      </c>
      <c r="I47" s="112" t="s">
        <v>29</v>
      </c>
      <c r="J47" s="113" t="s">
        <v>87</v>
      </c>
      <c r="K47" s="55"/>
    </row>
    <row r="48" customFormat="false" ht="27" hidden="false" customHeight="true" outlineLevel="0" collapsed="false">
      <c r="A48" s="48"/>
      <c r="B48" s="79" t="s">
        <v>105</v>
      </c>
      <c r="C48" s="111" t="s">
        <v>106</v>
      </c>
      <c r="D48" s="72" t="s">
        <v>65</v>
      </c>
      <c r="E48" s="73" t="n">
        <v>150737652.01</v>
      </c>
      <c r="F48" s="73" t="n">
        <v>820063.09</v>
      </c>
      <c r="G48" s="74" t="n">
        <f aca="false">F48*100/E48</f>
        <v>0.544033344731678</v>
      </c>
      <c r="H48" s="75" t="n">
        <f aca="false">F48-E48</f>
        <v>-149917588.92</v>
      </c>
      <c r="I48" s="112" t="s">
        <v>29</v>
      </c>
      <c r="J48" s="113" t="s">
        <v>87</v>
      </c>
      <c r="K48" s="55"/>
    </row>
    <row r="49" customFormat="false" ht="23.25" hidden="false" customHeight="false" outlineLevel="0" collapsed="false">
      <c r="A49" s="48"/>
      <c r="B49" s="70" t="s">
        <v>107</v>
      </c>
      <c r="C49" s="106" t="s">
        <v>108</v>
      </c>
      <c r="D49" s="84" t="s">
        <v>65</v>
      </c>
      <c r="E49" s="73" t="n">
        <v>774468642.25</v>
      </c>
      <c r="F49" s="73" t="n">
        <v>139408298.86</v>
      </c>
      <c r="G49" s="85" t="n">
        <f aca="false">F49*100/E49</f>
        <v>18.0005091561859</v>
      </c>
      <c r="H49" s="86" t="n">
        <f aca="false">F49-E49</f>
        <v>-635060343.39</v>
      </c>
      <c r="I49" s="120" t="s">
        <v>29</v>
      </c>
      <c r="J49" s="117" t="s">
        <v>70</v>
      </c>
      <c r="K49" s="55"/>
    </row>
    <row r="50" customFormat="false" ht="15" hidden="false" customHeight="true" outlineLevel="0" collapsed="false">
      <c r="A50" s="48"/>
      <c r="B50" s="70" t="s">
        <v>109</v>
      </c>
      <c r="C50" s="103" t="s">
        <v>110</v>
      </c>
      <c r="D50" s="58" t="s">
        <v>65</v>
      </c>
      <c r="E50" s="73" t="n">
        <v>923421190.9</v>
      </c>
      <c r="F50" s="73" t="n">
        <v>191429903.24</v>
      </c>
      <c r="G50" s="60" t="n">
        <f aca="false">F50*100/E50</f>
        <v>20.7305079335926</v>
      </c>
      <c r="H50" s="61" t="n">
        <f aca="false">F50-E50</f>
        <v>-731991287.66</v>
      </c>
      <c r="I50" s="115" t="s">
        <v>29</v>
      </c>
      <c r="J50" s="121" t="s">
        <v>29</v>
      </c>
      <c r="K50" s="55"/>
    </row>
    <row r="51" customFormat="false" ht="15" hidden="false" customHeight="false" outlineLevel="0" collapsed="false">
      <c r="A51" s="48"/>
      <c r="B51" s="70" t="s">
        <v>111</v>
      </c>
      <c r="C51" s="103" t="s">
        <v>112</v>
      </c>
      <c r="D51" s="58" t="s">
        <v>65</v>
      </c>
      <c r="E51" s="73" t="n">
        <v>296182103.72</v>
      </c>
      <c r="F51" s="73" t="n">
        <v>59273359.49</v>
      </c>
      <c r="G51" s="65" t="n">
        <f aca="false">F51*100/E51</f>
        <v>20.0124716333418</v>
      </c>
      <c r="H51" s="66" t="n">
        <f aca="false">F51-E51</f>
        <v>-236908744.23</v>
      </c>
      <c r="I51" s="104" t="s">
        <v>29</v>
      </c>
      <c r="J51" s="116" t="s">
        <v>29</v>
      </c>
      <c r="K51" s="55"/>
    </row>
    <row r="52" customFormat="false" ht="15" hidden="false" customHeight="true" outlineLevel="0" collapsed="false">
      <c r="A52" s="48"/>
      <c r="B52" s="70" t="s">
        <v>113</v>
      </c>
      <c r="C52" s="114" t="s">
        <v>114</v>
      </c>
      <c r="D52" s="81" t="s">
        <v>65</v>
      </c>
      <c r="E52" s="73" t="n">
        <v>19125400.86</v>
      </c>
      <c r="F52" s="73" t="n">
        <v>7908726.95</v>
      </c>
      <c r="G52" s="60" t="n">
        <f aca="false">F52*100/E52</f>
        <v>41.3519539166407</v>
      </c>
      <c r="H52" s="61" t="n">
        <f aca="false">F52-E52</f>
        <v>-11216673.91</v>
      </c>
      <c r="I52" s="115" t="s">
        <v>29</v>
      </c>
      <c r="J52" s="121" t="s">
        <v>29</v>
      </c>
      <c r="K52" s="55"/>
    </row>
    <row r="53" customFormat="false" ht="15" hidden="false" customHeight="false" outlineLevel="0" collapsed="false">
      <c r="A53" s="48"/>
      <c r="B53" s="70" t="s">
        <v>115</v>
      </c>
      <c r="C53" s="114" t="s">
        <v>116</v>
      </c>
      <c r="D53" s="81" t="s">
        <v>65</v>
      </c>
      <c r="E53" s="73" t="n">
        <v>311414204.03</v>
      </c>
      <c r="F53" s="73" t="n">
        <v>67985035.85</v>
      </c>
      <c r="G53" s="60" t="n">
        <f aca="false">F53*100/E53</f>
        <v>21.831064534054</v>
      </c>
      <c r="H53" s="61" t="n">
        <f aca="false">F53-E53</f>
        <v>-243429168.18</v>
      </c>
      <c r="I53" s="115" t="s">
        <v>29</v>
      </c>
      <c r="J53" s="121"/>
      <c r="K53" s="55"/>
    </row>
    <row r="54" customFormat="false" ht="23.25" hidden="false" customHeight="false" outlineLevel="0" collapsed="false">
      <c r="A54" s="48"/>
      <c r="B54" s="70" t="s">
        <v>117</v>
      </c>
      <c r="C54" s="111" t="s">
        <v>118</v>
      </c>
      <c r="D54" s="72" t="s">
        <v>65</v>
      </c>
      <c r="E54" s="73" t="n">
        <v>302519430.19</v>
      </c>
      <c r="F54" s="73" t="n">
        <v>45811512.6</v>
      </c>
      <c r="G54" s="74" t="n">
        <f aca="false">F54*100/E54</f>
        <v>15.1433289991415</v>
      </c>
      <c r="H54" s="75" t="n">
        <f aca="false">F54-E54</f>
        <v>-256707917.59</v>
      </c>
      <c r="I54" s="112" t="s">
        <v>29</v>
      </c>
      <c r="J54" s="113" t="s">
        <v>119</v>
      </c>
      <c r="K54" s="55"/>
    </row>
    <row r="55" customFormat="false" ht="26.25" hidden="false" customHeight="true" outlineLevel="0" collapsed="false">
      <c r="A55" s="48"/>
      <c r="B55" s="79" t="s">
        <v>120</v>
      </c>
      <c r="C55" s="103" t="s">
        <v>121</v>
      </c>
      <c r="D55" s="58" t="s">
        <v>65</v>
      </c>
      <c r="E55" s="73" t="n">
        <v>82427234.93</v>
      </c>
      <c r="F55" s="73" t="n">
        <v>17233302.99</v>
      </c>
      <c r="G55" s="65" t="n">
        <f aca="false">F55*100/E55</f>
        <v>20.9072923586908</v>
      </c>
      <c r="H55" s="66" t="n">
        <f aca="false">F55-E55</f>
        <v>-65193931.94</v>
      </c>
      <c r="I55" s="104" t="s">
        <v>29</v>
      </c>
      <c r="J55" s="122" t="s">
        <v>29</v>
      </c>
      <c r="K55" s="55"/>
    </row>
    <row r="56" customFormat="false" ht="15" hidden="false" customHeight="false" outlineLevel="0" collapsed="false">
      <c r="A56" s="48"/>
      <c r="B56" s="70" t="s">
        <v>122</v>
      </c>
      <c r="C56" s="103" t="s">
        <v>123</v>
      </c>
      <c r="D56" s="58" t="s">
        <v>65</v>
      </c>
      <c r="E56" s="73" t="n">
        <v>4200000</v>
      </c>
      <c r="F56" s="73" t="n">
        <v>1076032.57</v>
      </c>
      <c r="G56" s="65" t="n">
        <f aca="false">F56*100/E56</f>
        <v>25.6198230952381</v>
      </c>
      <c r="H56" s="66" t="n">
        <f aca="false">F56-E56</f>
        <v>-3123967.43</v>
      </c>
      <c r="I56" s="104" t="s">
        <v>29</v>
      </c>
      <c r="J56" s="122" t="s">
        <v>29</v>
      </c>
      <c r="K56" s="55"/>
    </row>
    <row r="57" customFormat="false" ht="15" hidden="false" customHeight="false" outlineLevel="0" collapsed="false">
      <c r="A57" s="48"/>
      <c r="B57" s="70" t="s">
        <v>124</v>
      </c>
      <c r="C57" s="103" t="s">
        <v>125</v>
      </c>
      <c r="D57" s="58" t="s">
        <v>65</v>
      </c>
      <c r="E57" s="73" t="n">
        <v>15664353.98</v>
      </c>
      <c r="F57" s="73" t="n">
        <v>5185864</v>
      </c>
      <c r="G57" s="65" t="n">
        <f aca="false">F57*100/E57</f>
        <v>33.1061466474853</v>
      </c>
      <c r="H57" s="66" t="n">
        <f aca="false">F57-E57</f>
        <v>-10478489.98</v>
      </c>
      <c r="I57" s="104" t="s">
        <v>29</v>
      </c>
      <c r="J57" s="121" t="s">
        <v>29</v>
      </c>
      <c r="K57" s="55"/>
    </row>
    <row r="58" customFormat="false" ht="15" hidden="false" customHeight="false" outlineLevel="0" collapsed="false">
      <c r="A58" s="48"/>
      <c r="B58" s="70" t="s">
        <v>126</v>
      </c>
      <c r="C58" s="103" t="s">
        <v>127</v>
      </c>
      <c r="D58" s="58" t="s">
        <v>65</v>
      </c>
      <c r="E58" s="73" t="n">
        <v>17915436.56</v>
      </c>
      <c r="F58" s="73" t="n">
        <v>3627035.17</v>
      </c>
      <c r="G58" s="65" t="n">
        <f aca="false">F58*100/E58</f>
        <v>20.2453072123184</v>
      </c>
      <c r="H58" s="66" t="n">
        <f aca="false">F58-E58</f>
        <v>-14288401.39</v>
      </c>
      <c r="I58" s="104" t="s">
        <v>29</v>
      </c>
      <c r="J58" s="123" t="s">
        <v>29</v>
      </c>
      <c r="K58" s="55"/>
    </row>
    <row r="59" customFormat="false" ht="23.25" hidden="false" customHeight="false" outlineLevel="0" collapsed="false">
      <c r="A59" s="48"/>
      <c r="B59" s="70" t="s">
        <v>128</v>
      </c>
      <c r="C59" s="106" t="s">
        <v>129</v>
      </c>
      <c r="D59" s="84" t="s">
        <v>65</v>
      </c>
      <c r="E59" s="73" t="n">
        <v>110552222.18</v>
      </c>
      <c r="F59" s="73" t="n">
        <v>20458898.04</v>
      </c>
      <c r="G59" s="85" t="n">
        <f aca="false">F59*100/E59</f>
        <v>18.5060938953258</v>
      </c>
      <c r="H59" s="86" t="n">
        <f aca="false">F59-E59</f>
        <v>-90093324.14</v>
      </c>
      <c r="I59" s="107" t="s">
        <v>29</v>
      </c>
      <c r="J59" s="108" t="s">
        <v>70</v>
      </c>
      <c r="K59" s="55"/>
    </row>
    <row r="60" customFormat="false" ht="29.25" hidden="false" customHeight="true" outlineLevel="0" collapsed="false">
      <c r="A60" s="48"/>
      <c r="B60" s="119" t="s">
        <v>130</v>
      </c>
      <c r="C60" s="111" t="s">
        <v>131</v>
      </c>
      <c r="D60" s="72" t="s">
        <v>65</v>
      </c>
      <c r="E60" s="73" t="n">
        <v>20000</v>
      </c>
      <c r="F60" s="73" t="n">
        <v>0</v>
      </c>
      <c r="G60" s="74" t="n">
        <f aca="false">F60*100/E60</f>
        <v>0</v>
      </c>
      <c r="H60" s="75" t="n">
        <f aca="false">-E60</f>
        <v>-20000</v>
      </c>
      <c r="I60" s="112" t="s">
        <v>29</v>
      </c>
      <c r="J60" s="118" t="s">
        <v>90</v>
      </c>
      <c r="K60" s="55"/>
    </row>
    <row r="61" customFormat="false" ht="15" hidden="false" customHeight="false" outlineLevel="0" collapsed="false">
      <c r="A61" s="48"/>
      <c r="B61" s="70" t="s">
        <v>132</v>
      </c>
      <c r="C61" s="114" t="s">
        <v>133</v>
      </c>
      <c r="D61" s="81" t="s">
        <v>65</v>
      </c>
      <c r="E61" s="124" t="n">
        <v>3041293</v>
      </c>
      <c r="F61" s="124" t="n">
        <v>863597.44</v>
      </c>
      <c r="G61" s="65" t="n">
        <f aca="false">F61*100/E61</f>
        <v>28.3957329990895</v>
      </c>
      <c r="H61" s="61" t="n">
        <f aca="false">-E61</f>
        <v>-3041293</v>
      </c>
      <c r="I61" s="115"/>
      <c r="J61" s="121"/>
      <c r="K61" s="55"/>
    </row>
    <row r="62" customFormat="false" ht="36.75" hidden="false" customHeight="true" outlineLevel="0" collapsed="false">
      <c r="A62" s="48"/>
      <c r="B62" s="79" t="s">
        <v>134</v>
      </c>
      <c r="C62" s="106" t="s">
        <v>135</v>
      </c>
      <c r="D62" s="72" t="s">
        <v>65</v>
      </c>
      <c r="E62" s="124" t="n">
        <v>4500000</v>
      </c>
      <c r="F62" s="124" t="n">
        <v>7191.25</v>
      </c>
      <c r="G62" s="74" t="n">
        <f aca="false">F62*100/E62</f>
        <v>0.159805555555556</v>
      </c>
      <c r="H62" s="75" t="n">
        <f aca="false">F62-E62</f>
        <v>-4492808.75</v>
      </c>
      <c r="I62" s="112"/>
      <c r="J62" s="113" t="s">
        <v>136</v>
      </c>
      <c r="K62" s="55"/>
    </row>
    <row r="63" customFormat="false" ht="34.5" hidden="false" customHeight="false" outlineLevel="0" collapsed="false">
      <c r="A63" s="22"/>
      <c r="B63" s="31"/>
      <c r="C63" s="125" t="s">
        <v>137</v>
      </c>
      <c r="D63" s="126" t="s">
        <v>138</v>
      </c>
      <c r="E63" s="127" t="n">
        <f aca="false">E13-E30</f>
        <v>-99613959.4400001</v>
      </c>
      <c r="F63" s="127" t="n">
        <f aca="false">F13-F30</f>
        <v>-25718993.17</v>
      </c>
      <c r="G63" s="128" t="s">
        <v>25</v>
      </c>
      <c r="H63" s="129" t="s">
        <v>25</v>
      </c>
      <c r="I63" s="129" t="s">
        <v>25</v>
      </c>
      <c r="J63" s="130" t="s">
        <v>25</v>
      </c>
      <c r="K63" s="29"/>
    </row>
    <row r="64" customFormat="false" ht="15" hidden="false" customHeight="false" outlineLevel="0" collapsed="false">
      <c r="E64" s="131"/>
    </row>
  </sheetData>
  <mergeCells count="16">
    <mergeCell ref="C2:J2"/>
    <mergeCell ref="C3:J3"/>
    <mergeCell ref="D4:I4"/>
    <mergeCell ref="D5:I5"/>
    <mergeCell ref="D6:J6"/>
    <mergeCell ref="B8:B11"/>
    <mergeCell ref="C8:C11"/>
    <mergeCell ref="D8:D11"/>
    <mergeCell ref="E8:E11"/>
    <mergeCell ref="F8:F11"/>
    <mergeCell ref="G8:H8"/>
    <mergeCell ref="I8:J8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5-06-03T1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