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3 кв.2024 ( на сайт)" sheetId="1" state="visible" r:id="rId2"/>
  </sheets>
  <definedNames>
    <definedName function="false" hidden="false" localSheetId="0" name="_xlnm.Print_Titles" vbProcedure="false">'отчет 3 кв.2024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0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адаптированных основных общеобразовательных программ начального общего образования 2. (8010120.99.0.БА81АА00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-</t>
  </si>
  <si>
    <t xml:space="preserve">МБОУ "СОШ №11"</t>
  </si>
  <si>
    <t xml:space="preserve">Реализация основных общеобразовательных программ основного общего образования(802111О.99.0.БА88АА01000)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высокая заболеваемость детей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выпуск детей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38»</t>
  </si>
  <si>
    <t xml:space="preserve"> ликвидирован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Муниципальное бюджетное дошкольное образовательное учреждение «Детский сад № 48»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выпуск детей в школу 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Оперативная работа дежурных ЕДДС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из 4  необходимых единиц транспортных средств:                      - 1 единица по техническим причинам не эксплуатируется в течении 10,5 месяца (списана);                                - 2 единицы не эксплуатируются в связи с отсутствием водителей в течение 1,5 месяцев.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и зачисленных на следующий этап спортивной подготовки по виду спорта</t>
  </si>
  <si>
    <t xml:space="preserve">Человек</t>
  </si>
  <si>
    <t xml:space="preserve">Число лиц, прошедших спортивную подготовку на этапах спортивной подготовки 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далее - комплекс ГТО) (за исключением тестирования выполнения нормативов испытаний комплекса ГТО).</t>
  </si>
  <si>
    <t xml:space="preserve">Проведение тестирования выполнения нормативов испытаний (тестов) комплекса ГТО </t>
  </si>
  <si>
    <t xml:space="preserve">Количесвто мероприятий</t>
  </si>
  <si>
    <t xml:space="preserve">Работа: Организация и проведение физкультурных и спортивных мероприятий в рамках Всероссийского физкультурно-спортивного комплекса ГТО</t>
  </si>
  <si>
    <t xml:space="preserve">Работа: Проведение тестирования выполнения нормативов испытаний комплекса ГТО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Динамика посещений пользователей библиотеки (реальных и удаленных) по сравнению с предыдущим годом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Доля постановок спектаклей для детей в репертуаре (до возрастной группы категории "12+" включительно)</t>
  </si>
  <si>
    <t xml:space="preserve">Заполняемость зала</t>
  </si>
  <si>
    <t xml:space="preserve">Интенсивность обновления репертуара (количество новых постановок)</t>
  </si>
  <si>
    <t xml:space="preserve">единица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Уровень удовлетверенности жителей объемом и качеством мероприятий, направленных на пропаганду физическоу культуры и спорта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Доля опубликованных                        на экспозициях и выставках музейных предметов за отчетный период от общего количества предметов музейного фонда учреждения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Единица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#,##0.00"/>
    <numFmt numFmtId="173" formatCode="0.00%"/>
    <numFmt numFmtId="174" formatCode="_-* #,##0.00\ _₽_-;\-* #,##0.00\ _₽_-;_-* \-??\ _₽_-;_-@_-"/>
    <numFmt numFmtId="17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pane xSplit="3" ySplit="4" topLeftCell="D217" activePane="bottomRight" state="frozen"/>
      <selection pane="topLeft" activeCell="A6" activeCellId="0" sqref="A6"/>
      <selection pane="topRight" activeCell="D6" activeCellId="0" sqref="D6"/>
      <selection pane="bottomLeft" activeCell="A217" activeCellId="0" sqref="A217"/>
      <selection pane="bottomRight" activeCell="D225" activeCellId="0" sqref="D2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1.42"/>
    <col collapsed="false" customWidth="true" hidden="true" outlineLevel="0" max="12" min="12" style="7" width="7.56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22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22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22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3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207</v>
      </c>
      <c r="G10" s="38" t="n">
        <v>207</v>
      </c>
      <c r="H10" s="38" t="n">
        <v>197</v>
      </c>
      <c r="I10" s="39" t="n">
        <f aca="false">H10-G10</f>
        <v>-10</v>
      </c>
      <c r="J10" s="38" t="s">
        <v>17</v>
      </c>
      <c r="K10" s="40"/>
      <c r="L10" s="41" t="n">
        <f aca="false">H10/G10*100</f>
        <v>95.1690821256039</v>
      </c>
    </row>
    <row r="11" s="42" customFormat="true" ht="3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6</v>
      </c>
      <c r="G11" s="38" t="n">
        <v>256</v>
      </c>
      <c r="H11" s="38" t="n">
        <v>252</v>
      </c>
      <c r="I11" s="39"/>
      <c r="J11" s="38" t="s">
        <v>17</v>
      </c>
      <c r="K11" s="40"/>
      <c r="L11" s="41"/>
    </row>
    <row r="12" s="42" customFormat="true" ht="3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29</v>
      </c>
      <c r="G12" s="38" t="n">
        <v>29</v>
      </c>
      <c r="H12" s="38" t="n">
        <v>31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92</v>
      </c>
      <c r="G13" s="46" t="n">
        <f aca="false">G10+G11+G12</f>
        <v>492</v>
      </c>
      <c r="H13" s="46" t="n">
        <f aca="false">H10+H11+H12</f>
        <v>480</v>
      </c>
      <c r="I13" s="39" t="n">
        <f aca="false">H13-G13</f>
        <v>-12</v>
      </c>
      <c r="J13" s="47" t="s">
        <v>17</v>
      </c>
      <c r="K13" s="40"/>
      <c r="L13" s="48" t="n">
        <f aca="false">H13/G13*100</f>
        <v>97.5609756097561</v>
      </c>
    </row>
    <row r="14" s="42" customFormat="true" ht="3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17</v>
      </c>
      <c r="G14" s="38" t="n">
        <v>317</v>
      </c>
      <c r="H14" s="38" t="n">
        <v>318</v>
      </c>
      <c r="I14" s="39"/>
      <c r="J14" s="38" t="s">
        <v>17</v>
      </c>
      <c r="K14" s="40"/>
      <c r="L14" s="48"/>
    </row>
    <row r="15" s="42" customFormat="true" ht="45" hidden="false" customHeight="false" outlineLevel="0" collapsed="false">
      <c r="A15" s="34"/>
      <c r="B15" s="35"/>
      <c r="C15" s="36" t="s">
        <v>22</v>
      </c>
      <c r="D15" s="37"/>
      <c r="E15" s="38"/>
      <c r="F15" s="38" t="n">
        <v>0</v>
      </c>
      <c r="G15" s="38" t="n">
        <v>5</v>
      </c>
      <c r="H15" s="38" t="n">
        <v>5</v>
      </c>
      <c r="I15" s="39"/>
      <c r="J15" s="38" t="s">
        <v>17</v>
      </c>
      <c r="K15" s="40"/>
      <c r="L15" s="48"/>
    </row>
    <row r="16" s="42" customFormat="true" ht="3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368</v>
      </c>
      <c r="G16" s="38" t="n">
        <v>368</v>
      </c>
      <c r="H16" s="38" t="n">
        <v>374</v>
      </c>
      <c r="I16" s="39"/>
      <c r="J16" s="38" t="s">
        <v>17</v>
      </c>
      <c r="K16" s="40"/>
      <c r="L16" s="48"/>
    </row>
    <row r="17" s="42" customFormat="true" ht="33.75" hidden="false" customHeight="false" outlineLevel="0" collapsed="false">
      <c r="A17" s="34"/>
      <c r="B17" s="35"/>
      <c r="C17" s="36" t="s">
        <v>24</v>
      </c>
      <c r="D17" s="37"/>
      <c r="E17" s="38"/>
      <c r="F17" s="38" t="n">
        <v>8</v>
      </c>
      <c r="G17" s="38" t="n">
        <v>8</v>
      </c>
      <c r="H17" s="38" t="n">
        <v>8</v>
      </c>
      <c r="I17" s="39"/>
      <c r="J17" s="38" t="s">
        <v>17</v>
      </c>
      <c r="K17" s="40"/>
      <c r="L17" s="48"/>
    </row>
    <row r="18" s="42" customFormat="true" ht="33.75" hidden="false" customHeight="false" outlineLevel="0" collapsed="false">
      <c r="A18" s="34"/>
      <c r="B18" s="35"/>
      <c r="C18" s="36" t="s">
        <v>19</v>
      </c>
      <c r="D18" s="37"/>
      <c r="E18" s="38"/>
      <c r="F18" s="38" t="n">
        <v>73</v>
      </c>
      <c r="G18" s="38" t="n">
        <v>73</v>
      </c>
      <c r="H18" s="38" t="n">
        <v>73</v>
      </c>
      <c r="I18" s="39"/>
      <c r="J18" s="38" t="s">
        <v>17</v>
      </c>
      <c r="K18" s="40"/>
      <c r="L18" s="48"/>
    </row>
    <row r="19" s="42" customFormat="true" ht="12.75" hidden="false" customHeight="false" outlineLevel="0" collapsed="false">
      <c r="A19" s="34"/>
      <c r="B19" s="35"/>
      <c r="C19" s="43" t="s">
        <v>20</v>
      </c>
      <c r="D19" s="49"/>
      <c r="E19" s="50"/>
      <c r="F19" s="45" t="n">
        <f aca="false">SUM(F14:F18)</f>
        <v>766</v>
      </c>
      <c r="G19" s="45" t="n">
        <f aca="false">SUM(G14:G18)</f>
        <v>771</v>
      </c>
      <c r="H19" s="45" t="n">
        <f aca="false">SUM(H14:H18)</f>
        <v>778</v>
      </c>
      <c r="I19" s="39" t="n">
        <f aca="false">H19-G19</f>
        <v>7</v>
      </c>
      <c r="J19" s="47" t="s">
        <v>17</v>
      </c>
      <c r="K19" s="40"/>
      <c r="L19" s="48" t="n">
        <f aca="false">H19/G19*100</f>
        <v>100.907911802853</v>
      </c>
    </row>
    <row r="20" s="42" customFormat="true" ht="33.75" hidden="false" customHeight="true" outlineLevel="0" collapsed="false">
      <c r="A20" s="34" t="n">
        <v>3</v>
      </c>
      <c r="B20" s="35" t="s">
        <v>25</v>
      </c>
      <c r="C20" s="36" t="s">
        <v>14</v>
      </c>
      <c r="D20" s="37" t="s">
        <v>15</v>
      </c>
      <c r="E20" s="38" t="s">
        <v>16</v>
      </c>
      <c r="F20" s="38" t="n">
        <v>240</v>
      </c>
      <c r="G20" s="38" t="n">
        <v>240</v>
      </c>
      <c r="H20" s="38" t="n">
        <v>240</v>
      </c>
      <c r="I20" s="39"/>
      <c r="J20" s="38" t="s">
        <v>17</v>
      </c>
      <c r="K20" s="40"/>
      <c r="L20" s="48"/>
    </row>
    <row r="21" s="42" customFormat="true" ht="33.75" hidden="false" customHeight="false" outlineLevel="0" collapsed="false">
      <c r="A21" s="34"/>
      <c r="B21" s="35"/>
      <c r="C21" s="36" t="s">
        <v>26</v>
      </c>
      <c r="D21" s="37"/>
      <c r="E21" s="38"/>
      <c r="F21" s="38" t="n">
        <v>281</v>
      </c>
      <c r="G21" s="38" t="n">
        <v>281</v>
      </c>
      <c r="H21" s="38" t="n">
        <v>276</v>
      </c>
      <c r="I21" s="39"/>
      <c r="J21" s="38" t="s">
        <v>17</v>
      </c>
      <c r="K21" s="40"/>
      <c r="L21" s="48"/>
    </row>
    <row r="22" s="42" customFormat="true" ht="33.75" hidden="false" customHeight="false" outlineLevel="0" collapsed="false">
      <c r="A22" s="34"/>
      <c r="B22" s="35"/>
      <c r="C22" s="36" t="s">
        <v>19</v>
      </c>
      <c r="D22" s="37"/>
      <c r="E22" s="38"/>
      <c r="F22" s="38" t="n">
        <v>32</v>
      </c>
      <c r="G22" s="38" t="n">
        <v>25</v>
      </c>
      <c r="H22" s="38" t="n">
        <v>25</v>
      </c>
      <c r="I22" s="39" t="n">
        <f aca="false">H22-G22</f>
        <v>0</v>
      </c>
      <c r="J22" s="38" t="s">
        <v>17</v>
      </c>
      <c r="K22" s="40"/>
      <c r="L22" s="48" t="n">
        <f aca="false">H22/G22*100</f>
        <v>100</v>
      </c>
    </row>
    <row r="23" s="42" customFormat="true" ht="12.75" hidden="false" customHeight="false" outlineLevel="0" collapsed="false">
      <c r="A23" s="34"/>
      <c r="B23" s="35"/>
      <c r="C23" s="43" t="s">
        <v>20</v>
      </c>
      <c r="D23" s="49"/>
      <c r="E23" s="50"/>
      <c r="F23" s="45" t="n">
        <f aca="false">F20+F21+F22</f>
        <v>553</v>
      </c>
      <c r="G23" s="45" t="n">
        <f aca="false">G20+G21+G22</f>
        <v>546</v>
      </c>
      <c r="H23" s="45" t="n">
        <f aca="false">H20+H21+H22</f>
        <v>541</v>
      </c>
      <c r="I23" s="39"/>
      <c r="J23" s="38" t="s">
        <v>17</v>
      </c>
      <c r="K23" s="40"/>
      <c r="L23" s="48"/>
    </row>
    <row r="24" s="42" customFormat="true" ht="33.75" hidden="false" customHeight="true" outlineLevel="0" collapsed="false">
      <c r="A24" s="34" t="n">
        <v>4</v>
      </c>
      <c r="B24" s="35" t="s">
        <v>27</v>
      </c>
      <c r="C24" s="36" t="s">
        <v>14</v>
      </c>
      <c r="D24" s="37" t="s">
        <v>15</v>
      </c>
      <c r="E24" s="38" t="s">
        <v>16</v>
      </c>
      <c r="F24" s="38" t="n">
        <v>266</v>
      </c>
      <c r="G24" s="38" t="n">
        <v>266</v>
      </c>
      <c r="H24" s="38" t="n">
        <v>259</v>
      </c>
      <c r="I24" s="39"/>
      <c r="J24" s="38" t="s">
        <v>17</v>
      </c>
      <c r="K24" s="40"/>
      <c r="L24" s="48"/>
    </row>
    <row r="25" s="42" customFormat="true" ht="33.75" hidden="false" customHeight="false" outlineLevel="0" collapsed="false">
      <c r="A25" s="34"/>
      <c r="B25" s="35"/>
      <c r="C25" s="36" t="s">
        <v>28</v>
      </c>
      <c r="D25" s="37"/>
      <c r="E25" s="38"/>
      <c r="F25" s="38" t="n">
        <v>28</v>
      </c>
      <c r="G25" s="38" t="n">
        <v>28</v>
      </c>
      <c r="H25" s="38" t="n">
        <v>27</v>
      </c>
      <c r="I25" s="39" t="n">
        <f aca="false">H25-G25</f>
        <v>-1</v>
      </c>
      <c r="J25" s="38" t="s">
        <v>17</v>
      </c>
      <c r="K25" s="40"/>
      <c r="L25" s="48" t="n">
        <f aca="false">H25/G25*100</f>
        <v>96.4285714285714</v>
      </c>
    </row>
    <row r="26" s="42" customFormat="true" ht="33.75" hidden="false" customHeight="false" outlineLevel="0" collapsed="false">
      <c r="A26" s="34"/>
      <c r="B26" s="35"/>
      <c r="C26" s="36" t="s">
        <v>18</v>
      </c>
      <c r="D26" s="37"/>
      <c r="E26" s="38"/>
      <c r="F26" s="38" t="n">
        <v>392</v>
      </c>
      <c r="G26" s="38" t="n">
        <v>392</v>
      </c>
      <c r="H26" s="38" t="n">
        <v>394</v>
      </c>
      <c r="I26" s="39"/>
      <c r="J26" s="38" t="s">
        <v>17</v>
      </c>
      <c r="K26" s="40"/>
      <c r="L26" s="48"/>
    </row>
    <row r="27" s="42" customFormat="true" ht="33.75" hidden="false" customHeight="false" outlineLevel="0" collapsed="false">
      <c r="A27" s="34"/>
      <c r="B27" s="35"/>
      <c r="C27" s="36" t="s">
        <v>19</v>
      </c>
      <c r="D27" s="37"/>
      <c r="E27" s="38"/>
      <c r="F27" s="38" t="n">
        <v>34</v>
      </c>
      <c r="G27" s="38" t="n">
        <v>34</v>
      </c>
      <c r="H27" s="38" t="n">
        <v>35</v>
      </c>
      <c r="I27" s="39"/>
      <c r="J27" s="38" t="s">
        <v>17</v>
      </c>
      <c r="K27" s="40"/>
      <c r="L27" s="48"/>
    </row>
    <row r="28" s="42" customFormat="true" ht="12.75" hidden="false" customHeight="false" outlineLevel="0" collapsed="false">
      <c r="A28" s="34"/>
      <c r="B28" s="35"/>
      <c r="C28" s="43" t="s">
        <v>20</v>
      </c>
      <c r="D28" s="49"/>
      <c r="E28" s="50"/>
      <c r="F28" s="45" t="n">
        <f aca="false">SUM(F24:F27)</f>
        <v>720</v>
      </c>
      <c r="G28" s="45" t="n">
        <f aca="false">SUM(G24:G27)</f>
        <v>720</v>
      </c>
      <c r="H28" s="45" t="n">
        <f aca="false">SUM(H24:H27)</f>
        <v>715</v>
      </c>
      <c r="I28" s="39" t="n">
        <f aca="false">H28-G28</f>
        <v>-5</v>
      </c>
      <c r="J28" s="47" t="s">
        <v>17</v>
      </c>
      <c r="K28" s="40"/>
      <c r="L28" s="48" t="n">
        <f aca="false">H28/G28*100</f>
        <v>99.3055555555556</v>
      </c>
    </row>
    <row r="29" s="42" customFormat="true" ht="33.75" hidden="false" customHeight="true" outlineLevel="0" collapsed="false">
      <c r="A29" s="34" t="n">
        <v>5</v>
      </c>
      <c r="B29" s="35" t="s">
        <v>29</v>
      </c>
      <c r="C29" s="36" t="s">
        <v>14</v>
      </c>
      <c r="D29" s="37" t="s">
        <v>15</v>
      </c>
      <c r="E29" s="38" t="s">
        <v>16</v>
      </c>
      <c r="F29" s="38" t="n">
        <v>184</v>
      </c>
      <c r="G29" s="38" t="n">
        <v>184</v>
      </c>
      <c r="H29" s="38" t="n">
        <v>188</v>
      </c>
      <c r="I29" s="39"/>
      <c r="J29" s="38" t="s">
        <v>17</v>
      </c>
      <c r="K29" s="40"/>
      <c r="L29" s="48"/>
    </row>
    <row r="30" s="42" customFormat="true" ht="33.75" hidden="false" customHeight="false" outlineLevel="0" collapsed="false">
      <c r="A30" s="34"/>
      <c r="B30" s="35"/>
      <c r="C30" s="36" t="s">
        <v>26</v>
      </c>
      <c r="D30" s="37"/>
      <c r="E30" s="38"/>
      <c r="F30" s="38" t="n">
        <v>237</v>
      </c>
      <c r="G30" s="38" t="n">
        <v>237</v>
      </c>
      <c r="H30" s="38" t="n">
        <v>241</v>
      </c>
      <c r="I30" s="39"/>
      <c r="J30" s="38" t="s">
        <v>17</v>
      </c>
      <c r="K30" s="40"/>
      <c r="L30" s="48"/>
    </row>
    <row r="31" s="42" customFormat="true" ht="33.75" hidden="false" customHeight="false" outlineLevel="0" collapsed="false">
      <c r="A31" s="34"/>
      <c r="B31" s="35"/>
      <c r="C31" s="36" t="s">
        <v>19</v>
      </c>
      <c r="D31" s="37"/>
      <c r="E31" s="38"/>
      <c r="F31" s="38" t="n">
        <v>83</v>
      </c>
      <c r="G31" s="38" t="n">
        <v>83</v>
      </c>
      <c r="H31" s="38" t="n">
        <v>82</v>
      </c>
      <c r="I31" s="39" t="n">
        <f aca="false">H31-G31</f>
        <v>-1</v>
      </c>
      <c r="J31" s="38" t="s">
        <v>17</v>
      </c>
      <c r="K31" s="40"/>
      <c r="L31" s="48" t="n">
        <f aca="false">H31/G31*100</f>
        <v>98.7951807228916</v>
      </c>
    </row>
    <row r="32" s="42" customFormat="true" ht="12.75" hidden="false" customHeight="false" outlineLevel="0" collapsed="false">
      <c r="A32" s="34"/>
      <c r="B32" s="35"/>
      <c r="C32" s="43" t="s">
        <v>20</v>
      </c>
      <c r="D32" s="49"/>
      <c r="E32" s="50"/>
      <c r="F32" s="45" t="n">
        <f aca="false">F29+F30+F31</f>
        <v>504</v>
      </c>
      <c r="G32" s="45" t="n">
        <f aca="false">G29+G30+G31</f>
        <v>504</v>
      </c>
      <c r="H32" s="45" t="n">
        <f aca="false">H29+H30+H31</f>
        <v>511</v>
      </c>
      <c r="I32" s="39"/>
      <c r="J32" s="47" t="s">
        <v>17</v>
      </c>
      <c r="K32" s="40"/>
      <c r="L32" s="48"/>
    </row>
    <row r="33" s="42" customFormat="true" ht="33.75" hidden="false" customHeight="true" outlineLevel="0" collapsed="false">
      <c r="A33" s="34" t="n">
        <v>6</v>
      </c>
      <c r="B33" s="35" t="s">
        <v>30</v>
      </c>
      <c r="C33" s="36" t="s">
        <v>14</v>
      </c>
      <c r="D33" s="37" t="s">
        <v>15</v>
      </c>
      <c r="E33" s="38" t="s">
        <v>16</v>
      </c>
      <c r="F33" s="38" t="n">
        <v>211</v>
      </c>
      <c r="G33" s="38" t="n">
        <v>211</v>
      </c>
      <c r="H33" s="38" t="n">
        <v>211</v>
      </c>
      <c r="I33" s="39"/>
      <c r="J33" s="38" t="s">
        <v>17</v>
      </c>
      <c r="K33" s="40"/>
      <c r="L33" s="48"/>
    </row>
    <row r="34" s="42" customFormat="true" ht="33.75" hidden="false" customHeight="false" outlineLevel="0" collapsed="false">
      <c r="A34" s="34"/>
      <c r="B34" s="35"/>
      <c r="C34" s="36" t="s">
        <v>26</v>
      </c>
      <c r="D34" s="37"/>
      <c r="E34" s="38"/>
      <c r="F34" s="38" t="n">
        <v>241</v>
      </c>
      <c r="G34" s="38" t="n">
        <v>241</v>
      </c>
      <c r="H34" s="38" t="n">
        <v>240</v>
      </c>
      <c r="I34" s="39" t="n">
        <f aca="false">H34-G34</f>
        <v>-1</v>
      </c>
      <c r="J34" s="38" t="s">
        <v>17</v>
      </c>
      <c r="K34" s="40"/>
      <c r="L34" s="48" t="n">
        <f aca="false">H34/G34*100</f>
        <v>99.5850622406639</v>
      </c>
    </row>
    <row r="35" s="42" customFormat="true" ht="33.75" hidden="false" customHeight="false" outlineLevel="0" collapsed="false">
      <c r="A35" s="34"/>
      <c r="B35" s="35"/>
      <c r="C35" s="36" t="s">
        <v>19</v>
      </c>
      <c r="D35" s="37"/>
      <c r="E35" s="38"/>
      <c r="F35" s="38" t="n">
        <v>35</v>
      </c>
      <c r="G35" s="38" t="n">
        <v>35</v>
      </c>
      <c r="H35" s="38" t="n">
        <v>35</v>
      </c>
      <c r="I35" s="39"/>
      <c r="J35" s="38" t="s">
        <v>17</v>
      </c>
      <c r="K35" s="40"/>
      <c r="L35" s="48"/>
    </row>
    <row r="36" s="42" customFormat="true" ht="12.75" hidden="false" customHeight="false" outlineLevel="0" collapsed="false">
      <c r="A36" s="34"/>
      <c r="B36" s="35"/>
      <c r="C36" s="43" t="s">
        <v>20</v>
      </c>
      <c r="D36" s="49"/>
      <c r="E36" s="50"/>
      <c r="F36" s="45" t="n">
        <f aca="false">F33+F34+F35</f>
        <v>487</v>
      </c>
      <c r="G36" s="45" t="n">
        <f aca="false">G33+G34+G35</f>
        <v>487</v>
      </c>
      <c r="H36" s="45" t="n">
        <f aca="false">H33+H34+H35</f>
        <v>486</v>
      </c>
      <c r="I36" s="39"/>
      <c r="J36" s="47" t="s">
        <v>17</v>
      </c>
      <c r="K36" s="40"/>
      <c r="L36" s="48"/>
    </row>
    <row r="37" s="42" customFormat="true" ht="33.75" hidden="false" customHeight="true" outlineLevel="0" collapsed="false">
      <c r="A37" s="34" t="n">
        <v>7</v>
      </c>
      <c r="B37" s="35" t="s">
        <v>31</v>
      </c>
      <c r="C37" s="36" t="s">
        <v>14</v>
      </c>
      <c r="D37" s="37" t="s">
        <v>15</v>
      </c>
      <c r="E37" s="38" t="s">
        <v>16</v>
      </c>
      <c r="F37" s="38" t="n">
        <v>179</v>
      </c>
      <c r="G37" s="38" t="n">
        <v>179</v>
      </c>
      <c r="H37" s="38" t="n">
        <v>182</v>
      </c>
      <c r="I37" s="39" t="n">
        <f aca="false">H37-G37</f>
        <v>3</v>
      </c>
      <c r="J37" s="38" t="s">
        <v>17</v>
      </c>
      <c r="K37" s="51"/>
      <c r="L37" s="48" t="n">
        <f aca="false">H37/G37*100</f>
        <v>101.675977653631</v>
      </c>
    </row>
    <row r="38" s="42" customFormat="true" ht="33.75" hidden="false" customHeight="false" outlineLevel="0" collapsed="false">
      <c r="A38" s="34"/>
      <c r="B38" s="35"/>
      <c r="C38" s="36" t="s">
        <v>26</v>
      </c>
      <c r="D38" s="37"/>
      <c r="E38" s="38"/>
      <c r="F38" s="38" t="n">
        <v>221</v>
      </c>
      <c r="G38" s="38" t="n">
        <v>221</v>
      </c>
      <c r="H38" s="38" t="n">
        <v>222</v>
      </c>
      <c r="I38" s="39"/>
      <c r="J38" s="38" t="s">
        <v>17</v>
      </c>
      <c r="K38" s="51"/>
      <c r="L38" s="48"/>
    </row>
    <row r="39" s="42" customFormat="true" ht="33.75" hidden="false" customHeight="false" outlineLevel="0" collapsed="false">
      <c r="A39" s="34"/>
      <c r="B39" s="35"/>
      <c r="C39" s="36" t="s">
        <v>19</v>
      </c>
      <c r="D39" s="37"/>
      <c r="E39" s="38"/>
      <c r="F39" s="38" t="n">
        <v>58</v>
      </c>
      <c r="G39" s="38" t="n">
        <v>58</v>
      </c>
      <c r="H39" s="38" t="n">
        <v>60</v>
      </c>
      <c r="I39" s="39"/>
      <c r="J39" s="38" t="s">
        <v>17</v>
      </c>
      <c r="K39" s="51"/>
      <c r="L39" s="48"/>
    </row>
    <row r="40" s="42" customFormat="true" ht="12.75" hidden="false" customHeight="false" outlineLevel="0" collapsed="false">
      <c r="A40" s="34"/>
      <c r="B40" s="35"/>
      <c r="C40" s="43" t="s">
        <v>20</v>
      </c>
      <c r="D40" s="49"/>
      <c r="E40" s="50"/>
      <c r="F40" s="45" t="n">
        <f aca="false">F37+F38+F39</f>
        <v>458</v>
      </c>
      <c r="G40" s="45" t="n">
        <f aca="false">G37+G38+G39</f>
        <v>458</v>
      </c>
      <c r="H40" s="45" t="n">
        <f aca="false">H37+H38+H39</f>
        <v>464</v>
      </c>
      <c r="I40" s="39" t="n">
        <f aca="false">H40-G40</f>
        <v>6</v>
      </c>
      <c r="J40" s="47" t="s">
        <v>17</v>
      </c>
      <c r="K40" s="40"/>
      <c r="L40" s="48" t="n">
        <f aca="false">H40/G40*100</f>
        <v>101.310043668122</v>
      </c>
    </row>
    <row r="41" s="42" customFormat="true" ht="33.75" hidden="false" customHeight="true" outlineLevel="0" collapsed="false">
      <c r="A41" s="34" t="n">
        <v>8</v>
      </c>
      <c r="B41" s="35" t="s">
        <v>32</v>
      </c>
      <c r="C41" s="36" t="s">
        <v>14</v>
      </c>
      <c r="D41" s="37" t="s">
        <v>15</v>
      </c>
      <c r="E41" s="38" t="s">
        <v>16</v>
      </c>
      <c r="F41" s="38" t="n">
        <v>175</v>
      </c>
      <c r="G41" s="38" t="n">
        <v>175</v>
      </c>
      <c r="H41" s="38" t="n">
        <v>170</v>
      </c>
      <c r="I41" s="39"/>
      <c r="J41" s="38" t="s">
        <v>17</v>
      </c>
      <c r="K41" s="40"/>
      <c r="L41" s="48"/>
    </row>
    <row r="42" s="42" customFormat="true" ht="33.75" hidden="false" customHeight="false" outlineLevel="0" collapsed="false">
      <c r="A42" s="34"/>
      <c r="B42" s="35"/>
      <c r="C42" s="36" t="s">
        <v>26</v>
      </c>
      <c r="D42" s="37"/>
      <c r="E42" s="38"/>
      <c r="F42" s="38" t="n">
        <v>237</v>
      </c>
      <c r="G42" s="38" t="n">
        <v>237</v>
      </c>
      <c r="H42" s="38" t="n">
        <v>241</v>
      </c>
      <c r="I42" s="39"/>
      <c r="J42" s="38" t="s">
        <v>17</v>
      </c>
      <c r="K42" s="40"/>
      <c r="L42" s="48"/>
    </row>
    <row r="43" s="42" customFormat="true" ht="33.75" hidden="false" customHeight="false" outlineLevel="0" collapsed="false">
      <c r="A43" s="34"/>
      <c r="B43" s="35"/>
      <c r="C43" s="36" t="s">
        <v>19</v>
      </c>
      <c r="D43" s="37"/>
      <c r="E43" s="38"/>
      <c r="F43" s="38" t="n">
        <v>16</v>
      </c>
      <c r="G43" s="38" t="n">
        <v>10</v>
      </c>
      <c r="H43" s="38" t="n">
        <v>10</v>
      </c>
      <c r="I43" s="39" t="n">
        <f aca="false">H43-G43</f>
        <v>0</v>
      </c>
      <c r="J43" s="38" t="s">
        <v>17</v>
      </c>
      <c r="K43" s="40"/>
      <c r="L43" s="48" t="n">
        <f aca="false">H43/G43*100</f>
        <v>100</v>
      </c>
    </row>
    <row r="44" s="42" customFormat="true" ht="12.75" hidden="false" customHeight="false" outlineLevel="0" collapsed="false">
      <c r="A44" s="34"/>
      <c r="B44" s="35"/>
      <c r="C44" s="43" t="s">
        <v>20</v>
      </c>
      <c r="D44" s="49"/>
      <c r="E44" s="50"/>
      <c r="F44" s="45" t="n">
        <f aca="false">F41+F42+F43</f>
        <v>428</v>
      </c>
      <c r="G44" s="45" t="n">
        <f aca="false">G41+G42+G43</f>
        <v>422</v>
      </c>
      <c r="H44" s="45" t="n">
        <f aca="false">H41+H42+H43</f>
        <v>421</v>
      </c>
      <c r="I44" s="39"/>
      <c r="J44" s="38" t="s">
        <v>17</v>
      </c>
      <c r="K44" s="40"/>
      <c r="L44" s="48"/>
    </row>
    <row r="45" s="42" customFormat="true" ht="33.75" hidden="false" customHeight="true" outlineLevel="0" collapsed="false">
      <c r="A45" s="34" t="n">
        <v>9</v>
      </c>
      <c r="B45" s="35" t="s">
        <v>33</v>
      </c>
      <c r="C45" s="36" t="s">
        <v>14</v>
      </c>
      <c r="D45" s="37" t="s">
        <v>15</v>
      </c>
      <c r="E45" s="38" t="s">
        <v>16</v>
      </c>
      <c r="F45" s="38" t="n">
        <v>198</v>
      </c>
      <c r="G45" s="38" t="n">
        <v>198</v>
      </c>
      <c r="H45" s="38" t="n">
        <v>194</v>
      </c>
      <c r="I45" s="39"/>
      <c r="J45" s="38" t="s">
        <v>17</v>
      </c>
      <c r="K45" s="40"/>
      <c r="L45" s="48"/>
    </row>
    <row r="46" s="42" customFormat="true" ht="33.75" hidden="false" customHeight="false" outlineLevel="0" collapsed="false">
      <c r="A46" s="34"/>
      <c r="B46" s="35"/>
      <c r="C46" s="36" t="s">
        <v>26</v>
      </c>
      <c r="D46" s="37"/>
      <c r="E46" s="38"/>
      <c r="F46" s="38" t="n">
        <v>257</v>
      </c>
      <c r="G46" s="38" t="n">
        <v>257</v>
      </c>
      <c r="H46" s="38" t="n">
        <v>254</v>
      </c>
      <c r="I46" s="39"/>
      <c r="J46" s="38" t="s">
        <v>17</v>
      </c>
      <c r="K46" s="40"/>
      <c r="L46" s="48"/>
    </row>
    <row r="47" s="42" customFormat="true" ht="33.75" hidden="false" customHeight="false" outlineLevel="0" collapsed="false">
      <c r="A47" s="34"/>
      <c r="B47" s="35"/>
      <c r="C47" s="36" t="s">
        <v>19</v>
      </c>
      <c r="D47" s="37"/>
      <c r="E47" s="38"/>
      <c r="F47" s="38" t="n">
        <v>14</v>
      </c>
      <c r="G47" s="38" t="n">
        <v>14</v>
      </c>
      <c r="H47" s="38" t="n">
        <v>13</v>
      </c>
      <c r="I47" s="39"/>
      <c r="J47" s="38" t="s">
        <v>34</v>
      </c>
      <c r="K47" s="40"/>
      <c r="L47" s="48"/>
    </row>
    <row r="48" s="42" customFormat="true" ht="12.75" hidden="false" customHeight="false" outlineLevel="0" collapsed="false">
      <c r="A48" s="34"/>
      <c r="B48" s="35"/>
      <c r="C48" s="43" t="s">
        <v>20</v>
      </c>
      <c r="D48" s="49"/>
      <c r="E48" s="50"/>
      <c r="F48" s="45" t="n">
        <f aca="false">F45+F46+F47</f>
        <v>469</v>
      </c>
      <c r="G48" s="45" t="n">
        <f aca="false">G45+G46+G47</f>
        <v>469</v>
      </c>
      <c r="H48" s="45" t="n">
        <f aca="false">H45+H46+H47</f>
        <v>461</v>
      </c>
      <c r="I48" s="39" t="n">
        <f aca="false">H48-G48</f>
        <v>-8</v>
      </c>
      <c r="J48" s="47" t="s">
        <v>17</v>
      </c>
      <c r="K48" s="40"/>
      <c r="L48" s="48" t="n">
        <f aca="false">H48/G48*100</f>
        <v>98.2942430703625</v>
      </c>
    </row>
    <row r="49" s="42" customFormat="true" ht="33.75" hidden="false" customHeight="true" outlineLevel="0" collapsed="false">
      <c r="A49" s="34" t="n">
        <v>10</v>
      </c>
      <c r="B49" s="35" t="s">
        <v>35</v>
      </c>
      <c r="C49" s="36" t="s">
        <v>14</v>
      </c>
      <c r="D49" s="37" t="s">
        <v>15</v>
      </c>
      <c r="E49" s="38" t="s">
        <v>16</v>
      </c>
      <c r="F49" s="38" t="n">
        <v>331</v>
      </c>
      <c r="G49" s="38" t="n">
        <v>330</v>
      </c>
      <c r="H49" s="38" t="n">
        <v>331</v>
      </c>
      <c r="I49" s="39"/>
      <c r="J49" s="38" t="s">
        <v>17</v>
      </c>
      <c r="K49" s="40"/>
      <c r="L49" s="48"/>
    </row>
    <row r="50" s="42" customFormat="true" ht="33.75" hidden="false" customHeight="false" outlineLevel="0" collapsed="false">
      <c r="A50" s="34"/>
      <c r="B50" s="35"/>
      <c r="C50" s="36" t="s">
        <v>36</v>
      </c>
      <c r="D50" s="37"/>
      <c r="E50" s="38"/>
      <c r="F50" s="38" t="n">
        <v>0</v>
      </c>
      <c r="G50" s="38" t="n">
        <v>1</v>
      </c>
      <c r="H50" s="38" t="n">
        <v>1</v>
      </c>
      <c r="I50" s="39"/>
      <c r="J50" s="38" t="s">
        <v>17</v>
      </c>
      <c r="K50" s="40"/>
      <c r="L50" s="48"/>
    </row>
    <row r="51" s="42" customFormat="true" ht="33.75" hidden="false" customHeight="false" outlineLevel="0" collapsed="false">
      <c r="A51" s="34"/>
      <c r="B51" s="35"/>
      <c r="C51" s="36" t="s">
        <v>26</v>
      </c>
      <c r="D51" s="37"/>
      <c r="E51" s="38"/>
      <c r="F51" s="38" t="n">
        <v>455</v>
      </c>
      <c r="G51" s="38" t="n">
        <v>454</v>
      </c>
      <c r="H51" s="38" t="n">
        <v>441</v>
      </c>
      <c r="I51" s="39"/>
      <c r="J51" s="38" t="s">
        <v>17</v>
      </c>
      <c r="K51" s="40"/>
      <c r="L51" s="48"/>
    </row>
    <row r="52" s="42" customFormat="true" ht="33.75" hidden="false" customHeight="false" outlineLevel="0" collapsed="false">
      <c r="A52" s="34"/>
      <c r="B52" s="35"/>
      <c r="C52" s="36" t="s">
        <v>19</v>
      </c>
      <c r="D52" s="37"/>
      <c r="E52" s="38"/>
      <c r="F52" s="38" t="n">
        <v>43</v>
      </c>
      <c r="G52" s="38" t="n">
        <v>43</v>
      </c>
      <c r="H52" s="38" t="n">
        <v>41</v>
      </c>
      <c r="I52" s="39" t="n">
        <f aca="false">H52-G52</f>
        <v>-2</v>
      </c>
      <c r="J52" s="38" t="s">
        <v>17</v>
      </c>
      <c r="K52" s="40"/>
      <c r="L52" s="48" t="n">
        <f aca="false">H52/G52*100</f>
        <v>95.3488372093023</v>
      </c>
    </row>
    <row r="53" s="42" customFormat="true" ht="12.75" hidden="false" customHeight="false" outlineLevel="0" collapsed="false">
      <c r="A53" s="34"/>
      <c r="B53" s="35"/>
      <c r="C53" s="43" t="s">
        <v>20</v>
      </c>
      <c r="D53" s="49"/>
      <c r="E53" s="50"/>
      <c r="F53" s="45" t="n">
        <f aca="false">F49+F51+F52</f>
        <v>829</v>
      </c>
      <c r="G53" s="45" t="n">
        <f aca="false">G49+G51+G52</f>
        <v>827</v>
      </c>
      <c r="H53" s="45" t="n">
        <f aca="false">H49+H51+H52</f>
        <v>813</v>
      </c>
      <c r="I53" s="39"/>
      <c r="J53" s="47" t="s">
        <v>17</v>
      </c>
      <c r="K53" s="40"/>
      <c r="L53" s="48"/>
    </row>
    <row r="54" s="42" customFormat="true" ht="33.75" hidden="false" customHeight="true" outlineLevel="0" collapsed="false">
      <c r="A54" s="34" t="n">
        <v>11</v>
      </c>
      <c r="B54" s="35" t="s">
        <v>37</v>
      </c>
      <c r="C54" s="36" t="s">
        <v>14</v>
      </c>
      <c r="D54" s="37" t="s">
        <v>15</v>
      </c>
      <c r="E54" s="38" t="s">
        <v>16</v>
      </c>
      <c r="F54" s="38" t="n">
        <v>188</v>
      </c>
      <c r="G54" s="38" t="n">
        <v>188</v>
      </c>
      <c r="H54" s="38" t="n">
        <v>187</v>
      </c>
      <c r="I54" s="39"/>
      <c r="J54" s="38" t="s">
        <v>17</v>
      </c>
      <c r="K54" s="40"/>
      <c r="L54" s="48"/>
    </row>
    <row r="55" s="42" customFormat="true" ht="33.75" hidden="false" customHeight="false" outlineLevel="0" collapsed="false">
      <c r="A55" s="34"/>
      <c r="B55" s="35"/>
      <c r="C55" s="36" t="s">
        <v>38</v>
      </c>
      <c r="D55" s="37"/>
      <c r="E55" s="38"/>
      <c r="F55" s="38" t="n">
        <v>49</v>
      </c>
      <c r="G55" s="38" t="n">
        <v>49</v>
      </c>
      <c r="H55" s="38" t="n">
        <v>48</v>
      </c>
      <c r="I55" s="39" t="n">
        <f aca="false">H55-G55</f>
        <v>-1</v>
      </c>
      <c r="J55" s="38" t="s">
        <v>17</v>
      </c>
      <c r="K55" s="40"/>
      <c r="L55" s="48" t="n">
        <f aca="false">H55/G55*100</f>
        <v>97.9591836734694</v>
      </c>
    </row>
    <row r="56" s="42" customFormat="true" ht="33.75" hidden="false" customHeight="false" outlineLevel="0" collapsed="false">
      <c r="A56" s="34"/>
      <c r="B56" s="35"/>
      <c r="C56" s="36" t="s">
        <v>18</v>
      </c>
      <c r="D56" s="37"/>
      <c r="E56" s="38"/>
      <c r="F56" s="38" t="n">
        <v>213</v>
      </c>
      <c r="G56" s="38" t="n">
        <v>213</v>
      </c>
      <c r="H56" s="38" t="n">
        <v>210</v>
      </c>
      <c r="I56" s="39"/>
      <c r="J56" s="38" t="s">
        <v>17</v>
      </c>
      <c r="K56" s="40"/>
      <c r="L56" s="48"/>
    </row>
    <row r="57" s="42" customFormat="true" ht="33.75" hidden="false" customHeight="false" outlineLevel="0" collapsed="false">
      <c r="A57" s="34"/>
      <c r="B57" s="35"/>
      <c r="C57" s="36" t="s">
        <v>24</v>
      </c>
      <c r="D57" s="37"/>
      <c r="E57" s="38"/>
      <c r="F57" s="38" t="n">
        <v>84</v>
      </c>
      <c r="G57" s="38" t="n">
        <v>84</v>
      </c>
      <c r="H57" s="38" t="n">
        <v>84</v>
      </c>
      <c r="I57" s="39"/>
      <c r="J57" s="38" t="s">
        <v>17</v>
      </c>
      <c r="K57" s="40"/>
      <c r="L57" s="48"/>
    </row>
    <row r="58" s="42" customFormat="true" ht="33.75" hidden="false" customHeight="false" outlineLevel="0" collapsed="false">
      <c r="A58" s="34"/>
      <c r="B58" s="35"/>
      <c r="C58" s="36" t="s">
        <v>19</v>
      </c>
      <c r="D58" s="37"/>
      <c r="E58" s="38"/>
      <c r="F58" s="38" t="n">
        <v>25</v>
      </c>
      <c r="G58" s="38" t="n">
        <v>25</v>
      </c>
      <c r="H58" s="38" t="n">
        <v>24</v>
      </c>
      <c r="I58" s="39"/>
      <c r="J58" s="38" t="s">
        <v>17</v>
      </c>
      <c r="K58" s="40"/>
      <c r="L58" s="48"/>
    </row>
    <row r="59" s="42" customFormat="true" ht="12.75" hidden="false" customHeight="false" outlineLevel="0" collapsed="false">
      <c r="A59" s="34"/>
      <c r="B59" s="35"/>
      <c r="C59" s="43" t="s">
        <v>20</v>
      </c>
      <c r="D59" s="49"/>
      <c r="E59" s="50"/>
      <c r="F59" s="45" t="n">
        <f aca="false">SUM(F54:F58)</f>
        <v>559</v>
      </c>
      <c r="G59" s="45" t="n">
        <f aca="false">SUM(G54:G58)</f>
        <v>559</v>
      </c>
      <c r="H59" s="45" t="n">
        <f aca="false">SUM(H54:H58)</f>
        <v>553</v>
      </c>
      <c r="I59" s="39"/>
      <c r="J59" s="47" t="s">
        <v>17</v>
      </c>
      <c r="K59" s="40"/>
      <c r="L59" s="48"/>
    </row>
    <row r="60" s="42" customFormat="true" ht="33.75" hidden="false" customHeight="true" outlineLevel="0" collapsed="false">
      <c r="A60" s="34" t="n">
        <v>12</v>
      </c>
      <c r="B60" s="35" t="s">
        <v>39</v>
      </c>
      <c r="C60" s="36" t="s">
        <v>14</v>
      </c>
      <c r="D60" s="37" t="s">
        <v>15</v>
      </c>
      <c r="E60" s="38" t="s">
        <v>16</v>
      </c>
      <c r="F60" s="38" t="n">
        <v>203</v>
      </c>
      <c r="G60" s="38" t="n">
        <v>203</v>
      </c>
      <c r="H60" s="38" t="n">
        <v>205</v>
      </c>
      <c r="I60" s="39" t="n">
        <f aca="false">H60-G60</f>
        <v>2</v>
      </c>
      <c r="J60" s="38" t="s">
        <v>17</v>
      </c>
      <c r="K60" s="40"/>
      <c r="L60" s="48" t="n">
        <f aca="false">H60/G60*100</f>
        <v>100.985221674877</v>
      </c>
    </row>
    <row r="61" s="42" customFormat="true" ht="33.75" hidden="false" customHeight="false" outlineLevel="0" collapsed="false">
      <c r="A61" s="34"/>
      <c r="B61" s="35"/>
      <c r="C61" s="36" t="s">
        <v>26</v>
      </c>
      <c r="D61" s="37"/>
      <c r="E61" s="38"/>
      <c r="F61" s="38" t="n">
        <v>295</v>
      </c>
      <c r="G61" s="38" t="n">
        <v>295</v>
      </c>
      <c r="H61" s="38" t="n">
        <v>296</v>
      </c>
      <c r="I61" s="39"/>
      <c r="J61" s="38" t="s">
        <v>17</v>
      </c>
      <c r="K61" s="40"/>
      <c r="L61" s="48"/>
    </row>
    <row r="62" s="42" customFormat="true" ht="33.75" hidden="false" customHeight="false" outlineLevel="0" collapsed="false">
      <c r="A62" s="34"/>
      <c r="B62" s="35"/>
      <c r="C62" s="36" t="s">
        <v>19</v>
      </c>
      <c r="D62" s="37"/>
      <c r="E62" s="38"/>
      <c r="F62" s="38" t="n">
        <v>82</v>
      </c>
      <c r="G62" s="38" t="n">
        <v>82</v>
      </c>
      <c r="H62" s="38" t="n">
        <v>80</v>
      </c>
      <c r="I62" s="39"/>
      <c r="J62" s="38" t="s">
        <v>17</v>
      </c>
      <c r="K62" s="40"/>
      <c r="L62" s="48"/>
    </row>
    <row r="63" s="42" customFormat="true" ht="12.75" hidden="false" customHeight="false" outlineLevel="0" collapsed="false">
      <c r="A63" s="34"/>
      <c r="B63" s="35"/>
      <c r="C63" s="43" t="s">
        <v>20</v>
      </c>
      <c r="D63" s="49"/>
      <c r="E63" s="50"/>
      <c r="F63" s="45" t="n">
        <f aca="false">F60+F61+F62</f>
        <v>580</v>
      </c>
      <c r="G63" s="45" t="n">
        <f aca="false">G60+G61+G62</f>
        <v>580</v>
      </c>
      <c r="H63" s="45" t="n">
        <f aca="false">H60+H61+H62</f>
        <v>581</v>
      </c>
      <c r="I63" s="39"/>
      <c r="J63" s="47" t="s">
        <v>17</v>
      </c>
      <c r="K63" s="40"/>
      <c r="L63" s="48"/>
    </row>
    <row r="64" s="42" customFormat="true" ht="33.75" hidden="false" customHeight="true" outlineLevel="0" collapsed="false">
      <c r="A64" s="34" t="n">
        <v>13</v>
      </c>
      <c r="B64" s="35" t="s">
        <v>40</v>
      </c>
      <c r="C64" s="36" t="s">
        <v>14</v>
      </c>
      <c r="D64" s="37" t="s">
        <v>15</v>
      </c>
      <c r="E64" s="38" t="s">
        <v>16</v>
      </c>
      <c r="F64" s="38" t="n">
        <v>290</v>
      </c>
      <c r="G64" s="38" t="n">
        <v>290</v>
      </c>
      <c r="H64" s="38" t="n">
        <v>291</v>
      </c>
      <c r="I64" s="39"/>
      <c r="J64" s="38" t="s">
        <v>17</v>
      </c>
      <c r="K64" s="40"/>
      <c r="L64" s="48"/>
    </row>
    <row r="65" s="42" customFormat="true" ht="33.75" hidden="false" customHeight="false" outlineLevel="0" collapsed="false">
      <c r="A65" s="34"/>
      <c r="B65" s="35"/>
      <c r="C65" s="36" t="s">
        <v>26</v>
      </c>
      <c r="D65" s="37"/>
      <c r="E65" s="38"/>
      <c r="F65" s="38" t="n">
        <v>276</v>
      </c>
      <c r="G65" s="38" t="n">
        <v>276</v>
      </c>
      <c r="H65" s="38" t="n">
        <v>271</v>
      </c>
      <c r="I65" s="39" t="n">
        <f aca="false">H65-G65</f>
        <v>-5</v>
      </c>
      <c r="J65" s="38" t="s">
        <v>17</v>
      </c>
      <c r="K65" s="51"/>
      <c r="L65" s="48" t="n">
        <f aca="false">H65/G65*100</f>
        <v>98.1884057971015</v>
      </c>
    </row>
    <row r="66" s="42" customFormat="true" ht="33.75" hidden="false" customHeight="false" outlineLevel="0" collapsed="false">
      <c r="A66" s="34"/>
      <c r="B66" s="35"/>
      <c r="C66" s="36" t="s">
        <v>19</v>
      </c>
      <c r="D66" s="37"/>
      <c r="E66" s="38"/>
      <c r="F66" s="38" t="n">
        <v>45</v>
      </c>
      <c r="G66" s="38" t="n">
        <v>45</v>
      </c>
      <c r="H66" s="38" t="n">
        <v>45</v>
      </c>
      <c r="I66" s="39"/>
      <c r="J66" s="38" t="s">
        <v>17</v>
      </c>
      <c r="K66" s="51"/>
      <c r="L66" s="48"/>
    </row>
    <row r="67" s="42" customFormat="true" ht="12.75" hidden="false" customHeight="false" outlineLevel="0" collapsed="false">
      <c r="A67" s="34"/>
      <c r="B67" s="35"/>
      <c r="C67" s="43" t="s">
        <v>20</v>
      </c>
      <c r="D67" s="49"/>
      <c r="E67" s="50"/>
      <c r="F67" s="45" t="n">
        <f aca="false">F64+F65+F66</f>
        <v>611</v>
      </c>
      <c r="G67" s="45" t="n">
        <f aca="false">G64+G65+G66</f>
        <v>611</v>
      </c>
      <c r="H67" s="45" t="n">
        <f aca="false">H64+H65+H66</f>
        <v>607</v>
      </c>
      <c r="I67" s="39"/>
      <c r="J67" s="47" t="s">
        <v>17</v>
      </c>
      <c r="K67" s="51"/>
      <c r="L67" s="48"/>
    </row>
    <row r="68" s="42" customFormat="true" ht="33.75" hidden="false" customHeight="true" outlineLevel="0" collapsed="false">
      <c r="A68" s="34" t="n">
        <v>14</v>
      </c>
      <c r="B68" s="35" t="s">
        <v>41</v>
      </c>
      <c r="C68" s="36" t="s">
        <v>14</v>
      </c>
      <c r="D68" s="37" t="s">
        <v>15</v>
      </c>
      <c r="E68" s="38" t="s">
        <v>16</v>
      </c>
      <c r="F68" s="38" t="n">
        <v>422</v>
      </c>
      <c r="G68" s="38" t="n">
        <v>422</v>
      </c>
      <c r="H68" s="38" t="n">
        <v>418</v>
      </c>
      <c r="I68" s="39"/>
      <c r="J68" s="38" t="s">
        <v>17</v>
      </c>
      <c r="K68" s="51"/>
      <c r="L68" s="48"/>
    </row>
    <row r="69" s="42" customFormat="true" ht="33.75" hidden="false" customHeight="false" outlineLevel="0" collapsed="false">
      <c r="A69" s="34"/>
      <c r="B69" s="35"/>
      <c r="C69" s="36" t="s">
        <v>26</v>
      </c>
      <c r="D69" s="37"/>
      <c r="E69" s="38"/>
      <c r="F69" s="38" t="n">
        <v>491</v>
      </c>
      <c r="G69" s="38" t="n">
        <v>491</v>
      </c>
      <c r="H69" s="38" t="n">
        <v>487</v>
      </c>
      <c r="I69" s="39"/>
      <c r="J69" s="38" t="s">
        <v>17</v>
      </c>
      <c r="K69" s="51"/>
      <c r="L69" s="48"/>
    </row>
    <row r="70" s="42" customFormat="true" ht="33.75" hidden="false" customHeight="false" outlineLevel="0" collapsed="false">
      <c r="A70" s="34"/>
      <c r="B70" s="35"/>
      <c r="C70" s="36" t="s">
        <v>24</v>
      </c>
      <c r="D70" s="37"/>
      <c r="E70" s="38"/>
      <c r="F70" s="38" t="n">
        <v>15</v>
      </c>
      <c r="G70" s="38" t="n">
        <v>15</v>
      </c>
      <c r="H70" s="38" t="n">
        <v>15</v>
      </c>
      <c r="I70" s="39" t="n">
        <f aca="false">H70-G70</f>
        <v>0</v>
      </c>
      <c r="J70" s="38" t="s">
        <v>17</v>
      </c>
      <c r="K70" s="52"/>
      <c r="L70" s="48" t="n">
        <f aca="false">H70/G70*100</f>
        <v>100</v>
      </c>
    </row>
    <row r="71" s="42" customFormat="true" ht="33.75" hidden="false" customHeight="false" outlineLevel="0" collapsed="false">
      <c r="A71" s="34"/>
      <c r="B71" s="35"/>
      <c r="C71" s="36" t="s">
        <v>19</v>
      </c>
      <c r="D71" s="37"/>
      <c r="E71" s="38"/>
      <c r="F71" s="38" t="n">
        <v>91</v>
      </c>
      <c r="G71" s="38" t="n">
        <v>83</v>
      </c>
      <c r="H71" s="38" t="n">
        <v>82</v>
      </c>
      <c r="I71" s="39"/>
      <c r="J71" s="38" t="s">
        <v>17</v>
      </c>
      <c r="K71" s="52"/>
      <c r="L71" s="48"/>
    </row>
    <row r="72" s="42" customFormat="true" ht="12.75" hidden="false" customHeight="false" outlineLevel="0" collapsed="false">
      <c r="A72" s="34"/>
      <c r="B72" s="35"/>
      <c r="C72" s="43" t="s">
        <v>20</v>
      </c>
      <c r="D72" s="49"/>
      <c r="E72" s="50"/>
      <c r="F72" s="45" t="n">
        <f aca="false">SUM(F68:F71)</f>
        <v>1019</v>
      </c>
      <c r="G72" s="45" t="n">
        <f aca="false">SUM(G68:G71)</f>
        <v>1011</v>
      </c>
      <c r="H72" s="45" t="n">
        <f aca="false">SUM(H68:H71)</f>
        <v>1002</v>
      </c>
      <c r="I72" s="39" t="n">
        <f aca="false">H72-G72</f>
        <v>-9</v>
      </c>
      <c r="J72" s="47" t="s">
        <v>17</v>
      </c>
      <c r="K72" s="40"/>
      <c r="L72" s="48" t="n">
        <f aca="false">H72/G72*100</f>
        <v>99.1097922848665</v>
      </c>
    </row>
    <row r="73" s="42" customFormat="true" ht="33.75" hidden="false" customHeight="true" outlineLevel="0" collapsed="false">
      <c r="A73" s="34" t="n">
        <v>15</v>
      </c>
      <c r="B73" s="35" t="s">
        <v>42</v>
      </c>
      <c r="C73" s="36" t="s">
        <v>14</v>
      </c>
      <c r="D73" s="37" t="s">
        <v>15</v>
      </c>
      <c r="E73" s="38" t="s">
        <v>16</v>
      </c>
      <c r="F73" s="38" t="n">
        <v>290</v>
      </c>
      <c r="G73" s="38" t="n">
        <v>290</v>
      </c>
      <c r="H73" s="38" t="n">
        <v>287</v>
      </c>
      <c r="I73" s="39"/>
      <c r="J73" s="38" t="s">
        <v>17</v>
      </c>
      <c r="K73" s="40"/>
      <c r="L73" s="48"/>
    </row>
    <row r="74" s="42" customFormat="true" ht="33.75" hidden="false" customHeight="false" outlineLevel="0" collapsed="false">
      <c r="A74" s="34"/>
      <c r="B74" s="35"/>
      <c r="C74" s="36" t="s">
        <v>38</v>
      </c>
      <c r="D74" s="37"/>
      <c r="E74" s="38"/>
      <c r="F74" s="38" t="n">
        <v>61</v>
      </c>
      <c r="G74" s="38" t="n">
        <v>61</v>
      </c>
      <c r="H74" s="38" t="n">
        <v>63</v>
      </c>
      <c r="I74" s="39"/>
      <c r="J74" s="38" t="s">
        <v>17</v>
      </c>
      <c r="K74" s="40"/>
      <c r="L74" s="48"/>
    </row>
    <row r="75" s="42" customFormat="true" ht="33.75" hidden="false" customHeight="false" outlineLevel="0" collapsed="false">
      <c r="A75" s="34"/>
      <c r="B75" s="35"/>
      <c r="C75" s="36" t="s">
        <v>26</v>
      </c>
      <c r="D75" s="37"/>
      <c r="E75" s="38"/>
      <c r="F75" s="38" t="n">
        <v>348</v>
      </c>
      <c r="G75" s="38" t="n">
        <v>348</v>
      </c>
      <c r="H75" s="38" t="n">
        <v>344</v>
      </c>
      <c r="I75" s="53" t="n">
        <f aca="false">SUM(I10:I72)</f>
        <v>-37</v>
      </c>
      <c r="J75" s="38" t="s">
        <v>17</v>
      </c>
      <c r="K75" s="40"/>
      <c r="L75" s="54" t="n">
        <f aca="false">H75/G75*100</f>
        <v>98.8505747126437</v>
      </c>
    </row>
    <row r="76" s="42" customFormat="true" ht="33.75" hidden="false" customHeight="false" outlineLevel="0" collapsed="false">
      <c r="A76" s="34"/>
      <c r="B76" s="35"/>
      <c r="C76" s="36" t="s">
        <v>24</v>
      </c>
      <c r="D76" s="37"/>
      <c r="E76" s="38"/>
      <c r="F76" s="38" t="n">
        <v>97</v>
      </c>
      <c r="G76" s="38" t="n">
        <v>97</v>
      </c>
      <c r="H76" s="38" t="n">
        <v>97</v>
      </c>
      <c r="I76" s="34"/>
      <c r="J76" s="38" t="s">
        <v>17</v>
      </c>
      <c r="K76" s="55"/>
      <c r="L76" s="48" t="n">
        <f aca="false">H91/G91*100</f>
        <v>100</v>
      </c>
      <c r="N76" s="56"/>
      <c r="O76" s="56"/>
      <c r="P76" s="56"/>
      <c r="Q76" s="56"/>
      <c r="R76" s="56"/>
      <c r="S76" s="56"/>
      <c r="T76" s="56"/>
      <c r="U76" s="56"/>
      <c r="V76" s="56"/>
    </row>
    <row r="77" s="42" customFormat="true" ht="33.75" hidden="false" customHeight="false" outlineLevel="0" collapsed="false">
      <c r="A77" s="34"/>
      <c r="B77" s="35"/>
      <c r="C77" s="36" t="s">
        <v>19</v>
      </c>
      <c r="D77" s="37"/>
      <c r="E77" s="38"/>
      <c r="F77" s="38" t="n">
        <v>46</v>
      </c>
      <c r="G77" s="38" t="n">
        <v>46</v>
      </c>
      <c r="H77" s="38" t="n">
        <v>45</v>
      </c>
      <c r="I77" s="34"/>
      <c r="J77" s="38" t="s">
        <v>17</v>
      </c>
      <c r="K77" s="55"/>
      <c r="L77" s="48" t="n">
        <f aca="false">H92/G92*100</f>
        <v>100</v>
      </c>
    </row>
    <row r="78" s="42" customFormat="true" ht="12.75" hidden="false" customHeight="false" outlineLevel="0" collapsed="false">
      <c r="A78" s="34"/>
      <c r="B78" s="35"/>
      <c r="C78" s="43" t="s">
        <v>20</v>
      </c>
      <c r="D78" s="49"/>
      <c r="E78" s="50"/>
      <c r="F78" s="45" t="n">
        <f aca="false">SUM(F73:F77)</f>
        <v>842</v>
      </c>
      <c r="G78" s="45" t="n">
        <f aca="false">SUM(G73:G77)</f>
        <v>842</v>
      </c>
      <c r="H78" s="45" t="n">
        <f aca="false">SUM(H73:H77)</f>
        <v>836</v>
      </c>
      <c r="I78" s="34"/>
      <c r="J78" s="47" t="s">
        <v>17</v>
      </c>
      <c r="K78" s="55"/>
      <c r="L78" s="48" t="n">
        <f aca="false">H93/G93*100</f>
        <v>100.055098702255</v>
      </c>
    </row>
    <row r="79" s="42" customFormat="true" ht="33.75" hidden="false" customHeight="true" outlineLevel="0" collapsed="false">
      <c r="A79" s="34" t="n">
        <v>16</v>
      </c>
      <c r="B79" s="35" t="s">
        <v>43</v>
      </c>
      <c r="C79" s="36" t="s">
        <v>14</v>
      </c>
      <c r="D79" s="57" t="s">
        <v>15</v>
      </c>
      <c r="E79" s="58" t="s">
        <v>16</v>
      </c>
      <c r="F79" s="38" t="n">
        <v>213</v>
      </c>
      <c r="G79" s="38" t="n">
        <v>205</v>
      </c>
      <c r="H79" s="38" t="n">
        <v>206</v>
      </c>
      <c r="I79" s="34"/>
      <c r="J79" s="38" t="s">
        <v>17</v>
      </c>
      <c r="K79" s="55"/>
      <c r="L79" s="48" t="n">
        <f aca="false">H94/G94*100</f>
        <v>100</v>
      </c>
    </row>
    <row r="80" s="42" customFormat="true" ht="33.75" hidden="false" customHeight="false" outlineLevel="0" collapsed="false">
      <c r="A80" s="34"/>
      <c r="B80" s="35"/>
      <c r="C80" s="36" t="s">
        <v>38</v>
      </c>
      <c r="D80" s="57"/>
      <c r="E80" s="58"/>
      <c r="F80" s="38" t="n">
        <v>62</v>
      </c>
      <c r="G80" s="38" t="n">
        <v>56</v>
      </c>
      <c r="H80" s="38" t="n">
        <v>56</v>
      </c>
      <c r="I80" s="34"/>
      <c r="J80" s="38" t="s">
        <v>17</v>
      </c>
      <c r="K80" s="55"/>
      <c r="L80" s="48" t="n">
        <f aca="false">H95/G95*100</f>
        <v>100</v>
      </c>
    </row>
    <row r="81" s="42" customFormat="true" ht="33.75" hidden="false" customHeight="false" outlineLevel="0" collapsed="false">
      <c r="A81" s="34"/>
      <c r="B81" s="35"/>
      <c r="C81" s="36" t="s">
        <v>44</v>
      </c>
      <c r="D81" s="57"/>
      <c r="E81" s="58"/>
      <c r="F81" s="38" t="n">
        <v>232</v>
      </c>
      <c r="G81" s="38" t="n">
        <v>232</v>
      </c>
      <c r="H81" s="38" t="n">
        <v>236</v>
      </c>
      <c r="I81" s="34"/>
      <c r="J81" s="38" t="s">
        <v>17</v>
      </c>
      <c r="K81" s="55"/>
      <c r="L81" s="54" t="n">
        <f aca="false">H96/G96*100</f>
        <v>99.0123456790123</v>
      </c>
    </row>
    <row r="82" s="42" customFormat="true" ht="33.75" hidden="false" customHeight="false" outlineLevel="0" collapsed="false">
      <c r="A82" s="34"/>
      <c r="B82" s="35"/>
      <c r="C82" s="36" t="s">
        <v>45</v>
      </c>
      <c r="D82" s="57"/>
      <c r="E82" s="58"/>
      <c r="F82" s="38" t="n">
        <v>139</v>
      </c>
      <c r="G82" s="38" t="n">
        <v>139</v>
      </c>
      <c r="H82" s="38" t="n">
        <v>137</v>
      </c>
      <c r="I82" s="34"/>
      <c r="J82" s="38" t="s">
        <v>17</v>
      </c>
      <c r="K82" s="55"/>
      <c r="L82" s="54"/>
    </row>
    <row r="83" s="42" customFormat="true" ht="12.75" hidden="false" customHeight="false" outlineLevel="0" collapsed="false">
      <c r="A83" s="34"/>
      <c r="B83" s="35"/>
      <c r="C83" s="43" t="s">
        <v>20</v>
      </c>
      <c r="D83" s="37"/>
      <c r="E83" s="38"/>
      <c r="F83" s="45" t="n">
        <f aca="false">SUM(F79:F82)</f>
        <v>646</v>
      </c>
      <c r="G83" s="45" t="n">
        <f aca="false">SUM(G79:G82)</f>
        <v>632</v>
      </c>
      <c r="H83" s="45" t="n">
        <f aca="false">SUM(H79:H82)</f>
        <v>635</v>
      </c>
      <c r="I83" s="34"/>
      <c r="J83" s="47" t="s">
        <v>17</v>
      </c>
      <c r="K83" s="55"/>
      <c r="L83" s="48"/>
    </row>
    <row r="84" s="42" customFormat="true" ht="33.75" hidden="false" customHeight="true" outlineLevel="0" collapsed="false">
      <c r="A84" s="34" t="n">
        <v>17</v>
      </c>
      <c r="B84" s="35" t="s">
        <v>46</v>
      </c>
      <c r="C84" s="36" t="s">
        <v>26</v>
      </c>
      <c r="D84" s="59" t="s">
        <v>15</v>
      </c>
      <c r="E84" s="60" t="s">
        <v>16</v>
      </c>
      <c r="F84" s="38" t="n">
        <v>37</v>
      </c>
      <c r="G84" s="38" t="n">
        <v>37</v>
      </c>
      <c r="H84" s="38" t="n">
        <v>39</v>
      </c>
      <c r="I84" s="39"/>
      <c r="J84" s="38" t="s">
        <v>17</v>
      </c>
      <c r="K84" s="55"/>
      <c r="L84" s="48"/>
    </row>
    <row r="85" s="42" customFormat="true" ht="33.75" hidden="false" customHeight="false" outlineLevel="0" collapsed="false">
      <c r="A85" s="34"/>
      <c r="B85" s="35"/>
      <c r="C85" s="36" t="s">
        <v>19</v>
      </c>
      <c r="D85" s="59"/>
      <c r="E85" s="60"/>
      <c r="F85" s="38" t="n">
        <v>18</v>
      </c>
      <c r="G85" s="38" t="n">
        <v>13</v>
      </c>
      <c r="H85" s="38" t="n">
        <v>12</v>
      </c>
      <c r="I85" s="39"/>
      <c r="J85" s="38" t="s">
        <v>34</v>
      </c>
      <c r="K85" s="55"/>
      <c r="L85" s="48"/>
    </row>
    <row r="86" s="42" customFormat="true" ht="12.75" hidden="false" customHeight="false" outlineLevel="0" collapsed="false">
      <c r="A86" s="34"/>
      <c r="B86" s="35"/>
      <c r="C86" s="43" t="s">
        <v>20</v>
      </c>
      <c r="D86" s="49"/>
      <c r="E86" s="50"/>
      <c r="F86" s="45" t="n">
        <f aca="false">F84+F85</f>
        <v>55</v>
      </c>
      <c r="G86" s="45" t="n">
        <f aca="false">G84+G85</f>
        <v>50</v>
      </c>
      <c r="H86" s="45" t="n">
        <f aca="false">H84+H85</f>
        <v>51</v>
      </c>
      <c r="I86" s="39"/>
      <c r="J86" s="47" t="s">
        <v>17</v>
      </c>
      <c r="K86" s="55"/>
      <c r="L86" s="48"/>
    </row>
    <row r="87" s="42" customFormat="true" ht="33.75" hidden="false" customHeight="true" outlineLevel="0" collapsed="false">
      <c r="A87" s="34" t="n">
        <v>18</v>
      </c>
      <c r="B87" s="35" t="s">
        <v>47</v>
      </c>
      <c r="C87" s="36" t="s">
        <v>14</v>
      </c>
      <c r="D87" s="57" t="s">
        <v>15</v>
      </c>
      <c r="E87" s="38" t="s">
        <v>16</v>
      </c>
      <c r="F87" s="38" t="n">
        <v>101</v>
      </c>
      <c r="G87" s="38" t="n">
        <v>101</v>
      </c>
      <c r="H87" s="38" t="n">
        <v>105</v>
      </c>
      <c r="I87" s="39"/>
      <c r="J87" s="38" t="s">
        <v>17</v>
      </c>
      <c r="K87" s="55"/>
      <c r="L87" s="48"/>
    </row>
    <row r="88" s="42" customFormat="true" ht="33.75" hidden="false" customHeight="false" outlineLevel="0" collapsed="false">
      <c r="A88" s="34"/>
      <c r="B88" s="35"/>
      <c r="C88" s="36" t="s">
        <v>26</v>
      </c>
      <c r="D88" s="57"/>
      <c r="E88" s="38"/>
      <c r="F88" s="38" t="n">
        <v>246</v>
      </c>
      <c r="G88" s="38" t="n">
        <v>246</v>
      </c>
      <c r="H88" s="38" t="n">
        <v>242</v>
      </c>
      <c r="I88" s="39"/>
      <c r="J88" s="38" t="s">
        <v>17</v>
      </c>
      <c r="K88" s="55"/>
      <c r="L88" s="48"/>
    </row>
    <row r="89" s="42" customFormat="true" ht="33.75" hidden="false" customHeight="false" outlineLevel="0" collapsed="false">
      <c r="A89" s="34"/>
      <c r="B89" s="35"/>
      <c r="C89" s="36" t="s">
        <v>19</v>
      </c>
      <c r="D89" s="57"/>
      <c r="E89" s="38"/>
      <c r="F89" s="38" t="n">
        <v>88</v>
      </c>
      <c r="G89" s="38" t="n">
        <v>88</v>
      </c>
      <c r="H89" s="38" t="n">
        <v>86</v>
      </c>
      <c r="I89" s="39"/>
      <c r="J89" s="38" t="s">
        <v>17</v>
      </c>
      <c r="K89" s="55"/>
      <c r="L89" s="48"/>
    </row>
    <row r="90" s="42" customFormat="true" ht="12.75" hidden="false" customHeight="false" outlineLevel="0" collapsed="false">
      <c r="A90" s="34"/>
      <c r="B90" s="35"/>
      <c r="C90" s="43" t="s">
        <v>20</v>
      </c>
      <c r="D90" s="37"/>
      <c r="E90" s="60"/>
      <c r="F90" s="61" t="n">
        <f aca="false">F87+F88+F89</f>
        <v>435</v>
      </c>
      <c r="G90" s="61" t="n">
        <f aca="false">G87+G88+G89</f>
        <v>435</v>
      </c>
      <c r="H90" s="61" t="n">
        <f aca="false">H87+H88+H89</f>
        <v>433</v>
      </c>
      <c r="I90" s="39"/>
      <c r="J90" s="47" t="s">
        <v>17</v>
      </c>
      <c r="K90" s="55"/>
      <c r="L90" s="48"/>
    </row>
    <row r="91" s="42" customFormat="true" ht="38.25" hidden="false" customHeight="false" outlineLevel="0" collapsed="false">
      <c r="A91" s="34" t="n">
        <v>19</v>
      </c>
      <c r="B91" s="35" t="s">
        <v>48</v>
      </c>
      <c r="C91" s="36" t="s">
        <v>49</v>
      </c>
      <c r="D91" s="57" t="s">
        <v>15</v>
      </c>
      <c r="E91" s="38" t="s">
        <v>50</v>
      </c>
      <c r="F91" s="38" t="n">
        <v>57996</v>
      </c>
      <c r="G91" s="38" t="n">
        <v>57996</v>
      </c>
      <c r="H91" s="38" t="n">
        <v>57996</v>
      </c>
      <c r="I91" s="39" t="n">
        <f aca="false">H91-G91</f>
        <v>0</v>
      </c>
      <c r="J91" s="62" t="s">
        <v>17</v>
      </c>
      <c r="K91" s="55"/>
      <c r="L91" s="48"/>
    </row>
    <row r="92" s="42" customFormat="true" ht="38.25" hidden="false" customHeight="false" outlineLevel="0" collapsed="false">
      <c r="A92" s="34" t="n">
        <v>20</v>
      </c>
      <c r="B92" s="35" t="s">
        <v>51</v>
      </c>
      <c r="C92" s="36" t="s">
        <v>52</v>
      </c>
      <c r="D92" s="57" t="s">
        <v>15</v>
      </c>
      <c r="E92" s="38" t="s">
        <v>50</v>
      </c>
      <c r="F92" s="38" t="n">
        <v>39724</v>
      </c>
      <c r="G92" s="38" t="n">
        <v>39724</v>
      </c>
      <c r="H92" s="38" t="n">
        <v>39724</v>
      </c>
      <c r="I92" s="39" t="n">
        <f aca="false">H92-G92</f>
        <v>0</v>
      </c>
      <c r="J92" s="62" t="s">
        <v>17</v>
      </c>
      <c r="K92" s="55"/>
      <c r="L92" s="48"/>
    </row>
    <row r="93" s="42" customFormat="true" ht="33.75" hidden="false" customHeight="true" outlineLevel="0" collapsed="false">
      <c r="A93" s="34" t="n">
        <v>21</v>
      </c>
      <c r="B93" s="35" t="s">
        <v>53</v>
      </c>
      <c r="C93" s="36" t="s">
        <v>54</v>
      </c>
      <c r="D93" s="37" t="s">
        <v>15</v>
      </c>
      <c r="E93" s="38" t="s">
        <v>50</v>
      </c>
      <c r="F93" s="38" t="n">
        <v>410173</v>
      </c>
      <c r="G93" s="38" t="n">
        <v>410173</v>
      </c>
      <c r="H93" s="38" t="n">
        <v>410399</v>
      </c>
      <c r="I93" s="39" t="n">
        <f aca="false">H93-G93</f>
        <v>226</v>
      </c>
      <c r="J93" s="62" t="s">
        <v>17</v>
      </c>
      <c r="K93" s="55"/>
      <c r="L93" s="48"/>
    </row>
    <row r="94" s="42" customFormat="true" ht="33.75" hidden="false" customHeight="false" outlineLevel="0" collapsed="false">
      <c r="A94" s="34"/>
      <c r="B94" s="35"/>
      <c r="C94" s="36" t="s">
        <v>55</v>
      </c>
      <c r="D94" s="37"/>
      <c r="E94" s="38" t="s">
        <v>50</v>
      </c>
      <c r="F94" s="38" t="n">
        <v>860</v>
      </c>
      <c r="G94" s="38" t="n">
        <v>860</v>
      </c>
      <c r="H94" s="38" t="n">
        <v>860</v>
      </c>
      <c r="I94" s="39" t="n">
        <f aca="false">H94-G94</f>
        <v>0</v>
      </c>
      <c r="J94" s="62" t="s">
        <v>17</v>
      </c>
      <c r="K94" s="55"/>
      <c r="L94" s="48"/>
    </row>
    <row r="95" s="42" customFormat="true" ht="45" hidden="false" customHeight="true" outlineLevel="0" collapsed="false">
      <c r="A95" s="34" t="n">
        <v>22</v>
      </c>
      <c r="B95" s="35" t="s">
        <v>56</v>
      </c>
      <c r="C95" s="36" t="s">
        <v>57</v>
      </c>
      <c r="D95" s="37" t="s">
        <v>15</v>
      </c>
      <c r="E95" s="38" t="s">
        <v>50</v>
      </c>
      <c r="F95" s="38" t="n">
        <v>59436</v>
      </c>
      <c r="G95" s="38" t="n">
        <v>54320</v>
      </c>
      <c r="H95" s="38" t="n">
        <v>54320</v>
      </c>
      <c r="I95" s="39" t="n">
        <f aca="false">H95-G95</f>
        <v>0</v>
      </c>
      <c r="J95" s="63" t="s">
        <v>17</v>
      </c>
      <c r="K95" s="55"/>
      <c r="L95" s="48"/>
    </row>
    <row r="96" s="42" customFormat="true" ht="45" hidden="false" customHeight="false" outlineLevel="0" collapsed="false">
      <c r="A96" s="34"/>
      <c r="B96" s="35"/>
      <c r="C96" s="36" t="s">
        <v>58</v>
      </c>
      <c r="D96" s="37" t="s">
        <v>15</v>
      </c>
      <c r="E96" s="64" t="s">
        <v>59</v>
      </c>
      <c r="F96" s="38" t="n">
        <v>399</v>
      </c>
      <c r="G96" s="38" t="n">
        <v>405</v>
      </c>
      <c r="H96" s="38" t="n">
        <v>401</v>
      </c>
      <c r="I96" s="53" t="e">
        <f aca="false">I91+#REF!+#REF!+I92+I93+I94+#REF!</f>
        <v>#REF!</v>
      </c>
      <c r="J96" s="63" t="s">
        <v>17</v>
      </c>
      <c r="K96" s="55"/>
      <c r="L96" s="48"/>
    </row>
    <row r="97" s="42" customFormat="true" ht="45" hidden="false" customHeight="true" outlineLevel="0" collapsed="false">
      <c r="A97" s="34" t="n">
        <v>23</v>
      </c>
      <c r="B97" s="35" t="s">
        <v>60</v>
      </c>
      <c r="C97" s="36" t="s">
        <v>57</v>
      </c>
      <c r="D97" s="37" t="s">
        <v>15</v>
      </c>
      <c r="E97" s="38" t="s">
        <v>50</v>
      </c>
      <c r="F97" s="38" t="n">
        <v>43197</v>
      </c>
      <c r="G97" s="38" t="n">
        <v>50736</v>
      </c>
      <c r="H97" s="38" t="n">
        <v>51522</v>
      </c>
      <c r="I97" s="53" t="e">
        <f aca="false">#REF!+I95</f>
        <v>#REF!</v>
      </c>
      <c r="J97" s="63" t="s">
        <v>17</v>
      </c>
      <c r="K97" s="55"/>
      <c r="L97" s="48"/>
    </row>
    <row r="98" s="42" customFormat="true" ht="45" hidden="false" customHeight="false" outlineLevel="0" collapsed="false">
      <c r="A98" s="34"/>
      <c r="B98" s="35"/>
      <c r="C98" s="36" t="s">
        <v>58</v>
      </c>
      <c r="D98" s="37" t="s">
        <v>15</v>
      </c>
      <c r="E98" s="64" t="s">
        <v>59</v>
      </c>
      <c r="F98" s="38" t="n">
        <v>315</v>
      </c>
      <c r="G98" s="38" t="n">
        <v>302</v>
      </c>
      <c r="H98" s="38" t="n">
        <v>297</v>
      </c>
      <c r="I98" s="39"/>
      <c r="J98" s="63" t="s">
        <v>17</v>
      </c>
      <c r="K98" s="55"/>
      <c r="L98" s="48"/>
      <c r="N98" s="65"/>
    </row>
    <row r="99" s="42" customFormat="true" ht="29.25" hidden="false" customHeight="true" outlineLevel="0" collapsed="false">
      <c r="A99" s="66" t="n">
        <v>24</v>
      </c>
      <c r="B99" s="67" t="s">
        <v>61</v>
      </c>
      <c r="C99" s="68" t="s">
        <v>62</v>
      </c>
      <c r="D99" s="69" t="s">
        <v>63</v>
      </c>
      <c r="E99" s="70" t="s">
        <v>63</v>
      </c>
      <c r="F99" s="71" t="n">
        <v>100</v>
      </c>
      <c r="G99" s="71" t="n">
        <v>100</v>
      </c>
      <c r="H99" s="71" t="n">
        <v>100</v>
      </c>
      <c r="I99" s="72"/>
      <c r="J99" s="62" t="s">
        <v>17</v>
      </c>
      <c r="K99" s="55"/>
      <c r="L99" s="48"/>
      <c r="N99" s="65"/>
    </row>
    <row r="100" s="42" customFormat="true" ht="38.25" hidden="false" customHeight="false" outlineLevel="0" collapsed="false">
      <c r="A100" s="66"/>
      <c r="B100" s="67"/>
      <c r="C100" s="68" t="s">
        <v>64</v>
      </c>
      <c r="D100" s="73" t="s">
        <v>65</v>
      </c>
      <c r="E100" s="68" t="s">
        <v>66</v>
      </c>
      <c r="F100" s="68" t="n">
        <v>392</v>
      </c>
      <c r="G100" s="68" t="n">
        <v>98</v>
      </c>
      <c r="H100" s="68" t="n">
        <v>103</v>
      </c>
      <c r="I100" s="74" t="n">
        <f aca="false">H100-G100</f>
        <v>5</v>
      </c>
      <c r="J100" s="75" t="s">
        <v>17</v>
      </c>
      <c r="K100" s="76"/>
      <c r="L100" s="48" t="n">
        <f aca="false">H100/G100*100</f>
        <v>105.102040816327</v>
      </c>
      <c r="N100" s="65"/>
    </row>
    <row r="101" customFormat="false" ht="38.25" hidden="false" customHeight="true" outlineLevel="0" collapsed="false">
      <c r="A101" s="66" t="n">
        <v>25</v>
      </c>
      <c r="B101" s="77" t="s">
        <v>67</v>
      </c>
      <c r="C101" s="68" t="s">
        <v>68</v>
      </c>
      <c r="D101" s="78" t="s">
        <v>69</v>
      </c>
      <c r="E101" s="38" t="s">
        <v>70</v>
      </c>
      <c r="F101" s="71" t="n">
        <v>72</v>
      </c>
      <c r="G101" s="71" t="n">
        <v>72</v>
      </c>
      <c r="H101" s="79" t="n">
        <v>69</v>
      </c>
      <c r="I101" s="39" t="n">
        <f aca="false">+H101-G101</f>
        <v>-3</v>
      </c>
      <c r="J101" s="34" t="s">
        <v>17</v>
      </c>
      <c r="K101" s="52"/>
      <c r="L101" s="80" t="n">
        <f aca="false">H101/G101*100</f>
        <v>95.8333333333333</v>
      </c>
      <c r="M101" s="81"/>
      <c r="N101" s="1"/>
    </row>
    <row r="102" customFormat="false" ht="25.5" hidden="false" customHeight="false" outlineLevel="0" collapsed="false">
      <c r="A102" s="66"/>
      <c r="B102" s="77"/>
      <c r="C102" s="68" t="s">
        <v>71</v>
      </c>
      <c r="D102" s="78" t="s">
        <v>72</v>
      </c>
      <c r="E102" s="38" t="s">
        <v>73</v>
      </c>
      <c r="F102" s="71" t="n">
        <v>12096</v>
      </c>
      <c r="G102" s="71" t="n">
        <v>12096</v>
      </c>
      <c r="H102" s="79" t="n">
        <v>11047</v>
      </c>
      <c r="I102" s="39" t="n">
        <f aca="false">+H102-G102</f>
        <v>-1049</v>
      </c>
      <c r="J102" s="34" t="s">
        <v>34</v>
      </c>
      <c r="K102" s="52" t="s">
        <v>74</v>
      </c>
      <c r="L102" s="80" t="n">
        <f aca="false">H102/G102*100</f>
        <v>91.3277116402117</v>
      </c>
      <c r="M102" s="16"/>
    </row>
    <row r="103" customFormat="false" ht="38.25" hidden="false" customHeight="true" outlineLevel="0" collapsed="false">
      <c r="A103" s="66" t="n">
        <v>26</v>
      </c>
      <c r="B103" s="77" t="s">
        <v>75</v>
      </c>
      <c r="C103" s="68" t="s">
        <v>68</v>
      </c>
      <c r="D103" s="78" t="s">
        <v>69</v>
      </c>
      <c r="E103" s="38" t="s">
        <v>70</v>
      </c>
      <c r="F103" s="71" t="n">
        <v>47</v>
      </c>
      <c r="G103" s="71" t="n">
        <v>47</v>
      </c>
      <c r="H103" s="79" t="n">
        <v>45</v>
      </c>
      <c r="I103" s="39" t="n">
        <f aca="false">+H103-G103</f>
        <v>-2</v>
      </c>
      <c r="J103" s="34" t="s">
        <v>17</v>
      </c>
      <c r="K103" s="82"/>
      <c r="L103" s="80" t="n">
        <f aca="false">H103/G103*100</f>
        <v>95.7446808510638</v>
      </c>
      <c r="M103" s="16"/>
    </row>
    <row r="104" customFormat="false" ht="25.5" hidden="false" customHeight="false" outlineLevel="0" collapsed="false">
      <c r="A104" s="66"/>
      <c r="B104" s="77"/>
      <c r="C104" s="68" t="s">
        <v>71</v>
      </c>
      <c r="D104" s="78" t="s">
        <v>72</v>
      </c>
      <c r="E104" s="38" t="s">
        <v>73</v>
      </c>
      <c r="F104" s="71" t="n">
        <v>7596</v>
      </c>
      <c r="G104" s="71" t="n">
        <v>7596</v>
      </c>
      <c r="H104" s="79" t="n">
        <v>6822</v>
      </c>
      <c r="I104" s="39" t="n">
        <f aca="false">+H104-G104</f>
        <v>-774</v>
      </c>
      <c r="J104" s="34" t="s">
        <v>34</v>
      </c>
      <c r="K104" s="83" t="s">
        <v>74</v>
      </c>
      <c r="L104" s="80" t="n">
        <f aca="false">H104/G104*100</f>
        <v>89.8104265402844</v>
      </c>
      <c r="M104" s="16"/>
    </row>
    <row r="105" customFormat="false" ht="38.25" hidden="false" customHeight="true" outlineLevel="0" collapsed="false">
      <c r="A105" s="66" t="n">
        <v>27</v>
      </c>
      <c r="B105" s="77" t="s">
        <v>76</v>
      </c>
      <c r="C105" s="68" t="s">
        <v>68</v>
      </c>
      <c r="D105" s="78" t="s">
        <v>69</v>
      </c>
      <c r="E105" s="38" t="s">
        <v>70</v>
      </c>
      <c r="F105" s="71" t="n">
        <v>104</v>
      </c>
      <c r="G105" s="71" t="n">
        <v>104</v>
      </c>
      <c r="H105" s="79" t="n">
        <v>100</v>
      </c>
      <c r="I105" s="39" t="n">
        <f aca="false">+H105-G105</f>
        <v>-4</v>
      </c>
      <c r="J105" s="34" t="s">
        <v>17</v>
      </c>
      <c r="K105" s="83"/>
      <c r="L105" s="80" t="n">
        <f aca="false">H105/G105*100</f>
        <v>96.1538461538462</v>
      </c>
      <c r="M105" s="16"/>
    </row>
    <row r="106" customFormat="false" ht="18.75" hidden="false" customHeight="false" outlineLevel="0" collapsed="false">
      <c r="A106" s="66"/>
      <c r="B106" s="77"/>
      <c r="C106" s="68" t="s">
        <v>71</v>
      </c>
      <c r="D106" s="78" t="s">
        <v>72</v>
      </c>
      <c r="E106" s="38" t="s">
        <v>73</v>
      </c>
      <c r="F106" s="71" t="n">
        <v>17172</v>
      </c>
      <c r="G106" s="71" t="n">
        <v>17172</v>
      </c>
      <c r="H106" s="79" t="n">
        <v>17353</v>
      </c>
      <c r="I106" s="39" t="n">
        <f aca="false">+H106-G106</f>
        <v>181</v>
      </c>
      <c r="J106" s="34" t="s">
        <v>17</v>
      </c>
      <c r="K106" s="84"/>
      <c r="L106" s="80" t="n">
        <f aca="false">H106/G106*100</f>
        <v>101.054041462846</v>
      </c>
      <c r="M106" s="16"/>
    </row>
    <row r="107" customFormat="false" ht="38.25" hidden="false" customHeight="true" outlineLevel="0" collapsed="false">
      <c r="A107" s="66" t="n">
        <v>28</v>
      </c>
      <c r="B107" s="77" t="s">
        <v>77</v>
      </c>
      <c r="C107" s="68" t="s">
        <v>68</v>
      </c>
      <c r="D107" s="78" t="s">
        <v>69</v>
      </c>
      <c r="E107" s="38" t="s">
        <v>70</v>
      </c>
      <c r="F107" s="71" t="n">
        <v>176</v>
      </c>
      <c r="G107" s="71" t="n">
        <v>176</v>
      </c>
      <c r="H107" s="79" t="n">
        <v>168</v>
      </c>
      <c r="I107" s="39" t="n">
        <f aca="false">+H107-G107</f>
        <v>-8</v>
      </c>
      <c r="J107" s="34" t="s">
        <v>17</v>
      </c>
      <c r="K107" s="83"/>
      <c r="L107" s="80" t="n">
        <f aca="false">H107/G107*100</f>
        <v>95.4545454545455</v>
      </c>
      <c r="M107" s="16"/>
    </row>
    <row r="108" customFormat="false" ht="12.75" hidden="false" customHeight="false" outlineLevel="0" collapsed="false">
      <c r="A108" s="66"/>
      <c r="B108" s="77"/>
      <c r="C108" s="68" t="s">
        <v>71</v>
      </c>
      <c r="D108" s="78" t="s">
        <v>72</v>
      </c>
      <c r="E108" s="38" t="s">
        <v>73</v>
      </c>
      <c r="F108" s="71" t="n">
        <v>29043</v>
      </c>
      <c r="G108" s="71" t="n">
        <v>29043</v>
      </c>
      <c r="H108" s="79" t="n">
        <v>27987</v>
      </c>
      <c r="I108" s="39" t="n">
        <f aca="false">+H108-G108</f>
        <v>-1056</v>
      </c>
      <c r="J108" s="34" t="s">
        <v>17</v>
      </c>
      <c r="K108" s="84"/>
      <c r="L108" s="80" t="n">
        <f aca="false">H108/G108*100</f>
        <v>96.3640119822333</v>
      </c>
    </row>
    <row r="109" customFormat="false" ht="38.25" hidden="false" customHeight="true" outlineLevel="0" collapsed="false">
      <c r="A109" s="66" t="n">
        <v>29</v>
      </c>
      <c r="B109" s="77" t="s">
        <v>78</v>
      </c>
      <c r="C109" s="68" t="s">
        <v>68</v>
      </c>
      <c r="D109" s="78" t="s">
        <v>69</v>
      </c>
      <c r="E109" s="38" t="s">
        <v>70</v>
      </c>
      <c r="F109" s="71" t="n">
        <v>90</v>
      </c>
      <c r="G109" s="71" t="n">
        <v>90</v>
      </c>
      <c r="H109" s="79" t="n">
        <v>86</v>
      </c>
      <c r="I109" s="39" t="n">
        <f aca="false">+H109-G109</f>
        <v>-4</v>
      </c>
      <c r="J109" s="34" t="s">
        <v>17</v>
      </c>
      <c r="K109" s="83"/>
      <c r="L109" s="80" t="n">
        <f aca="false">H109/G109*100</f>
        <v>95.5555555555556</v>
      </c>
    </row>
    <row r="110" customFormat="false" ht="12.75" hidden="false" customHeight="false" outlineLevel="0" collapsed="false">
      <c r="A110" s="66"/>
      <c r="B110" s="77"/>
      <c r="C110" s="68" t="s">
        <v>71</v>
      </c>
      <c r="D110" s="78" t="s">
        <v>72</v>
      </c>
      <c r="E110" s="38" t="s">
        <v>73</v>
      </c>
      <c r="F110" s="71" t="n">
        <v>14895</v>
      </c>
      <c r="G110" s="71" t="n">
        <v>14895</v>
      </c>
      <c r="H110" s="79" t="n">
        <v>16017</v>
      </c>
      <c r="I110" s="39" t="n">
        <f aca="false">+H110-G110</f>
        <v>1122</v>
      </c>
      <c r="J110" s="34" t="s">
        <v>17</v>
      </c>
      <c r="K110" s="83"/>
      <c r="L110" s="80" t="n">
        <f aca="false">H110/G110*100</f>
        <v>107.532729103726</v>
      </c>
    </row>
    <row r="111" customFormat="false" ht="38.25" hidden="false" customHeight="true" outlineLevel="0" collapsed="false">
      <c r="A111" s="66" t="n">
        <v>30</v>
      </c>
      <c r="B111" s="77" t="s">
        <v>79</v>
      </c>
      <c r="C111" s="68" t="s">
        <v>68</v>
      </c>
      <c r="D111" s="78" t="s">
        <v>69</v>
      </c>
      <c r="E111" s="38" t="s">
        <v>70</v>
      </c>
      <c r="F111" s="71" t="n">
        <v>67</v>
      </c>
      <c r="G111" s="71" t="n">
        <v>67</v>
      </c>
      <c r="H111" s="79" t="n">
        <v>66</v>
      </c>
      <c r="I111" s="39" t="n">
        <f aca="false">+H111-G111</f>
        <v>-1</v>
      </c>
      <c r="J111" s="34" t="s">
        <v>17</v>
      </c>
      <c r="K111" s="83"/>
      <c r="L111" s="80" t="n">
        <f aca="false">H111/G111*100</f>
        <v>98.5074626865672</v>
      </c>
    </row>
    <row r="112" customFormat="false" ht="12.75" hidden="false" customHeight="false" outlineLevel="0" collapsed="false">
      <c r="A112" s="66"/>
      <c r="B112" s="77"/>
      <c r="C112" s="68" t="s">
        <v>71</v>
      </c>
      <c r="D112" s="78" t="s">
        <v>72</v>
      </c>
      <c r="E112" s="38" t="s">
        <v>73</v>
      </c>
      <c r="F112" s="79" t="n">
        <v>11256</v>
      </c>
      <c r="G112" s="79" t="n">
        <v>11256</v>
      </c>
      <c r="H112" s="79" t="n">
        <v>11195</v>
      </c>
      <c r="I112" s="39" t="n">
        <f aca="false">+H112-G112</f>
        <v>-61</v>
      </c>
      <c r="J112" s="34" t="s">
        <v>17</v>
      </c>
      <c r="K112" s="83"/>
      <c r="L112" s="80" t="n">
        <f aca="false">H112/G112*100</f>
        <v>99.4580668088131</v>
      </c>
    </row>
    <row r="113" customFormat="false" ht="38.25" hidden="false" customHeight="true" outlineLevel="0" collapsed="false">
      <c r="A113" s="66" t="n">
        <v>31</v>
      </c>
      <c r="B113" s="77" t="s">
        <v>80</v>
      </c>
      <c r="C113" s="68" t="s">
        <v>68</v>
      </c>
      <c r="D113" s="78" t="s">
        <v>69</v>
      </c>
      <c r="E113" s="38" t="s">
        <v>70</v>
      </c>
      <c r="F113" s="79" t="n">
        <v>160</v>
      </c>
      <c r="G113" s="71" t="n">
        <v>160</v>
      </c>
      <c r="H113" s="79" t="n">
        <v>157</v>
      </c>
      <c r="I113" s="39" t="n">
        <f aca="false">+H113-G113</f>
        <v>-3</v>
      </c>
      <c r="J113" s="34" t="s">
        <v>17</v>
      </c>
      <c r="K113" s="83"/>
      <c r="L113" s="80" t="n">
        <f aca="false">H113/G113*100</f>
        <v>98.125</v>
      </c>
    </row>
    <row r="114" customFormat="false" ht="12.75" hidden="false" customHeight="false" outlineLevel="0" collapsed="false">
      <c r="A114" s="66"/>
      <c r="B114" s="77"/>
      <c r="C114" s="68" t="s">
        <v>71</v>
      </c>
      <c r="D114" s="78" t="s">
        <v>72</v>
      </c>
      <c r="E114" s="38" t="s">
        <v>73</v>
      </c>
      <c r="F114" s="79" t="n">
        <v>26355</v>
      </c>
      <c r="G114" s="79" t="n">
        <v>26355</v>
      </c>
      <c r="H114" s="79" t="n">
        <v>26073</v>
      </c>
      <c r="I114" s="38" t="n">
        <f aca="false">+H114-G114</f>
        <v>-282</v>
      </c>
      <c r="J114" s="34" t="s">
        <v>17</v>
      </c>
      <c r="K114" s="83"/>
      <c r="L114" s="80" t="n">
        <f aca="false">H114/G114*100</f>
        <v>98.9299943084804</v>
      </c>
    </row>
    <row r="115" customFormat="false" ht="38.25" hidden="false" customHeight="true" outlineLevel="0" collapsed="false">
      <c r="A115" s="66" t="n">
        <v>32</v>
      </c>
      <c r="B115" s="77" t="s">
        <v>81</v>
      </c>
      <c r="C115" s="68" t="s">
        <v>68</v>
      </c>
      <c r="D115" s="78" t="s">
        <v>69</v>
      </c>
      <c r="E115" s="38" t="s">
        <v>70</v>
      </c>
      <c r="F115" s="79" t="n">
        <v>35</v>
      </c>
      <c r="G115" s="71" t="n">
        <v>35</v>
      </c>
      <c r="H115" s="79" t="n">
        <v>33</v>
      </c>
      <c r="I115" s="39" t="n">
        <f aca="false">+H115-G115</f>
        <v>-2</v>
      </c>
      <c r="J115" s="34" t="s">
        <v>34</v>
      </c>
      <c r="K115" s="83" t="s">
        <v>82</v>
      </c>
      <c r="L115" s="80" t="n">
        <f aca="false">H115/G115*100</f>
        <v>94.2857142857143</v>
      </c>
    </row>
    <row r="116" customFormat="false" ht="25.5" hidden="false" customHeight="false" outlineLevel="0" collapsed="false">
      <c r="A116" s="66"/>
      <c r="B116" s="77"/>
      <c r="C116" s="68" t="s">
        <v>71</v>
      </c>
      <c r="D116" s="78" t="s">
        <v>72</v>
      </c>
      <c r="E116" s="38" t="s">
        <v>73</v>
      </c>
      <c r="F116" s="79" t="n">
        <v>5880</v>
      </c>
      <c r="G116" s="79" t="n">
        <v>5880</v>
      </c>
      <c r="H116" s="79" t="n">
        <v>5263</v>
      </c>
      <c r="I116" s="39" t="n">
        <f aca="false">+H116-G116</f>
        <v>-617</v>
      </c>
      <c r="J116" s="34" t="s">
        <v>34</v>
      </c>
      <c r="K116" s="83" t="s">
        <v>74</v>
      </c>
      <c r="L116" s="80" t="n">
        <f aca="false">H116/G116*100</f>
        <v>89.5068027210884</v>
      </c>
    </row>
    <row r="117" customFormat="false" ht="38.25" hidden="false" customHeight="true" outlineLevel="0" collapsed="false">
      <c r="A117" s="66" t="n">
        <v>33</v>
      </c>
      <c r="B117" s="77" t="s">
        <v>83</v>
      </c>
      <c r="C117" s="68" t="s">
        <v>68</v>
      </c>
      <c r="D117" s="78" t="s">
        <v>69</v>
      </c>
      <c r="E117" s="38" t="s">
        <v>70</v>
      </c>
      <c r="F117" s="71" t="n">
        <v>154</v>
      </c>
      <c r="G117" s="71" t="n">
        <v>154</v>
      </c>
      <c r="H117" s="79" t="n">
        <v>150</v>
      </c>
      <c r="I117" s="39" t="n">
        <f aca="false">+H117-G117</f>
        <v>-4</v>
      </c>
      <c r="J117" s="34" t="s">
        <v>17</v>
      </c>
      <c r="K117" s="83"/>
      <c r="L117" s="80" t="n">
        <f aca="false">H117/G117*100</f>
        <v>97.4025974025974</v>
      </c>
    </row>
    <row r="118" customFormat="false" ht="25.5" hidden="false" customHeight="false" outlineLevel="0" collapsed="false">
      <c r="A118" s="66"/>
      <c r="B118" s="77"/>
      <c r="C118" s="68" t="s">
        <v>71</v>
      </c>
      <c r="D118" s="78" t="s">
        <v>72</v>
      </c>
      <c r="E118" s="38" t="s">
        <v>73</v>
      </c>
      <c r="F118" s="79" t="n">
        <v>25572</v>
      </c>
      <c r="G118" s="79" t="n">
        <v>25572</v>
      </c>
      <c r="H118" s="79" t="n">
        <v>24116</v>
      </c>
      <c r="I118" s="39" t="n">
        <f aca="false">+H118-G118</f>
        <v>-1456</v>
      </c>
      <c r="J118" s="34" t="s">
        <v>34</v>
      </c>
      <c r="K118" s="85" t="s">
        <v>74</v>
      </c>
      <c r="L118" s="80" t="n">
        <f aca="false">H118/G118*100</f>
        <v>94.3062724855311</v>
      </c>
    </row>
    <row r="119" customFormat="false" ht="38.25" hidden="false" customHeight="true" outlineLevel="0" collapsed="false">
      <c r="A119" s="66" t="n">
        <v>34</v>
      </c>
      <c r="B119" s="77" t="s">
        <v>84</v>
      </c>
      <c r="C119" s="68" t="s">
        <v>68</v>
      </c>
      <c r="D119" s="78" t="s">
        <v>69</v>
      </c>
      <c r="E119" s="38" t="s">
        <v>70</v>
      </c>
      <c r="F119" s="79" t="n">
        <v>99</v>
      </c>
      <c r="G119" s="71" t="n">
        <v>99</v>
      </c>
      <c r="H119" s="79" t="n">
        <v>97</v>
      </c>
      <c r="I119" s="39" t="n">
        <f aca="false">+H119-G119</f>
        <v>-2</v>
      </c>
      <c r="J119" s="34" t="s">
        <v>17</v>
      </c>
      <c r="K119" s="83"/>
      <c r="L119" s="80" t="n">
        <f aca="false">H119/G119*100</f>
        <v>97.979797979798</v>
      </c>
    </row>
    <row r="120" customFormat="false" ht="25.5" hidden="false" customHeight="false" outlineLevel="0" collapsed="false">
      <c r="A120" s="66"/>
      <c r="B120" s="77"/>
      <c r="C120" s="68" t="s">
        <v>71</v>
      </c>
      <c r="D120" s="78" t="s">
        <v>72</v>
      </c>
      <c r="E120" s="38" t="s">
        <v>73</v>
      </c>
      <c r="F120" s="79" t="n">
        <v>16407</v>
      </c>
      <c r="G120" s="79" t="n">
        <v>16407</v>
      </c>
      <c r="H120" s="79" t="n">
        <v>14786</v>
      </c>
      <c r="I120" s="39" t="n">
        <f aca="false">+H120-G120</f>
        <v>-1621</v>
      </c>
      <c r="J120" s="34" t="s">
        <v>34</v>
      </c>
      <c r="K120" s="83" t="s">
        <v>74</v>
      </c>
      <c r="L120" s="80" t="n">
        <f aca="false">H120/G120*100</f>
        <v>90.1200707015298</v>
      </c>
    </row>
    <row r="121" customFormat="false" ht="38.25" hidden="false" customHeight="true" outlineLevel="0" collapsed="false">
      <c r="A121" s="66" t="n">
        <v>35</v>
      </c>
      <c r="B121" s="77" t="s">
        <v>85</v>
      </c>
      <c r="C121" s="68" t="s">
        <v>68</v>
      </c>
      <c r="D121" s="78" t="s">
        <v>69</v>
      </c>
      <c r="E121" s="38" t="s">
        <v>70</v>
      </c>
      <c r="F121" s="79" t="n">
        <v>73</v>
      </c>
      <c r="G121" s="71" t="n">
        <v>73</v>
      </c>
      <c r="H121" s="79" t="n">
        <v>75</v>
      </c>
      <c r="I121" s="39" t="n">
        <f aca="false">+H121-G121</f>
        <v>2</v>
      </c>
      <c r="J121" s="34" t="s">
        <v>17</v>
      </c>
      <c r="K121" s="83"/>
      <c r="L121" s="80" t="n">
        <f aca="false">H121/G121*100</f>
        <v>102.739726027397</v>
      </c>
    </row>
    <row r="122" customFormat="false" ht="12.75" hidden="false" customHeight="false" outlineLevel="0" collapsed="false">
      <c r="A122" s="66"/>
      <c r="B122" s="77"/>
      <c r="C122" s="68" t="s">
        <v>71</v>
      </c>
      <c r="D122" s="78" t="s">
        <v>72</v>
      </c>
      <c r="E122" s="38" t="s">
        <v>73</v>
      </c>
      <c r="F122" s="79" t="n">
        <v>12039</v>
      </c>
      <c r="G122" s="79" t="n">
        <v>12039</v>
      </c>
      <c r="H122" s="79" t="n">
        <v>13481</v>
      </c>
      <c r="I122" s="39" t="n">
        <f aca="false">+H122-G122</f>
        <v>1442</v>
      </c>
      <c r="J122" s="34" t="s">
        <v>17</v>
      </c>
      <c r="K122" s="84"/>
      <c r="L122" s="80" t="n">
        <f aca="false">H122/G122*100</f>
        <v>111.977739014868</v>
      </c>
    </row>
    <row r="123" customFormat="false" ht="38.25" hidden="false" customHeight="true" outlineLevel="0" collapsed="false">
      <c r="A123" s="66" t="n">
        <v>36</v>
      </c>
      <c r="B123" s="77" t="s">
        <v>86</v>
      </c>
      <c r="C123" s="68" t="s">
        <v>68</v>
      </c>
      <c r="D123" s="78" t="s">
        <v>69</v>
      </c>
      <c r="E123" s="38" t="s">
        <v>70</v>
      </c>
      <c r="F123" s="79" t="n">
        <v>182</v>
      </c>
      <c r="G123" s="71" t="n">
        <v>182</v>
      </c>
      <c r="H123" s="79" t="n">
        <v>176</v>
      </c>
      <c r="I123" s="39" t="n">
        <f aca="false">+H123-G123</f>
        <v>-6</v>
      </c>
      <c r="J123" s="34" t="s">
        <v>17</v>
      </c>
      <c r="K123" s="82"/>
      <c r="L123" s="80" t="n">
        <f aca="false">H123/G123*100</f>
        <v>96.7032967032967</v>
      </c>
    </row>
    <row r="124" customFormat="false" ht="25.5" hidden="false" customHeight="false" outlineLevel="0" collapsed="false">
      <c r="A124" s="66"/>
      <c r="B124" s="77"/>
      <c r="C124" s="68" t="s">
        <v>71</v>
      </c>
      <c r="D124" s="78" t="s">
        <v>72</v>
      </c>
      <c r="E124" s="38" t="s">
        <v>73</v>
      </c>
      <c r="F124" s="79" t="n">
        <v>30276</v>
      </c>
      <c r="G124" s="79" t="n">
        <v>30276</v>
      </c>
      <c r="H124" s="79" t="n">
        <v>25711</v>
      </c>
      <c r="I124" s="39" t="n">
        <f aca="false">+H124-G124</f>
        <v>-4565</v>
      </c>
      <c r="J124" s="34" t="s">
        <v>34</v>
      </c>
      <c r="K124" s="83" t="s">
        <v>74</v>
      </c>
      <c r="L124" s="80" t="n">
        <f aca="false">H124/G124*100</f>
        <v>84.9220504690184</v>
      </c>
    </row>
    <row r="125" customFormat="false" ht="38.25" hidden="false" customHeight="true" outlineLevel="0" collapsed="false">
      <c r="A125" s="66" t="n">
        <v>37</v>
      </c>
      <c r="B125" s="77" t="s">
        <v>87</v>
      </c>
      <c r="C125" s="68" t="s">
        <v>68</v>
      </c>
      <c r="D125" s="78" t="s">
        <v>69</v>
      </c>
      <c r="E125" s="38" t="s">
        <v>70</v>
      </c>
      <c r="F125" s="79" t="n">
        <v>248</v>
      </c>
      <c r="G125" s="71" t="n">
        <v>248</v>
      </c>
      <c r="H125" s="79" t="n">
        <v>235</v>
      </c>
      <c r="I125" s="39" t="n">
        <f aca="false">+H125-G125</f>
        <v>-13</v>
      </c>
      <c r="J125" s="34" t="s">
        <v>17</v>
      </c>
      <c r="K125" s="83"/>
      <c r="L125" s="80" t="n">
        <f aca="false">H125/G125*100</f>
        <v>94.758064516129</v>
      </c>
    </row>
    <row r="126" customFormat="false" ht="12.75" hidden="false" customHeight="false" outlineLevel="0" collapsed="false">
      <c r="A126" s="66"/>
      <c r="B126" s="77"/>
      <c r="C126" s="68" t="s">
        <v>71</v>
      </c>
      <c r="D126" s="78" t="s">
        <v>72</v>
      </c>
      <c r="E126" s="38" t="s">
        <v>73</v>
      </c>
      <c r="F126" s="79" t="n">
        <v>41364</v>
      </c>
      <c r="G126" s="79" t="n">
        <v>41364</v>
      </c>
      <c r="H126" s="79" t="n">
        <v>40403</v>
      </c>
      <c r="I126" s="39" t="n">
        <f aca="false">+H126-G126</f>
        <v>-961</v>
      </c>
      <c r="J126" s="34" t="s">
        <v>17</v>
      </c>
      <c r="K126" s="84"/>
      <c r="L126" s="80" t="n">
        <f aca="false">H126/G126*100</f>
        <v>97.6767237211102</v>
      </c>
    </row>
    <row r="127" customFormat="false" ht="38.25" hidden="false" customHeight="true" outlineLevel="0" collapsed="false">
      <c r="A127" s="66" t="n">
        <v>38</v>
      </c>
      <c r="B127" s="77" t="s">
        <v>88</v>
      </c>
      <c r="C127" s="68" t="s">
        <v>68</v>
      </c>
      <c r="D127" s="78" t="s">
        <v>69</v>
      </c>
      <c r="E127" s="38" t="s">
        <v>70</v>
      </c>
      <c r="F127" s="79" t="n">
        <v>151</v>
      </c>
      <c r="G127" s="71" t="n">
        <v>151</v>
      </c>
      <c r="H127" s="79" t="n">
        <v>148</v>
      </c>
      <c r="I127" s="39" t="n">
        <f aca="false">+H127-G127</f>
        <v>-3</v>
      </c>
      <c r="J127" s="34" t="s">
        <v>17</v>
      </c>
      <c r="K127" s="83"/>
      <c r="L127" s="80" t="n">
        <f aca="false">H127/G127*100</f>
        <v>98.0132450331126</v>
      </c>
    </row>
    <row r="128" customFormat="false" ht="12.75" hidden="false" customHeight="false" outlineLevel="0" collapsed="false">
      <c r="A128" s="66"/>
      <c r="B128" s="77"/>
      <c r="C128" s="68" t="s">
        <v>71</v>
      </c>
      <c r="D128" s="78" t="s">
        <v>72</v>
      </c>
      <c r="E128" s="38" t="s">
        <v>73</v>
      </c>
      <c r="F128" s="79" t="n">
        <v>25068</v>
      </c>
      <c r="G128" s="79" t="n">
        <v>25068</v>
      </c>
      <c r="H128" s="79" t="n">
        <v>24549</v>
      </c>
      <c r="I128" s="39" t="n">
        <f aca="false">+H128-G128</f>
        <v>-519</v>
      </c>
      <c r="J128" s="34" t="s">
        <v>17</v>
      </c>
      <c r="K128" s="84"/>
      <c r="L128" s="80" t="n">
        <f aca="false">H128/G128*100</f>
        <v>97.929631402585</v>
      </c>
    </row>
    <row r="129" customFormat="false" ht="38.25" hidden="false" customHeight="true" outlineLevel="0" collapsed="false">
      <c r="A129" s="66" t="n">
        <v>39</v>
      </c>
      <c r="B129" s="77" t="s">
        <v>89</v>
      </c>
      <c r="C129" s="68" t="s">
        <v>68</v>
      </c>
      <c r="D129" s="78" t="s">
        <v>69</v>
      </c>
      <c r="E129" s="38" t="s">
        <v>70</v>
      </c>
      <c r="F129" s="79" t="n">
        <v>71</v>
      </c>
      <c r="G129" s="71" t="n">
        <v>71</v>
      </c>
      <c r="H129" s="79" t="n">
        <v>68</v>
      </c>
      <c r="I129" s="39" t="n">
        <f aca="false">+H129-G129</f>
        <v>-3</v>
      </c>
      <c r="J129" s="34" t="s">
        <v>17</v>
      </c>
      <c r="K129" s="82"/>
      <c r="L129" s="80" t="n">
        <f aca="false">H129/G129*100</f>
        <v>95.7746478873239</v>
      </c>
    </row>
    <row r="130" customFormat="false" ht="25.5" hidden="false" customHeight="false" outlineLevel="0" collapsed="false">
      <c r="A130" s="66"/>
      <c r="B130" s="77"/>
      <c r="C130" s="68" t="s">
        <v>71</v>
      </c>
      <c r="D130" s="78" t="s">
        <v>72</v>
      </c>
      <c r="E130" s="38" t="s">
        <v>73</v>
      </c>
      <c r="F130" s="79" t="n">
        <v>11703</v>
      </c>
      <c r="G130" s="79" t="n">
        <v>11703</v>
      </c>
      <c r="H130" s="79" t="n">
        <v>10664</v>
      </c>
      <c r="I130" s="39" t="n">
        <f aca="false">+H130-G130</f>
        <v>-1039</v>
      </c>
      <c r="J130" s="34" t="s">
        <v>34</v>
      </c>
      <c r="K130" s="83" t="s">
        <v>74</v>
      </c>
      <c r="L130" s="80" t="n">
        <f aca="false">H130/G130*100</f>
        <v>91.1219345466974</v>
      </c>
    </row>
    <row r="131" customFormat="false" ht="40.5" hidden="false" customHeight="true" outlineLevel="0" collapsed="false">
      <c r="A131" s="66" t="n">
        <v>40</v>
      </c>
      <c r="B131" s="77" t="s">
        <v>90</v>
      </c>
      <c r="C131" s="68" t="s">
        <v>68</v>
      </c>
      <c r="D131" s="78" t="s">
        <v>69</v>
      </c>
      <c r="E131" s="38" t="s">
        <v>70</v>
      </c>
      <c r="F131" s="79" t="n">
        <v>87</v>
      </c>
      <c r="G131" s="71" t="n">
        <v>87</v>
      </c>
      <c r="H131" s="79" t="n">
        <v>86</v>
      </c>
      <c r="I131" s="39" t="n">
        <f aca="false">+H131-G131</f>
        <v>-1</v>
      </c>
      <c r="J131" s="34" t="s">
        <v>17</v>
      </c>
      <c r="K131" s="83"/>
      <c r="L131" s="80" t="n">
        <f aca="false">H131/G131*100</f>
        <v>98.8505747126437</v>
      </c>
    </row>
    <row r="132" customFormat="false" ht="25.5" hidden="false" customHeight="false" outlineLevel="0" collapsed="false">
      <c r="A132" s="66"/>
      <c r="B132" s="77"/>
      <c r="C132" s="68" t="s">
        <v>71</v>
      </c>
      <c r="D132" s="78" t="s">
        <v>72</v>
      </c>
      <c r="E132" s="38" t="s">
        <v>73</v>
      </c>
      <c r="F132" s="79" t="n">
        <v>14391</v>
      </c>
      <c r="G132" s="79" t="n">
        <v>14391</v>
      </c>
      <c r="H132" s="79" t="n">
        <v>13293</v>
      </c>
      <c r="I132" s="39" t="n">
        <f aca="false">+H132-G132</f>
        <v>-1098</v>
      </c>
      <c r="J132" s="34" t="s">
        <v>34</v>
      </c>
      <c r="K132" s="86" t="s">
        <v>74</v>
      </c>
      <c r="L132" s="80" t="n">
        <f aca="false">H132/G132*100</f>
        <v>92.3702313946216</v>
      </c>
    </row>
    <row r="133" customFormat="false" ht="38.25" hidden="false" customHeight="true" outlineLevel="0" collapsed="false">
      <c r="A133" s="66" t="n">
        <v>41</v>
      </c>
      <c r="B133" s="77" t="s">
        <v>91</v>
      </c>
      <c r="C133" s="68" t="s">
        <v>68</v>
      </c>
      <c r="D133" s="78" t="s">
        <v>69</v>
      </c>
      <c r="E133" s="38" t="s">
        <v>70</v>
      </c>
      <c r="F133" s="79" t="n">
        <v>180</v>
      </c>
      <c r="G133" s="71" t="n">
        <v>180</v>
      </c>
      <c r="H133" s="79" t="n">
        <v>174</v>
      </c>
      <c r="I133" s="39" t="n">
        <f aca="false">+H133-G133</f>
        <v>-6</v>
      </c>
      <c r="J133" s="34" t="s">
        <v>17</v>
      </c>
      <c r="K133" s="83"/>
      <c r="L133" s="80" t="n">
        <f aca="false">H133/G133*100</f>
        <v>96.6666666666667</v>
      </c>
    </row>
    <row r="134" customFormat="false" ht="25.5" hidden="false" customHeight="true" outlineLevel="0" collapsed="false">
      <c r="A134" s="66"/>
      <c r="B134" s="77"/>
      <c r="C134" s="68" t="s">
        <v>71</v>
      </c>
      <c r="D134" s="78" t="s">
        <v>72</v>
      </c>
      <c r="E134" s="38" t="s">
        <v>73</v>
      </c>
      <c r="F134" s="79" t="n">
        <v>29640</v>
      </c>
      <c r="G134" s="79" t="n">
        <v>29640</v>
      </c>
      <c r="H134" s="79" t="n">
        <v>27557</v>
      </c>
      <c r="I134" s="39" t="n">
        <f aca="false">+H134-G134</f>
        <v>-2083</v>
      </c>
      <c r="J134" s="34" t="s">
        <v>34</v>
      </c>
      <c r="K134" s="83" t="s">
        <v>74</v>
      </c>
      <c r="L134" s="80" t="n">
        <f aca="false">H134/G134*100</f>
        <v>92.972334682861</v>
      </c>
    </row>
    <row r="135" customFormat="false" ht="38.25" hidden="false" customHeight="true" outlineLevel="0" collapsed="false">
      <c r="A135" s="66" t="n">
        <v>42</v>
      </c>
      <c r="B135" s="77" t="s">
        <v>92</v>
      </c>
      <c r="C135" s="68" t="s">
        <v>68</v>
      </c>
      <c r="D135" s="78" t="s">
        <v>69</v>
      </c>
      <c r="E135" s="38" t="s">
        <v>70</v>
      </c>
      <c r="F135" s="79" t="n">
        <v>243</v>
      </c>
      <c r="G135" s="71" t="n">
        <v>243</v>
      </c>
      <c r="H135" s="79" t="n">
        <v>236</v>
      </c>
      <c r="I135" s="39" t="n">
        <f aca="false">+H135-G135</f>
        <v>-7</v>
      </c>
      <c r="J135" s="34" t="s">
        <v>17</v>
      </c>
      <c r="K135" s="86"/>
      <c r="L135" s="80" t="n">
        <f aca="false">H135/G135*100</f>
        <v>97.119341563786</v>
      </c>
    </row>
    <row r="136" customFormat="false" ht="12.75" hidden="false" customHeight="false" outlineLevel="0" collapsed="false">
      <c r="A136" s="66"/>
      <c r="B136" s="77"/>
      <c r="C136" s="68" t="s">
        <v>71</v>
      </c>
      <c r="D136" s="78" t="s">
        <v>72</v>
      </c>
      <c r="E136" s="38" t="s">
        <v>73</v>
      </c>
      <c r="F136" s="79" t="n">
        <v>40224</v>
      </c>
      <c r="G136" s="79" t="n">
        <v>40224</v>
      </c>
      <c r="H136" s="79" t="n">
        <v>40844</v>
      </c>
      <c r="I136" s="39" t="n">
        <f aca="false">+H136-G136</f>
        <v>620</v>
      </c>
      <c r="J136" s="34" t="s">
        <v>17</v>
      </c>
      <c r="K136" s="84"/>
      <c r="L136" s="80" t="n">
        <f aca="false">H136/G136*100</f>
        <v>101.541368337311</v>
      </c>
    </row>
    <row r="137" customFormat="false" ht="38.25" hidden="false" customHeight="true" outlineLevel="0" collapsed="false">
      <c r="A137" s="66" t="n">
        <v>43</v>
      </c>
      <c r="B137" s="77" t="s">
        <v>93</v>
      </c>
      <c r="C137" s="68" t="s">
        <v>68</v>
      </c>
      <c r="D137" s="78" t="s">
        <v>69</v>
      </c>
      <c r="E137" s="38" t="s">
        <v>70</v>
      </c>
      <c r="F137" s="79" t="n">
        <v>113</v>
      </c>
      <c r="G137" s="71" t="n">
        <v>113</v>
      </c>
      <c r="H137" s="79" t="n">
        <v>110</v>
      </c>
      <c r="I137" s="39" t="n">
        <f aca="false">+H137-G137</f>
        <v>-3</v>
      </c>
      <c r="J137" s="34" t="s">
        <v>17</v>
      </c>
      <c r="K137" s="83"/>
      <c r="L137" s="80" t="n">
        <f aca="false">H137/G137*100</f>
        <v>97.3451327433628</v>
      </c>
    </row>
    <row r="138" customFormat="false" ht="12.75" hidden="false" customHeight="false" outlineLevel="0" collapsed="false">
      <c r="A138" s="66"/>
      <c r="B138" s="77"/>
      <c r="C138" s="68" t="s">
        <v>71</v>
      </c>
      <c r="D138" s="78" t="s">
        <v>72</v>
      </c>
      <c r="E138" s="38" t="s">
        <v>73</v>
      </c>
      <c r="F138" s="79" t="n">
        <v>18684</v>
      </c>
      <c r="G138" s="79" t="n">
        <v>18684</v>
      </c>
      <c r="H138" s="79" t="n">
        <v>17871</v>
      </c>
      <c r="I138" s="39" t="n">
        <f aca="false">+H138-G138</f>
        <v>-813</v>
      </c>
      <c r="J138" s="34" t="s">
        <v>17</v>
      </c>
      <c r="K138" s="83"/>
      <c r="L138" s="80" t="n">
        <f aca="false">H138/G138*100</f>
        <v>95.6486833654464</v>
      </c>
    </row>
    <row r="139" customFormat="false" ht="38.25" hidden="false" customHeight="true" outlineLevel="0" collapsed="false">
      <c r="A139" s="66" t="n">
        <v>44</v>
      </c>
      <c r="B139" s="77" t="s">
        <v>94</v>
      </c>
      <c r="C139" s="68" t="s">
        <v>68</v>
      </c>
      <c r="D139" s="78" t="s">
        <v>69</v>
      </c>
      <c r="E139" s="38" t="s">
        <v>70</v>
      </c>
      <c r="F139" s="79" t="n">
        <v>208</v>
      </c>
      <c r="G139" s="71" t="n">
        <v>208</v>
      </c>
      <c r="H139" s="79" t="n">
        <v>200</v>
      </c>
      <c r="I139" s="39" t="n">
        <f aca="false">+H139-G139</f>
        <v>-8</v>
      </c>
      <c r="J139" s="34" t="s">
        <v>17</v>
      </c>
      <c r="K139" s="83"/>
      <c r="L139" s="80" t="n">
        <f aca="false">H139/G139*100</f>
        <v>96.1538461538462</v>
      </c>
    </row>
    <row r="140" customFormat="false" ht="24" hidden="false" customHeight="true" outlineLevel="0" collapsed="false">
      <c r="A140" s="66"/>
      <c r="B140" s="77"/>
      <c r="C140" s="68" t="s">
        <v>71</v>
      </c>
      <c r="D140" s="78" t="s">
        <v>72</v>
      </c>
      <c r="E140" s="38" t="s">
        <v>73</v>
      </c>
      <c r="F140" s="79" t="n">
        <v>34644</v>
      </c>
      <c r="G140" s="79" t="n">
        <v>34644</v>
      </c>
      <c r="H140" s="79" t="n">
        <v>32210</v>
      </c>
      <c r="I140" s="39" t="n">
        <f aca="false">+H140-G140</f>
        <v>-2434</v>
      </c>
      <c r="J140" s="34" t="s">
        <v>34</v>
      </c>
      <c r="K140" s="83" t="s">
        <v>74</v>
      </c>
      <c r="L140" s="80" t="n">
        <f aca="false">H140/G140*100</f>
        <v>92.9742523957973</v>
      </c>
    </row>
    <row r="141" customFormat="false" ht="38.25" hidden="false" customHeight="true" outlineLevel="0" collapsed="false">
      <c r="A141" s="66" t="n">
        <v>45</v>
      </c>
      <c r="B141" s="77" t="s">
        <v>95</v>
      </c>
      <c r="C141" s="68" t="s">
        <v>68</v>
      </c>
      <c r="D141" s="78" t="s">
        <v>69</v>
      </c>
      <c r="E141" s="38" t="s">
        <v>70</v>
      </c>
      <c r="F141" s="79" t="n">
        <v>107</v>
      </c>
      <c r="G141" s="71" t="n">
        <v>107</v>
      </c>
      <c r="H141" s="79" t="n">
        <v>100</v>
      </c>
      <c r="I141" s="39" t="n">
        <f aca="false">+H141-G141</f>
        <v>-7</v>
      </c>
      <c r="J141" s="34" t="s">
        <v>34</v>
      </c>
      <c r="K141" s="82" t="s">
        <v>82</v>
      </c>
      <c r="L141" s="80" t="n">
        <f aca="false">H141/G141*100</f>
        <v>93.4579439252337</v>
      </c>
    </row>
    <row r="142" customFormat="false" ht="25.5" hidden="false" customHeight="false" outlineLevel="0" collapsed="false">
      <c r="A142" s="66"/>
      <c r="B142" s="77"/>
      <c r="C142" s="68" t="s">
        <v>71</v>
      </c>
      <c r="D142" s="78" t="s">
        <v>72</v>
      </c>
      <c r="E142" s="38" t="s">
        <v>73</v>
      </c>
      <c r="F142" s="79" t="n">
        <v>17751</v>
      </c>
      <c r="G142" s="79" t="n">
        <v>17751</v>
      </c>
      <c r="H142" s="79" t="n">
        <v>16471</v>
      </c>
      <c r="I142" s="39" t="n">
        <f aca="false">+H142-G142</f>
        <v>-1280</v>
      </c>
      <c r="J142" s="34" t="s">
        <v>34</v>
      </c>
      <c r="K142" s="83" t="s">
        <v>74</v>
      </c>
      <c r="L142" s="80" t="n">
        <f aca="false">H142/G142*100</f>
        <v>92.7891386400766</v>
      </c>
    </row>
    <row r="143" customFormat="false" ht="38.25" hidden="false" customHeight="true" outlineLevel="0" collapsed="false">
      <c r="A143" s="66" t="n">
        <v>46</v>
      </c>
      <c r="B143" s="77" t="s">
        <v>96</v>
      </c>
      <c r="C143" s="68" t="s">
        <v>68</v>
      </c>
      <c r="D143" s="78" t="s">
        <v>69</v>
      </c>
      <c r="E143" s="38" t="s">
        <v>70</v>
      </c>
      <c r="F143" s="79" t="n">
        <v>6</v>
      </c>
      <c r="G143" s="71" t="n">
        <v>6</v>
      </c>
      <c r="H143" s="79" t="n">
        <v>5</v>
      </c>
      <c r="I143" s="39" t="n">
        <f aca="false">+H143-G143</f>
        <v>-1</v>
      </c>
      <c r="J143" s="34" t="s">
        <v>34</v>
      </c>
      <c r="K143" s="83" t="s">
        <v>97</v>
      </c>
      <c r="L143" s="80" t="n">
        <f aca="false">H143/G143*100</f>
        <v>83.3333333333333</v>
      </c>
    </row>
    <row r="144" customFormat="false" ht="12.75" hidden="false" customHeight="false" outlineLevel="0" collapsed="false">
      <c r="A144" s="66"/>
      <c r="B144" s="77"/>
      <c r="C144" s="68" t="s">
        <v>71</v>
      </c>
      <c r="D144" s="78" t="s">
        <v>72</v>
      </c>
      <c r="E144" s="38" t="s">
        <v>73</v>
      </c>
      <c r="F144" s="79" t="n">
        <v>1008</v>
      </c>
      <c r="G144" s="79" t="n">
        <v>472</v>
      </c>
      <c r="H144" s="79" t="n">
        <v>453</v>
      </c>
      <c r="I144" s="39" t="n">
        <f aca="false">+H144-G144</f>
        <v>-19</v>
      </c>
      <c r="J144" s="34" t="s">
        <v>17</v>
      </c>
      <c r="K144" s="83"/>
      <c r="L144" s="80" t="n">
        <f aca="false">H144/G144*100</f>
        <v>95.9745762711864</v>
      </c>
    </row>
    <row r="145" customFormat="false" ht="38.25" hidden="false" customHeight="true" outlineLevel="0" collapsed="false">
      <c r="A145" s="66" t="n">
        <v>47</v>
      </c>
      <c r="B145" s="77" t="s">
        <v>98</v>
      </c>
      <c r="C145" s="68" t="s">
        <v>68</v>
      </c>
      <c r="D145" s="78" t="s">
        <v>69</v>
      </c>
      <c r="E145" s="38" t="s">
        <v>70</v>
      </c>
      <c r="F145" s="79" t="n">
        <v>182</v>
      </c>
      <c r="G145" s="71" t="n">
        <v>182</v>
      </c>
      <c r="H145" s="79" t="n">
        <v>174</v>
      </c>
      <c r="I145" s="39" t="n">
        <f aca="false">+H145-G145</f>
        <v>-8</v>
      </c>
      <c r="J145" s="34" t="s">
        <v>17</v>
      </c>
      <c r="K145" s="83"/>
      <c r="L145" s="80" t="n">
        <f aca="false">H145/G145*100</f>
        <v>95.6043956043956</v>
      </c>
    </row>
    <row r="146" customFormat="false" ht="12.75" hidden="false" customHeight="false" outlineLevel="0" collapsed="false">
      <c r="A146" s="66"/>
      <c r="B146" s="77"/>
      <c r="C146" s="68" t="s">
        <v>71</v>
      </c>
      <c r="D146" s="78" t="s">
        <v>72</v>
      </c>
      <c r="E146" s="38" t="s">
        <v>73</v>
      </c>
      <c r="F146" s="79" t="n">
        <v>30051</v>
      </c>
      <c r="G146" s="79" t="n">
        <v>30051</v>
      </c>
      <c r="H146" s="79" t="n">
        <v>28578</v>
      </c>
      <c r="I146" s="39" t="n">
        <f aca="false">+H146-G146</f>
        <v>-1473</v>
      </c>
      <c r="J146" s="34" t="s">
        <v>17</v>
      </c>
      <c r="K146" s="83"/>
      <c r="L146" s="80" t="n">
        <f aca="false">H146/G146*100</f>
        <v>95.0983328341819</v>
      </c>
    </row>
    <row r="147" customFormat="false" ht="38.25" hidden="false" customHeight="true" outlineLevel="0" collapsed="false">
      <c r="A147" s="66" t="n">
        <v>48</v>
      </c>
      <c r="B147" s="77" t="s">
        <v>99</v>
      </c>
      <c r="C147" s="68" t="s">
        <v>68</v>
      </c>
      <c r="D147" s="78" t="s">
        <v>69</v>
      </c>
      <c r="E147" s="38" t="s">
        <v>70</v>
      </c>
      <c r="F147" s="79" t="n">
        <v>145</v>
      </c>
      <c r="G147" s="71" t="n">
        <v>145</v>
      </c>
      <c r="H147" s="79" t="n">
        <v>141</v>
      </c>
      <c r="I147" s="39" t="n">
        <f aca="false">+H147-G147</f>
        <v>-4</v>
      </c>
      <c r="J147" s="34" t="s">
        <v>17</v>
      </c>
      <c r="K147" s="83"/>
      <c r="L147" s="80" t="n">
        <f aca="false">H147/G147*100</f>
        <v>97.2413793103448</v>
      </c>
    </row>
    <row r="148" customFormat="false" ht="12.75" hidden="false" customHeight="false" outlineLevel="0" collapsed="false">
      <c r="A148" s="66"/>
      <c r="B148" s="77"/>
      <c r="C148" s="68" t="s">
        <v>71</v>
      </c>
      <c r="D148" s="78" t="s">
        <v>72</v>
      </c>
      <c r="E148" s="38" t="s">
        <v>73</v>
      </c>
      <c r="F148" s="79" t="n">
        <v>24060</v>
      </c>
      <c r="G148" s="79" t="n">
        <v>24060</v>
      </c>
      <c r="H148" s="79" t="n">
        <v>24607</v>
      </c>
      <c r="I148" s="39" t="n">
        <f aca="false">+H148-G148</f>
        <v>547</v>
      </c>
      <c r="J148" s="34" t="s">
        <v>17</v>
      </c>
      <c r="K148" s="84"/>
      <c r="L148" s="80" t="n">
        <f aca="false">H148/G148*100</f>
        <v>102.273482959269</v>
      </c>
    </row>
    <row r="149" customFormat="false" ht="38.25" hidden="false" customHeight="true" outlineLevel="0" collapsed="false">
      <c r="A149" s="66" t="n">
        <v>49</v>
      </c>
      <c r="B149" s="77" t="s">
        <v>100</v>
      </c>
      <c r="C149" s="68" t="s">
        <v>68</v>
      </c>
      <c r="D149" s="78" t="s">
        <v>69</v>
      </c>
      <c r="E149" s="38" t="s">
        <v>70</v>
      </c>
      <c r="F149" s="79" t="n">
        <v>159</v>
      </c>
      <c r="G149" s="71" t="n">
        <v>159</v>
      </c>
      <c r="H149" s="79" t="n">
        <v>151</v>
      </c>
      <c r="I149" s="39" t="n">
        <f aca="false">+H149-G149</f>
        <v>-8</v>
      </c>
      <c r="J149" s="34" t="s">
        <v>17</v>
      </c>
      <c r="K149" s="83"/>
      <c r="L149" s="80" t="n">
        <f aca="false">H149/G149*100</f>
        <v>94.9685534591195</v>
      </c>
    </row>
    <row r="150" customFormat="false" ht="25.5" hidden="false" customHeight="false" outlineLevel="0" collapsed="false">
      <c r="A150" s="66"/>
      <c r="B150" s="77"/>
      <c r="C150" s="68" t="s">
        <v>71</v>
      </c>
      <c r="D150" s="78" t="s">
        <v>72</v>
      </c>
      <c r="E150" s="38" t="s">
        <v>73</v>
      </c>
      <c r="F150" s="79" t="n">
        <v>26412</v>
      </c>
      <c r="G150" s="79" t="n">
        <v>26412</v>
      </c>
      <c r="H150" s="79" t="n">
        <v>24789</v>
      </c>
      <c r="I150" s="39" t="n">
        <f aca="false">+H150-G150</f>
        <v>-1623</v>
      </c>
      <c r="J150" s="34" t="s">
        <v>34</v>
      </c>
      <c r="K150" s="83" t="s">
        <v>74</v>
      </c>
      <c r="L150" s="80" t="n">
        <f aca="false">H150/G150*100</f>
        <v>93.8550658791458</v>
      </c>
    </row>
    <row r="151" customFormat="false" ht="38.25" hidden="false" customHeight="true" outlineLevel="0" collapsed="false">
      <c r="A151" s="66" t="n">
        <v>50</v>
      </c>
      <c r="B151" s="77" t="s">
        <v>101</v>
      </c>
      <c r="C151" s="68" t="s">
        <v>68</v>
      </c>
      <c r="D151" s="78" t="s">
        <v>69</v>
      </c>
      <c r="E151" s="38" t="s">
        <v>70</v>
      </c>
      <c r="F151" s="79" t="n">
        <v>154</v>
      </c>
      <c r="G151" s="71" t="n">
        <v>154</v>
      </c>
      <c r="H151" s="79" t="n">
        <v>146</v>
      </c>
      <c r="I151" s="39" t="n">
        <f aca="false">+H151-G151</f>
        <v>-8</v>
      </c>
      <c r="J151" s="34" t="s">
        <v>17</v>
      </c>
      <c r="K151" s="82"/>
      <c r="L151" s="80" t="n">
        <f aca="false">H151/G151*100</f>
        <v>94.8051948051948</v>
      </c>
    </row>
    <row r="152" customFormat="false" ht="25.5" hidden="false" customHeight="false" outlineLevel="0" collapsed="false">
      <c r="A152" s="66"/>
      <c r="B152" s="77"/>
      <c r="C152" s="68" t="s">
        <v>71</v>
      </c>
      <c r="D152" s="78" t="s">
        <v>72</v>
      </c>
      <c r="E152" s="38" t="s">
        <v>73</v>
      </c>
      <c r="F152" s="79" t="n">
        <v>25572</v>
      </c>
      <c r="G152" s="79" t="n">
        <v>25572</v>
      </c>
      <c r="H152" s="79" t="n">
        <v>23101</v>
      </c>
      <c r="I152" s="39" t="n">
        <f aca="false">+H152-G152</f>
        <v>-2471</v>
      </c>
      <c r="J152" s="34" t="s">
        <v>34</v>
      </c>
      <c r="K152" s="83" t="s">
        <v>74</v>
      </c>
      <c r="L152" s="80" t="n">
        <f aca="false">H152/G152*100</f>
        <v>90.3370874393868</v>
      </c>
    </row>
    <row r="153" customFormat="false" ht="38.25" hidden="false" customHeight="true" outlineLevel="0" collapsed="false">
      <c r="A153" s="66" t="n">
        <v>51</v>
      </c>
      <c r="B153" s="77" t="s">
        <v>102</v>
      </c>
      <c r="C153" s="68" t="s">
        <v>68</v>
      </c>
      <c r="D153" s="78" t="s">
        <v>69</v>
      </c>
      <c r="E153" s="38" t="s">
        <v>70</v>
      </c>
      <c r="F153" s="79" t="n">
        <v>45</v>
      </c>
      <c r="G153" s="71" t="n">
        <v>45</v>
      </c>
      <c r="H153" s="79" t="n">
        <v>47</v>
      </c>
      <c r="I153" s="39" t="n">
        <f aca="false">+H153-G153</f>
        <v>2</v>
      </c>
      <c r="J153" s="34" t="s">
        <v>17</v>
      </c>
      <c r="K153" s="83"/>
      <c r="L153" s="80" t="n">
        <f aca="false">H153/G153*100</f>
        <v>104.444444444444</v>
      </c>
    </row>
    <row r="154" customFormat="false" ht="12.75" hidden="false" customHeight="false" outlineLevel="0" collapsed="false">
      <c r="A154" s="66"/>
      <c r="B154" s="77"/>
      <c r="C154" s="68" t="s">
        <v>71</v>
      </c>
      <c r="D154" s="78" t="s">
        <v>72</v>
      </c>
      <c r="E154" s="38" t="s">
        <v>73</v>
      </c>
      <c r="F154" s="79" t="n">
        <v>7560</v>
      </c>
      <c r="G154" s="79" t="n">
        <v>7560</v>
      </c>
      <c r="H154" s="79" t="n">
        <v>8111</v>
      </c>
      <c r="I154" s="39" t="n">
        <f aca="false">+H154-G154</f>
        <v>551</v>
      </c>
      <c r="J154" s="34" t="s">
        <v>17</v>
      </c>
      <c r="K154" s="83"/>
      <c r="L154" s="80" t="n">
        <f aca="false">H154/G154*100</f>
        <v>107.28835978836</v>
      </c>
    </row>
    <row r="155" customFormat="false" ht="38.25" hidden="false" customHeight="true" outlineLevel="0" collapsed="false">
      <c r="A155" s="66" t="n">
        <v>52</v>
      </c>
      <c r="B155" s="77" t="s">
        <v>103</v>
      </c>
      <c r="C155" s="68" t="s">
        <v>68</v>
      </c>
      <c r="D155" s="78" t="s">
        <v>69</v>
      </c>
      <c r="E155" s="38" t="s">
        <v>70</v>
      </c>
      <c r="F155" s="79" t="n">
        <v>110</v>
      </c>
      <c r="G155" s="71" t="n">
        <v>110</v>
      </c>
      <c r="H155" s="79" t="n">
        <v>105</v>
      </c>
      <c r="I155" s="39" t="n">
        <f aca="false">+H155-G155</f>
        <v>-5</v>
      </c>
      <c r="J155" s="34" t="s">
        <v>17</v>
      </c>
      <c r="K155" s="83"/>
      <c r="L155" s="80" t="n">
        <f aca="false">H155/G155*100</f>
        <v>95.4545454545455</v>
      </c>
    </row>
    <row r="156" customFormat="false" ht="25.5" hidden="false" customHeight="false" outlineLevel="0" collapsed="false">
      <c r="A156" s="66"/>
      <c r="B156" s="77"/>
      <c r="C156" s="68" t="s">
        <v>71</v>
      </c>
      <c r="D156" s="78" t="s">
        <v>72</v>
      </c>
      <c r="E156" s="38" t="s">
        <v>73</v>
      </c>
      <c r="F156" s="79" t="n">
        <v>18330</v>
      </c>
      <c r="G156" s="79" t="n">
        <v>18330</v>
      </c>
      <c r="H156" s="79" t="n">
        <v>17166</v>
      </c>
      <c r="I156" s="39" t="n">
        <f aca="false">+H156-G156</f>
        <v>-1164</v>
      </c>
      <c r="J156" s="34" t="s">
        <v>34</v>
      </c>
      <c r="K156" s="83" t="s">
        <v>74</v>
      </c>
      <c r="L156" s="80" t="n">
        <f aca="false">H156/G156*100</f>
        <v>93.6497545008183</v>
      </c>
    </row>
    <row r="157" customFormat="false" ht="38.25" hidden="false" customHeight="true" outlineLevel="0" collapsed="false">
      <c r="A157" s="66" t="n">
        <v>53</v>
      </c>
      <c r="B157" s="77" t="s">
        <v>104</v>
      </c>
      <c r="C157" s="68" t="s">
        <v>68</v>
      </c>
      <c r="D157" s="78" t="s">
        <v>69</v>
      </c>
      <c r="E157" s="38" t="s">
        <v>70</v>
      </c>
      <c r="F157" s="79" t="n">
        <v>116</v>
      </c>
      <c r="G157" s="71" t="n">
        <v>116</v>
      </c>
      <c r="H157" s="79" t="n">
        <v>111</v>
      </c>
      <c r="I157" s="39" t="n">
        <f aca="false">+H157-G157</f>
        <v>-5</v>
      </c>
      <c r="J157" s="34" t="s">
        <v>17</v>
      </c>
      <c r="K157" s="82"/>
      <c r="L157" s="80" t="n">
        <f aca="false">H157/G157*100</f>
        <v>95.6896551724138</v>
      </c>
    </row>
    <row r="158" customFormat="false" ht="25.5" hidden="false" customHeight="false" outlineLevel="0" collapsed="false">
      <c r="A158" s="66"/>
      <c r="B158" s="77"/>
      <c r="C158" s="68" t="s">
        <v>71</v>
      </c>
      <c r="D158" s="78" t="s">
        <v>72</v>
      </c>
      <c r="E158" s="38" t="s">
        <v>73</v>
      </c>
      <c r="F158" s="79" t="n">
        <v>19263</v>
      </c>
      <c r="G158" s="79" t="n">
        <v>19263</v>
      </c>
      <c r="H158" s="79" t="n">
        <v>17936</v>
      </c>
      <c r="I158" s="39" t="n">
        <f aca="false">+H158-G158</f>
        <v>-1327</v>
      </c>
      <c r="J158" s="34" t="s">
        <v>34</v>
      </c>
      <c r="K158" s="83" t="s">
        <v>74</v>
      </c>
      <c r="L158" s="80" t="n">
        <f aca="false">H158/G158*100</f>
        <v>93.1111457197737</v>
      </c>
    </row>
    <row r="159" customFormat="false" ht="38.25" hidden="false" customHeight="true" outlineLevel="0" collapsed="false">
      <c r="A159" s="66" t="n">
        <v>54</v>
      </c>
      <c r="B159" s="77" t="s">
        <v>105</v>
      </c>
      <c r="C159" s="68" t="s">
        <v>68</v>
      </c>
      <c r="D159" s="78" t="s">
        <v>69</v>
      </c>
      <c r="E159" s="38" t="s">
        <v>70</v>
      </c>
      <c r="F159" s="79" t="n">
        <v>198</v>
      </c>
      <c r="G159" s="71" t="n">
        <v>198</v>
      </c>
      <c r="H159" s="79" t="n">
        <v>192</v>
      </c>
      <c r="I159" s="39" t="n">
        <f aca="false">+H159-G159</f>
        <v>-6</v>
      </c>
      <c r="J159" s="34" t="s">
        <v>17</v>
      </c>
      <c r="K159" s="83"/>
      <c r="L159" s="80" t="n">
        <f aca="false">H159/G159*100</f>
        <v>96.969696969697</v>
      </c>
    </row>
    <row r="160" customFormat="false" ht="12.75" hidden="false" customHeight="false" outlineLevel="0" collapsed="false">
      <c r="A160" s="66"/>
      <c r="B160" s="77"/>
      <c r="C160" s="68" t="s">
        <v>71</v>
      </c>
      <c r="D160" s="78" t="s">
        <v>72</v>
      </c>
      <c r="E160" s="38" t="s">
        <v>73</v>
      </c>
      <c r="F160" s="79" t="n">
        <v>32814</v>
      </c>
      <c r="G160" s="79" t="n">
        <v>32814</v>
      </c>
      <c r="H160" s="79" t="n">
        <v>31882</v>
      </c>
      <c r="I160" s="39" t="n">
        <f aca="false">+H160-G160</f>
        <v>-932</v>
      </c>
      <c r="J160" s="34" t="s">
        <v>17</v>
      </c>
      <c r="K160" s="83"/>
      <c r="L160" s="80" t="n">
        <f aca="false">H160/G160*100</f>
        <v>97.1597488876699</v>
      </c>
    </row>
    <row r="161" customFormat="false" ht="38.25" hidden="false" customHeight="true" outlineLevel="0" collapsed="false">
      <c r="A161" s="66" t="n">
        <v>55</v>
      </c>
      <c r="B161" s="77" t="s">
        <v>106</v>
      </c>
      <c r="C161" s="68" t="s">
        <v>68</v>
      </c>
      <c r="D161" s="78" t="s">
        <v>69</v>
      </c>
      <c r="E161" s="38" t="s">
        <v>70</v>
      </c>
      <c r="F161" s="79" t="n">
        <v>84</v>
      </c>
      <c r="G161" s="71" t="n">
        <v>84</v>
      </c>
      <c r="H161" s="79" t="n">
        <v>81</v>
      </c>
      <c r="I161" s="39" t="n">
        <f aca="false">+H161-G161</f>
        <v>-3</v>
      </c>
      <c r="J161" s="34" t="s">
        <v>17</v>
      </c>
      <c r="K161" s="82"/>
      <c r="L161" s="80" t="n">
        <f aca="false">H161/G161*100</f>
        <v>96.4285714285714</v>
      </c>
    </row>
    <row r="162" customFormat="false" ht="25.5" hidden="false" customHeight="false" outlineLevel="0" collapsed="false">
      <c r="A162" s="66"/>
      <c r="B162" s="77"/>
      <c r="C162" s="68" t="s">
        <v>71</v>
      </c>
      <c r="D162" s="78" t="s">
        <v>72</v>
      </c>
      <c r="E162" s="38" t="s">
        <v>73</v>
      </c>
      <c r="F162" s="79" t="n">
        <v>13812</v>
      </c>
      <c r="G162" s="79" t="n">
        <v>13812</v>
      </c>
      <c r="H162" s="79" t="n">
        <v>13027</v>
      </c>
      <c r="I162" s="39" t="n">
        <f aca="false">+H162-G162</f>
        <v>-785</v>
      </c>
      <c r="J162" s="34" t="s">
        <v>34</v>
      </c>
      <c r="K162" s="83" t="s">
        <v>74</v>
      </c>
      <c r="L162" s="80" t="n">
        <f aca="false">H162/G162*100</f>
        <v>94.3165363452071</v>
      </c>
    </row>
    <row r="163" customFormat="false" ht="38.25" hidden="false" customHeight="true" outlineLevel="0" collapsed="false">
      <c r="A163" s="66" t="n">
        <v>56</v>
      </c>
      <c r="B163" s="68" t="s">
        <v>107</v>
      </c>
      <c r="C163" s="68" t="s">
        <v>68</v>
      </c>
      <c r="D163" s="38" t="s">
        <v>69</v>
      </c>
      <c r="E163" s="38" t="s">
        <v>70</v>
      </c>
      <c r="F163" s="79" t="n">
        <v>182</v>
      </c>
      <c r="G163" s="71" t="n">
        <v>182</v>
      </c>
      <c r="H163" s="79" t="n">
        <v>169</v>
      </c>
      <c r="I163" s="39" t="n">
        <f aca="false">+H163-G163</f>
        <v>-13</v>
      </c>
      <c r="J163" s="34" t="s">
        <v>34</v>
      </c>
      <c r="K163" s="82" t="s">
        <v>108</v>
      </c>
      <c r="L163" s="80" t="n">
        <f aca="false">H163/G163*100</f>
        <v>92.8571428571429</v>
      </c>
    </row>
    <row r="164" customFormat="false" ht="12.75" hidden="false" customHeight="false" outlineLevel="0" collapsed="false">
      <c r="A164" s="66"/>
      <c r="B164" s="68"/>
      <c r="C164" s="68" t="s">
        <v>71</v>
      </c>
      <c r="D164" s="38" t="s">
        <v>72</v>
      </c>
      <c r="E164" s="38" t="s">
        <v>73</v>
      </c>
      <c r="F164" s="79" t="n">
        <v>30051</v>
      </c>
      <c r="G164" s="79" t="n">
        <v>30051</v>
      </c>
      <c r="H164" s="79" t="n">
        <v>29581</v>
      </c>
      <c r="I164" s="39" t="n">
        <f aca="false">+H164-G164</f>
        <v>-470</v>
      </c>
      <c r="J164" s="34" t="s">
        <v>17</v>
      </c>
      <c r="K164" s="84"/>
      <c r="L164" s="80" t="n">
        <f aca="false">H164/G164*100</f>
        <v>98.435992146684</v>
      </c>
    </row>
    <row r="165" customFormat="false" ht="38.25" hidden="false" customHeight="true" outlineLevel="0" collapsed="false">
      <c r="A165" s="66" t="n">
        <v>57</v>
      </c>
      <c r="B165" s="68" t="s">
        <v>109</v>
      </c>
      <c r="C165" s="68" t="s">
        <v>68</v>
      </c>
      <c r="D165" s="38" t="s">
        <v>69</v>
      </c>
      <c r="E165" s="38" t="s">
        <v>70</v>
      </c>
      <c r="F165" s="79" t="n">
        <v>260</v>
      </c>
      <c r="G165" s="71" t="n">
        <v>260</v>
      </c>
      <c r="H165" s="79" t="n">
        <v>233</v>
      </c>
      <c r="I165" s="39" t="n">
        <f aca="false">+H165-G165</f>
        <v>-27</v>
      </c>
      <c r="J165" s="34" t="s">
        <v>34</v>
      </c>
      <c r="K165" s="83" t="s">
        <v>108</v>
      </c>
      <c r="L165" s="80" t="n">
        <f aca="false">H165/G165*100</f>
        <v>89.6153846153846</v>
      </c>
    </row>
    <row r="166" customFormat="false" ht="25.5" hidden="false" customHeight="false" outlineLevel="0" collapsed="false">
      <c r="A166" s="66"/>
      <c r="B166" s="68"/>
      <c r="C166" s="68" t="s">
        <v>71</v>
      </c>
      <c r="D166" s="38" t="s">
        <v>72</v>
      </c>
      <c r="E166" s="38" t="s">
        <v>73</v>
      </c>
      <c r="F166" s="79" t="n">
        <v>43155</v>
      </c>
      <c r="G166" s="79" t="n">
        <v>43155</v>
      </c>
      <c r="H166" s="79" t="n">
        <v>38906</v>
      </c>
      <c r="I166" s="39" t="n">
        <f aca="false">+H166-G166</f>
        <v>-4249</v>
      </c>
      <c r="J166" s="34" t="s">
        <v>34</v>
      </c>
      <c r="K166" s="85" t="s">
        <v>74</v>
      </c>
      <c r="L166" s="80" t="n">
        <f aca="false">H166/G166*100</f>
        <v>90.154095701541</v>
      </c>
    </row>
    <row r="167" customFormat="false" ht="38.25" hidden="false" customHeight="true" outlineLevel="0" collapsed="false">
      <c r="A167" s="66" t="n">
        <v>58</v>
      </c>
      <c r="B167" s="68" t="s">
        <v>110</v>
      </c>
      <c r="C167" s="68" t="s">
        <v>68</v>
      </c>
      <c r="D167" s="38" t="s">
        <v>69</v>
      </c>
      <c r="E167" s="38" t="s">
        <v>70</v>
      </c>
      <c r="F167" s="79" t="n">
        <v>213</v>
      </c>
      <c r="G167" s="79" t="n">
        <v>213</v>
      </c>
      <c r="H167" s="79" t="n">
        <v>213</v>
      </c>
      <c r="I167" s="39" t="n">
        <f aca="false">+H167-G167</f>
        <v>0</v>
      </c>
      <c r="J167" s="34" t="s">
        <v>17</v>
      </c>
      <c r="K167" s="84"/>
      <c r="L167" s="80"/>
    </row>
    <row r="168" customFormat="false" ht="12.75" hidden="false" customHeight="false" outlineLevel="0" collapsed="false">
      <c r="A168" s="66"/>
      <c r="B168" s="68"/>
      <c r="C168" s="68" t="s">
        <v>71</v>
      </c>
      <c r="D168" s="38" t="s">
        <v>72</v>
      </c>
      <c r="E168" s="38" t="s">
        <v>73</v>
      </c>
      <c r="F168" s="79" t="n">
        <v>9600</v>
      </c>
      <c r="G168" s="79" t="n">
        <v>9600</v>
      </c>
      <c r="H168" s="79" t="n">
        <v>9226</v>
      </c>
      <c r="I168" s="39" t="n">
        <f aca="false">+H168-G168</f>
        <v>-374</v>
      </c>
      <c r="J168" s="34" t="s">
        <v>17</v>
      </c>
      <c r="K168" s="84"/>
      <c r="L168" s="80"/>
    </row>
    <row r="169" customFormat="false" ht="65.25" hidden="false" customHeight="true" outlineLevel="0" collapsed="false">
      <c r="A169" s="68" t="n">
        <v>59</v>
      </c>
      <c r="B169" s="87" t="s">
        <v>111</v>
      </c>
      <c r="C169" s="88" t="s">
        <v>112</v>
      </c>
      <c r="D169" s="88" t="s">
        <v>113</v>
      </c>
      <c r="E169" s="88" t="s">
        <v>63</v>
      </c>
      <c r="F169" s="89" t="n">
        <v>100</v>
      </c>
      <c r="G169" s="89" t="n">
        <v>100</v>
      </c>
      <c r="H169" s="89" t="n">
        <v>100</v>
      </c>
      <c r="I169" s="39"/>
      <c r="J169" s="90" t="s">
        <v>17</v>
      </c>
      <c r="K169" s="91"/>
      <c r="L169" s="80"/>
    </row>
    <row r="170" customFormat="false" ht="93" hidden="false" customHeight="true" outlineLevel="0" collapsed="false">
      <c r="A170" s="68"/>
      <c r="B170" s="87"/>
      <c r="C170" s="88"/>
      <c r="D170" s="88" t="s">
        <v>114</v>
      </c>
      <c r="E170" s="88" t="s">
        <v>63</v>
      </c>
      <c r="F170" s="89" t="n">
        <v>100</v>
      </c>
      <c r="G170" s="89" t="n">
        <v>100</v>
      </c>
      <c r="H170" s="89" t="n">
        <v>100</v>
      </c>
      <c r="I170" s="39"/>
      <c r="J170" s="90" t="s">
        <v>17</v>
      </c>
      <c r="K170" s="91"/>
      <c r="L170" s="80"/>
    </row>
    <row r="171" customFormat="false" ht="33.75" hidden="false" customHeight="true" outlineLevel="0" collapsed="false">
      <c r="A171" s="68"/>
      <c r="B171" s="87"/>
      <c r="C171" s="88"/>
      <c r="D171" s="88" t="s">
        <v>115</v>
      </c>
      <c r="E171" s="88" t="s">
        <v>70</v>
      </c>
      <c r="F171" s="89" t="n">
        <v>189</v>
      </c>
      <c r="G171" s="89" t="n">
        <v>189</v>
      </c>
      <c r="H171" s="89" t="n">
        <v>242</v>
      </c>
      <c r="I171" s="39"/>
      <c r="J171" s="90" t="s">
        <v>17</v>
      </c>
      <c r="K171" s="92"/>
      <c r="L171" s="80"/>
    </row>
    <row r="172" customFormat="false" ht="25.5" hidden="false" customHeight="true" outlineLevel="0" collapsed="false">
      <c r="A172" s="68"/>
      <c r="B172" s="87"/>
      <c r="C172" s="88" t="s">
        <v>116</v>
      </c>
      <c r="D172" s="88" t="s">
        <v>117</v>
      </c>
      <c r="E172" s="88" t="s">
        <v>118</v>
      </c>
      <c r="F172" s="89" t="n">
        <v>15</v>
      </c>
      <c r="G172" s="89" t="n">
        <v>15</v>
      </c>
      <c r="H172" s="89" t="n">
        <v>13</v>
      </c>
      <c r="I172" s="39"/>
      <c r="J172" s="90" t="s">
        <v>17</v>
      </c>
      <c r="K172" s="91" t="s">
        <v>119</v>
      </c>
      <c r="L172" s="80"/>
      <c r="M172" s="1"/>
    </row>
    <row r="173" customFormat="false" ht="25.5" hidden="false" customHeight="false" outlineLevel="0" collapsed="false">
      <c r="A173" s="68"/>
      <c r="B173" s="87"/>
      <c r="C173" s="88"/>
      <c r="D173" s="88" t="s">
        <v>120</v>
      </c>
      <c r="E173" s="88" t="s">
        <v>118</v>
      </c>
      <c r="F173" s="89" t="n">
        <v>20</v>
      </c>
      <c r="G173" s="89" t="n">
        <v>20</v>
      </c>
      <c r="H173" s="89" t="n">
        <v>11</v>
      </c>
      <c r="I173" s="39"/>
      <c r="J173" s="90" t="s">
        <v>17</v>
      </c>
      <c r="K173" s="91" t="s">
        <v>119</v>
      </c>
      <c r="L173" s="80"/>
      <c r="M173" s="1"/>
    </row>
    <row r="174" customFormat="false" ht="25.5" hidden="false" customHeight="false" outlineLevel="0" collapsed="false">
      <c r="A174" s="68"/>
      <c r="B174" s="87"/>
      <c r="C174" s="88"/>
      <c r="D174" s="88" t="s">
        <v>121</v>
      </c>
      <c r="E174" s="88" t="s">
        <v>122</v>
      </c>
      <c r="F174" s="89" t="n">
        <v>2300</v>
      </c>
      <c r="G174" s="89" t="n">
        <v>2300</v>
      </c>
      <c r="H174" s="89" t="n">
        <v>2420</v>
      </c>
      <c r="I174" s="39"/>
      <c r="J174" s="90" t="s">
        <v>17</v>
      </c>
      <c r="K174" s="91"/>
      <c r="L174" s="80"/>
    </row>
    <row r="175" customFormat="false" ht="93.75" hidden="false" customHeight="true" outlineLevel="0" collapsed="false">
      <c r="A175" s="68"/>
      <c r="B175" s="87"/>
      <c r="C175" s="88"/>
      <c r="D175" s="88" t="s">
        <v>123</v>
      </c>
      <c r="E175" s="88" t="s">
        <v>122</v>
      </c>
      <c r="F175" s="89" t="n">
        <v>30</v>
      </c>
      <c r="G175" s="89" t="n">
        <v>30</v>
      </c>
      <c r="H175" s="89" t="n">
        <v>36</v>
      </c>
      <c r="I175" s="39"/>
      <c r="J175" s="90" t="s">
        <v>17</v>
      </c>
      <c r="K175" s="92"/>
      <c r="L175" s="80"/>
    </row>
    <row r="176" customFormat="false" ht="84.75" hidden="false" customHeight="true" outlineLevel="0" collapsed="false">
      <c r="A176" s="68"/>
      <c r="B176" s="87"/>
      <c r="C176" s="88"/>
      <c r="D176" s="88" t="s">
        <v>124</v>
      </c>
      <c r="E176" s="88" t="s">
        <v>122</v>
      </c>
      <c r="F176" s="89" t="n">
        <v>24</v>
      </c>
      <c r="G176" s="89" t="n">
        <v>24</v>
      </c>
      <c r="H176" s="89" t="n">
        <v>26</v>
      </c>
      <c r="I176" s="39"/>
      <c r="J176" s="90" t="s">
        <v>17</v>
      </c>
      <c r="K176" s="92"/>
      <c r="L176" s="80"/>
    </row>
    <row r="177" customFormat="false" ht="109.5" hidden="false" customHeight="true" outlineLevel="0" collapsed="false">
      <c r="A177" s="68"/>
      <c r="B177" s="87"/>
      <c r="C177" s="88"/>
      <c r="D177" s="88" t="s">
        <v>125</v>
      </c>
      <c r="E177" s="88" t="s">
        <v>122</v>
      </c>
      <c r="F177" s="89" t="n">
        <v>500</v>
      </c>
      <c r="G177" s="89" t="n">
        <v>500</v>
      </c>
      <c r="H177" s="89" t="n">
        <v>624</v>
      </c>
      <c r="I177" s="39"/>
      <c r="J177" s="90" t="s">
        <v>17</v>
      </c>
      <c r="K177" s="91"/>
      <c r="L177" s="80"/>
    </row>
    <row r="178" customFormat="false" ht="38.25" hidden="false" customHeight="true" outlineLevel="0" collapsed="false">
      <c r="A178" s="68"/>
      <c r="B178" s="87"/>
      <c r="C178" s="88" t="s">
        <v>126</v>
      </c>
      <c r="D178" s="88" t="s">
        <v>127</v>
      </c>
      <c r="E178" s="88" t="s">
        <v>63</v>
      </c>
      <c r="F178" s="89" t="n">
        <v>100</v>
      </c>
      <c r="G178" s="89" t="n">
        <v>100</v>
      </c>
      <c r="H178" s="89" t="n">
        <v>100</v>
      </c>
      <c r="I178" s="39"/>
      <c r="J178" s="90" t="s">
        <v>17</v>
      </c>
      <c r="K178" s="91"/>
      <c r="L178" s="80"/>
    </row>
    <row r="179" customFormat="false" ht="38.25" hidden="false" customHeight="false" outlineLevel="0" collapsed="false">
      <c r="A179" s="68"/>
      <c r="B179" s="87"/>
      <c r="C179" s="88"/>
      <c r="D179" s="88" t="s">
        <v>128</v>
      </c>
      <c r="E179" s="88" t="s">
        <v>129</v>
      </c>
      <c r="F179" s="89" t="n">
        <v>15316</v>
      </c>
      <c r="G179" s="89" t="n">
        <v>15316</v>
      </c>
      <c r="H179" s="89" t="n">
        <v>14809</v>
      </c>
      <c r="I179" s="39"/>
      <c r="J179" s="90" t="s">
        <v>17</v>
      </c>
      <c r="K179" s="91"/>
      <c r="L179" s="80"/>
    </row>
    <row r="180" customFormat="false" ht="46.5" hidden="false" customHeight="true" outlineLevel="0" collapsed="false">
      <c r="A180" s="68"/>
      <c r="B180" s="87"/>
      <c r="C180" s="88"/>
      <c r="D180" s="88" t="s">
        <v>128</v>
      </c>
      <c r="E180" s="88" t="s">
        <v>129</v>
      </c>
      <c r="F180" s="89" t="n">
        <v>312</v>
      </c>
      <c r="G180" s="89" t="n">
        <v>312</v>
      </c>
      <c r="H180" s="89" t="n">
        <v>312</v>
      </c>
      <c r="I180" s="39"/>
      <c r="J180" s="90" t="s">
        <v>17</v>
      </c>
      <c r="K180" s="91"/>
      <c r="L180" s="80"/>
    </row>
    <row r="181" customFormat="false" ht="41.25" hidden="false" customHeight="true" outlineLevel="0" collapsed="false">
      <c r="A181" s="68"/>
      <c r="B181" s="87"/>
      <c r="C181" s="88"/>
      <c r="D181" s="88" t="s">
        <v>128</v>
      </c>
      <c r="E181" s="88" t="s">
        <v>129</v>
      </c>
      <c r="F181" s="89" t="n">
        <v>132</v>
      </c>
      <c r="G181" s="89" t="n">
        <v>132</v>
      </c>
      <c r="H181" s="89" t="n">
        <v>137</v>
      </c>
      <c r="I181" s="39"/>
      <c r="J181" s="90" t="s">
        <v>17</v>
      </c>
      <c r="K181" s="92"/>
      <c r="L181" s="80"/>
    </row>
    <row r="182" customFormat="false" ht="42" hidden="false" customHeight="true" outlineLevel="0" collapsed="false">
      <c r="A182" s="68"/>
      <c r="B182" s="87"/>
      <c r="C182" s="88"/>
      <c r="D182" s="88" t="s">
        <v>127</v>
      </c>
      <c r="E182" s="88" t="s">
        <v>63</v>
      </c>
      <c r="F182" s="89" t="n">
        <v>100</v>
      </c>
      <c r="G182" s="89" t="n">
        <v>100</v>
      </c>
      <c r="H182" s="89" t="n">
        <v>100</v>
      </c>
      <c r="I182" s="39"/>
      <c r="J182" s="90" t="s">
        <v>17</v>
      </c>
      <c r="K182" s="91"/>
      <c r="L182" s="80"/>
    </row>
    <row r="183" customFormat="false" ht="38.25" hidden="false" customHeight="false" outlineLevel="0" collapsed="false">
      <c r="A183" s="68"/>
      <c r="B183" s="87"/>
      <c r="C183" s="88"/>
      <c r="D183" s="88" t="s">
        <v>130</v>
      </c>
      <c r="E183" s="88" t="s">
        <v>129</v>
      </c>
      <c r="F183" s="89" t="n">
        <v>12</v>
      </c>
      <c r="G183" s="89" t="n">
        <v>12</v>
      </c>
      <c r="H183" s="89" t="n">
        <v>12</v>
      </c>
      <c r="I183" s="39"/>
      <c r="J183" s="90" t="s">
        <v>17</v>
      </c>
      <c r="K183" s="91"/>
      <c r="L183" s="80"/>
    </row>
    <row r="184" customFormat="false" ht="27.75" hidden="false" customHeight="true" outlineLevel="0" collapsed="false">
      <c r="A184" s="68"/>
      <c r="B184" s="87"/>
      <c r="C184" s="88" t="s">
        <v>131</v>
      </c>
      <c r="D184" s="88" t="s">
        <v>132</v>
      </c>
      <c r="E184" s="88" t="s">
        <v>63</v>
      </c>
      <c r="F184" s="89" t="n">
        <v>100</v>
      </c>
      <c r="G184" s="89" t="n">
        <v>100</v>
      </c>
      <c r="H184" s="89" t="n">
        <v>100</v>
      </c>
      <c r="I184" s="39"/>
      <c r="J184" s="90" t="s">
        <v>17</v>
      </c>
      <c r="K184" s="91"/>
      <c r="L184" s="80"/>
    </row>
    <row r="185" customFormat="false" ht="20.25" hidden="false" customHeight="true" outlineLevel="0" collapsed="false">
      <c r="A185" s="68"/>
      <c r="B185" s="87"/>
      <c r="C185" s="88"/>
      <c r="D185" s="88" t="s">
        <v>115</v>
      </c>
      <c r="E185" s="88" t="s">
        <v>70</v>
      </c>
      <c r="F185" s="89" t="n">
        <v>360</v>
      </c>
      <c r="G185" s="89" t="n">
        <v>360</v>
      </c>
      <c r="H185" s="89" t="n">
        <v>370</v>
      </c>
      <c r="I185" s="39"/>
      <c r="J185" s="90" t="s">
        <v>17</v>
      </c>
      <c r="K185" s="92"/>
      <c r="L185" s="80"/>
    </row>
    <row r="186" customFormat="false" ht="84" hidden="false" customHeight="true" outlineLevel="0" collapsed="false">
      <c r="A186" s="68"/>
      <c r="B186" s="87"/>
      <c r="C186" s="88" t="s">
        <v>133</v>
      </c>
      <c r="D186" s="88" t="s">
        <v>134</v>
      </c>
      <c r="E186" s="88" t="s">
        <v>129</v>
      </c>
      <c r="F186" s="89" t="n">
        <v>13920</v>
      </c>
      <c r="G186" s="89" t="n">
        <v>13920</v>
      </c>
      <c r="H186" s="89" t="n">
        <v>13920</v>
      </c>
      <c r="I186" s="39"/>
      <c r="J186" s="90" t="s">
        <v>17</v>
      </c>
      <c r="K186" s="91"/>
      <c r="L186" s="80"/>
    </row>
    <row r="187" customFormat="false" ht="31.5" hidden="false" customHeight="true" outlineLevel="0" collapsed="false">
      <c r="A187" s="66" t="n">
        <v>60</v>
      </c>
      <c r="B187" s="93" t="s">
        <v>135</v>
      </c>
      <c r="C187" s="94" t="s">
        <v>136</v>
      </c>
      <c r="D187" s="64" t="s">
        <v>137</v>
      </c>
      <c r="E187" s="38" t="s">
        <v>138</v>
      </c>
      <c r="F187" s="38" t="n">
        <v>1100</v>
      </c>
      <c r="G187" s="38" t="n">
        <v>1100</v>
      </c>
      <c r="H187" s="38" t="n">
        <v>1068</v>
      </c>
      <c r="I187" s="39" t="n">
        <f aca="false">+H187-G187</f>
        <v>-32</v>
      </c>
      <c r="J187" s="90" t="s">
        <v>17</v>
      </c>
      <c r="K187" s="95"/>
      <c r="L187" s="80" t="n">
        <f aca="false">H187/G187*100</f>
        <v>97.0909090909091</v>
      </c>
    </row>
    <row r="188" customFormat="false" ht="19.5" hidden="false" customHeight="true" outlineLevel="0" collapsed="false">
      <c r="A188" s="66"/>
      <c r="B188" s="93"/>
      <c r="C188" s="94" t="s">
        <v>139</v>
      </c>
      <c r="D188" s="64" t="s">
        <v>140</v>
      </c>
      <c r="E188" s="38" t="s">
        <v>141</v>
      </c>
      <c r="F188" s="38" t="n">
        <v>1100</v>
      </c>
      <c r="G188" s="38" t="n">
        <v>1100</v>
      </c>
      <c r="H188" s="38" t="n">
        <v>1068</v>
      </c>
      <c r="I188" s="39" t="n">
        <f aca="false">+H188-G188</f>
        <v>-32</v>
      </c>
      <c r="J188" s="90" t="s">
        <v>17</v>
      </c>
      <c r="K188" s="95"/>
      <c r="L188" s="80" t="n">
        <f aca="false">H188/G188*100</f>
        <v>97.0909090909091</v>
      </c>
    </row>
    <row r="189" customFormat="false" ht="69.75" hidden="false" customHeight="true" outlineLevel="0" collapsed="false">
      <c r="A189" s="66"/>
      <c r="B189" s="93"/>
      <c r="C189" s="94" t="s">
        <v>142</v>
      </c>
      <c r="D189" s="64" t="s">
        <v>143</v>
      </c>
      <c r="E189" s="38" t="s">
        <v>144</v>
      </c>
      <c r="F189" s="64" t="n">
        <v>761.94</v>
      </c>
      <c r="G189" s="64" t="n">
        <v>761.94</v>
      </c>
      <c r="H189" s="64" t="n">
        <v>761.94</v>
      </c>
      <c r="I189" s="39" t="n">
        <f aca="false">+H189-G189</f>
        <v>0</v>
      </c>
      <c r="J189" s="90" t="s">
        <v>17</v>
      </c>
      <c r="K189" s="96"/>
      <c r="L189" s="80" t="n">
        <f aca="false">H189/G189*100</f>
        <v>100</v>
      </c>
    </row>
    <row r="190" customFormat="false" ht="165.75" hidden="false" customHeight="true" outlineLevel="0" collapsed="false">
      <c r="A190" s="66"/>
      <c r="B190" s="93"/>
      <c r="C190" s="94" t="s">
        <v>145</v>
      </c>
      <c r="D190" s="64" t="s">
        <v>146</v>
      </c>
      <c r="E190" s="38" t="s">
        <v>147</v>
      </c>
      <c r="F190" s="64" t="n">
        <v>6828</v>
      </c>
      <c r="G190" s="64" t="n">
        <v>6828</v>
      </c>
      <c r="H190" s="64" t="n">
        <v>5003</v>
      </c>
      <c r="I190" s="39" t="n">
        <f aca="false">+H190-G190</f>
        <v>-1825</v>
      </c>
      <c r="J190" s="90" t="s">
        <v>34</v>
      </c>
      <c r="K190" s="97" t="s">
        <v>148</v>
      </c>
      <c r="L190" s="80"/>
    </row>
    <row r="191" customFormat="false" ht="33" hidden="false" customHeight="true" outlineLevel="0" collapsed="false">
      <c r="A191" s="66" t="n">
        <v>61</v>
      </c>
      <c r="B191" s="98" t="s">
        <v>149</v>
      </c>
      <c r="C191" s="87" t="s">
        <v>150</v>
      </c>
      <c r="D191" s="99" t="s">
        <v>151</v>
      </c>
      <c r="E191" s="99" t="s">
        <v>152</v>
      </c>
      <c r="F191" s="100" t="n">
        <v>19540</v>
      </c>
      <c r="G191" s="100" t="n">
        <v>19540</v>
      </c>
      <c r="H191" s="100" t="n">
        <v>19192</v>
      </c>
      <c r="I191" s="39"/>
      <c r="J191" s="34" t="s">
        <v>17</v>
      </c>
      <c r="K191" s="95"/>
      <c r="L191" s="80"/>
      <c r="M191" s="1"/>
    </row>
    <row r="192" customFormat="false" ht="40.5" hidden="false" customHeight="true" outlineLevel="0" collapsed="false">
      <c r="A192" s="66"/>
      <c r="B192" s="98"/>
      <c r="C192" s="87" t="s">
        <v>153</v>
      </c>
      <c r="D192" s="99" t="s">
        <v>151</v>
      </c>
      <c r="E192" s="99" t="s">
        <v>152</v>
      </c>
      <c r="F192" s="100" t="n">
        <v>5949</v>
      </c>
      <c r="G192" s="100" t="n">
        <v>5949</v>
      </c>
      <c r="H192" s="100" t="n">
        <v>5756.5</v>
      </c>
      <c r="I192" s="39"/>
      <c r="J192" s="34" t="s">
        <v>17</v>
      </c>
      <c r="K192" s="95"/>
      <c r="L192" s="80"/>
    </row>
    <row r="193" customFormat="false" ht="54.75" hidden="false" customHeight="true" outlineLevel="0" collapsed="false">
      <c r="A193" s="66"/>
      <c r="B193" s="98"/>
      <c r="C193" s="87" t="s">
        <v>154</v>
      </c>
      <c r="D193" s="99" t="s">
        <v>151</v>
      </c>
      <c r="E193" s="99" t="s">
        <v>152</v>
      </c>
      <c r="F193" s="100" t="n">
        <v>5357</v>
      </c>
      <c r="G193" s="100" t="n">
        <v>5357</v>
      </c>
      <c r="H193" s="100" t="n">
        <v>5161.5</v>
      </c>
      <c r="I193" s="39"/>
      <c r="J193" s="34" t="s">
        <v>17</v>
      </c>
      <c r="K193" s="95"/>
      <c r="L193" s="80"/>
    </row>
    <row r="194" customFormat="false" ht="54" hidden="false" customHeight="true" outlineLevel="0" collapsed="false">
      <c r="A194" s="66"/>
      <c r="B194" s="98"/>
      <c r="C194" s="87" t="s">
        <v>155</v>
      </c>
      <c r="D194" s="99" t="s">
        <v>151</v>
      </c>
      <c r="E194" s="99" t="s">
        <v>152</v>
      </c>
      <c r="F194" s="100" t="n">
        <v>7873</v>
      </c>
      <c r="G194" s="100" t="n">
        <v>7873</v>
      </c>
      <c r="H194" s="100" t="n">
        <v>7748</v>
      </c>
      <c r="I194" s="39"/>
      <c r="J194" s="34" t="s">
        <v>17</v>
      </c>
      <c r="K194" s="95"/>
      <c r="L194" s="80"/>
    </row>
    <row r="195" customFormat="false" ht="53.25" hidden="false" customHeight="true" outlineLevel="0" collapsed="false">
      <c r="A195" s="66"/>
      <c r="B195" s="98"/>
      <c r="C195" s="87" t="s">
        <v>156</v>
      </c>
      <c r="D195" s="99" t="s">
        <v>151</v>
      </c>
      <c r="E195" s="99" t="s">
        <v>152</v>
      </c>
      <c r="F195" s="100" t="n">
        <v>2096</v>
      </c>
      <c r="G195" s="100" t="n">
        <v>2096</v>
      </c>
      <c r="H195" s="100" t="n">
        <v>2082</v>
      </c>
      <c r="I195" s="39"/>
      <c r="J195" s="34" t="s">
        <v>17</v>
      </c>
      <c r="K195" s="95"/>
      <c r="L195" s="80"/>
    </row>
    <row r="196" customFormat="false" ht="48.75" hidden="false" customHeight="true" outlineLevel="0" collapsed="false">
      <c r="A196" s="66"/>
      <c r="B196" s="98"/>
      <c r="C196" s="87" t="s">
        <v>157</v>
      </c>
      <c r="D196" s="99" t="s">
        <v>151</v>
      </c>
      <c r="E196" s="99" t="s">
        <v>152</v>
      </c>
      <c r="F196" s="100" t="n">
        <v>7722</v>
      </c>
      <c r="G196" s="100" t="n">
        <v>7722</v>
      </c>
      <c r="H196" s="100" t="n">
        <v>7608</v>
      </c>
      <c r="I196" s="39"/>
      <c r="J196" s="34" t="s">
        <v>17</v>
      </c>
      <c r="K196" s="95"/>
      <c r="L196" s="80"/>
    </row>
    <row r="197" customFormat="false" ht="102" hidden="false" customHeight="true" outlineLevel="0" collapsed="false">
      <c r="A197" s="66" t="n">
        <v>62</v>
      </c>
      <c r="B197" s="87" t="s">
        <v>158</v>
      </c>
      <c r="C197" s="87" t="s">
        <v>159</v>
      </c>
      <c r="D197" s="94" t="s">
        <v>160</v>
      </c>
      <c r="E197" s="101" t="s">
        <v>161</v>
      </c>
      <c r="F197" s="102" t="n">
        <v>40</v>
      </c>
      <c r="G197" s="102" t="n">
        <v>40</v>
      </c>
      <c r="H197" s="102" t="n">
        <v>40</v>
      </c>
      <c r="I197" s="39"/>
      <c r="J197" s="66" t="s">
        <v>17</v>
      </c>
      <c r="K197" s="95"/>
      <c r="L197" s="80"/>
      <c r="N197" s="1"/>
    </row>
    <row r="198" customFormat="false" ht="54" hidden="false" customHeight="true" outlineLevel="0" collapsed="false">
      <c r="A198" s="66"/>
      <c r="B198" s="87"/>
      <c r="C198" s="87"/>
      <c r="D198" s="94" t="s">
        <v>162</v>
      </c>
      <c r="E198" s="101" t="s">
        <v>161</v>
      </c>
      <c r="F198" s="102" t="n">
        <v>60</v>
      </c>
      <c r="G198" s="102" t="n">
        <v>60</v>
      </c>
      <c r="H198" s="102" t="n">
        <v>60</v>
      </c>
      <c r="I198" s="39"/>
      <c r="J198" s="66" t="s">
        <v>17</v>
      </c>
      <c r="K198" s="95"/>
      <c r="L198" s="80"/>
      <c r="N198" s="1"/>
    </row>
    <row r="199" customFormat="false" ht="54" hidden="false" customHeight="true" outlineLevel="0" collapsed="false">
      <c r="A199" s="66"/>
      <c r="B199" s="87"/>
      <c r="C199" s="103" t="s">
        <v>163</v>
      </c>
      <c r="D199" s="94" t="s">
        <v>162</v>
      </c>
      <c r="E199" s="101" t="s">
        <v>161</v>
      </c>
      <c r="F199" s="102" t="n">
        <v>85</v>
      </c>
      <c r="G199" s="102" t="n">
        <v>85</v>
      </c>
      <c r="H199" s="102" t="n">
        <v>85</v>
      </c>
      <c r="I199" s="39"/>
      <c r="J199" s="66" t="s">
        <v>17</v>
      </c>
      <c r="K199" s="95"/>
      <c r="L199" s="80"/>
      <c r="N199" s="1"/>
    </row>
    <row r="200" customFormat="false" ht="59.25" hidden="false" customHeight="true" outlineLevel="0" collapsed="false">
      <c r="A200" s="66"/>
      <c r="B200" s="87"/>
      <c r="C200" s="103" t="s">
        <v>164</v>
      </c>
      <c r="D200" s="94" t="s">
        <v>65</v>
      </c>
      <c r="E200" s="101" t="s">
        <v>165</v>
      </c>
      <c r="F200" s="102" t="n">
        <v>23</v>
      </c>
      <c r="G200" s="102" t="n">
        <v>23</v>
      </c>
      <c r="H200" s="102" t="n">
        <v>23</v>
      </c>
      <c r="I200" s="39"/>
      <c r="J200" s="66" t="s">
        <v>17</v>
      </c>
      <c r="K200" s="95"/>
      <c r="L200" s="80"/>
    </row>
    <row r="201" customFormat="false" ht="29.25" hidden="false" customHeight="true" outlineLevel="0" collapsed="false">
      <c r="A201" s="66"/>
      <c r="B201" s="87"/>
      <c r="C201" s="103" t="s">
        <v>166</v>
      </c>
      <c r="D201" s="94" t="s">
        <v>167</v>
      </c>
      <c r="E201" s="101" t="s">
        <v>168</v>
      </c>
      <c r="F201" s="102" t="n">
        <v>43197.5</v>
      </c>
      <c r="G201" s="102" t="n">
        <v>43197.5</v>
      </c>
      <c r="H201" s="102" t="n">
        <v>43197.5</v>
      </c>
      <c r="I201" s="39"/>
      <c r="J201" s="66" t="s">
        <v>17</v>
      </c>
      <c r="K201" s="95"/>
      <c r="L201" s="80"/>
    </row>
    <row r="202" customFormat="false" ht="66.75" hidden="false" customHeight="true" outlineLevel="0" collapsed="false">
      <c r="A202" s="66"/>
      <c r="B202" s="87"/>
      <c r="C202" s="103" t="s">
        <v>169</v>
      </c>
      <c r="D202" s="94" t="s">
        <v>170</v>
      </c>
      <c r="E202" s="101" t="s">
        <v>161</v>
      </c>
      <c r="F202" s="102" t="n">
        <v>20</v>
      </c>
      <c r="G202" s="102" t="n">
        <v>20</v>
      </c>
      <c r="H202" s="102" t="n">
        <v>20</v>
      </c>
      <c r="I202" s="39"/>
      <c r="J202" s="66" t="s">
        <v>17</v>
      </c>
      <c r="K202" s="95"/>
      <c r="L202" s="80"/>
    </row>
    <row r="203" customFormat="false" ht="120.75" hidden="true" customHeight="true" outlineLevel="0" collapsed="false">
      <c r="A203" s="66"/>
      <c r="B203" s="87"/>
      <c r="C203" s="103" t="s">
        <v>171</v>
      </c>
      <c r="D203" s="94" t="s">
        <v>65</v>
      </c>
      <c r="E203" s="101" t="s">
        <v>165</v>
      </c>
      <c r="F203" s="102" t="n">
        <v>1</v>
      </c>
      <c r="G203" s="102" t="n">
        <v>1</v>
      </c>
      <c r="H203" s="102" t="n">
        <v>1</v>
      </c>
      <c r="I203" s="39"/>
      <c r="J203" s="66" t="s">
        <v>17</v>
      </c>
      <c r="K203" s="95"/>
      <c r="L203" s="80"/>
    </row>
    <row r="204" customFormat="false" ht="42.75" hidden="true" customHeight="true" outlineLevel="0" collapsed="false">
      <c r="A204" s="66"/>
      <c r="B204" s="87"/>
      <c r="C204" s="103" t="s">
        <v>172</v>
      </c>
      <c r="D204" s="94" t="s">
        <v>173</v>
      </c>
      <c r="E204" s="101" t="s">
        <v>165</v>
      </c>
      <c r="F204" s="102" t="n">
        <v>48</v>
      </c>
      <c r="G204" s="102" t="n">
        <v>24</v>
      </c>
      <c r="H204" s="102" t="n">
        <v>24</v>
      </c>
      <c r="I204" s="39"/>
      <c r="J204" s="66" t="s">
        <v>17</v>
      </c>
      <c r="K204" s="95"/>
      <c r="L204" s="80"/>
    </row>
    <row r="205" customFormat="false" ht="70.5" hidden="false" customHeight="true" outlineLevel="0" collapsed="false">
      <c r="A205" s="66"/>
      <c r="B205" s="87"/>
      <c r="C205" s="103" t="s">
        <v>174</v>
      </c>
      <c r="D205" s="104" t="s">
        <v>65</v>
      </c>
      <c r="E205" s="101" t="s">
        <v>165</v>
      </c>
      <c r="F205" s="102" t="n">
        <v>1</v>
      </c>
      <c r="G205" s="102" t="n">
        <v>1</v>
      </c>
      <c r="H205" s="102" t="n">
        <v>1</v>
      </c>
      <c r="I205" s="39"/>
      <c r="J205" s="66" t="s">
        <v>17</v>
      </c>
      <c r="K205" s="95"/>
      <c r="L205" s="80"/>
    </row>
    <row r="206" customFormat="false" ht="70.5" hidden="false" customHeight="true" outlineLevel="0" collapsed="false">
      <c r="A206" s="66"/>
      <c r="B206" s="87"/>
      <c r="C206" s="103" t="s">
        <v>175</v>
      </c>
      <c r="D206" s="104" t="s">
        <v>65</v>
      </c>
      <c r="E206" s="101" t="s">
        <v>165</v>
      </c>
      <c r="F206" s="102" t="n">
        <v>48</v>
      </c>
      <c r="G206" s="102" t="n">
        <v>48</v>
      </c>
      <c r="H206" s="102" t="n">
        <v>48</v>
      </c>
      <c r="I206" s="39"/>
      <c r="J206" s="66" t="s">
        <v>17</v>
      </c>
      <c r="K206" s="95"/>
      <c r="L206" s="80"/>
    </row>
    <row r="207" customFormat="false" ht="135" hidden="false" customHeight="true" outlineLevel="0" collapsed="false">
      <c r="A207" s="66" t="n">
        <v>63</v>
      </c>
      <c r="B207" s="87" t="s">
        <v>176</v>
      </c>
      <c r="C207" s="68" t="s">
        <v>177</v>
      </c>
      <c r="D207" s="104" t="s">
        <v>65</v>
      </c>
      <c r="E207" s="102" t="s">
        <v>147</v>
      </c>
      <c r="F207" s="102" t="n">
        <v>84</v>
      </c>
      <c r="G207" s="102" t="n">
        <v>84</v>
      </c>
      <c r="H207" s="102" t="n">
        <v>84</v>
      </c>
      <c r="I207" s="39"/>
      <c r="J207" s="66" t="s">
        <v>17</v>
      </c>
      <c r="K207" s="105"/>
      <c r="L207" s="80"/>
    </row>
    <row r="208" customFormat="false" ht="76.5" hidden="false" customHeight="true" outlineLevel="0" collapsed="false">
      <c r="A208" s="66" t="n">
        <v>64</v>
      </c>
      <c r="B208" s="106" t="s">
        <v>178</v>
      </c>
      <c r="C208" s="107" t="s">
        <v>179</v>
      </c>
      <c r="D208" s="108" t="s">
        <v>180</v>
      </c>
      <c r="E208" s="109" t="s">
        <v>63</v>
      </c>
      <c r="F208" s="110" t="n">
        <v>15.5</v>
      </c>
      <c r="G208" s="110" t="n">
        <v>18.4</v>
      </c>
      <c r="H208" s="110" t="n">
        <v>17.6</v>
      </c>
      <c r="I208" s="39"/>
      <c r="J208" s="66" t="s">
        <v>17</v>
      </c>
      <c r="K208" s="111"/>
      <c r="L208" s="80"/>
      <c r="N208" s="1"/>
    </row>
    <row r="209" customFormat="false" ht="60" hidden="false" customHeight="true" outlineLevel="0" collapsed="false">
      <c r="A209" s="66"/>
      <c r="B209" s="106"/>
      <c r="C209" s="107"/>
      <c r="D209" s="108" t="s">
        <v>181</v>
      </c>
      <c r="E209" s="109" t="s">
        <v>147</v>
      </c>
      <c r="F209" s="112" t="n">
        <v>541520</v>
      </c>
      <c r="G209" s="112" t="n">
        <v>541520</v>
      </c>
      <c r="H209" s="112" t="n">
        <v>546259</v>
      </c>
      <c r="I209" s="39"/>
      <c r="J209" s="113" t="s">
        <v>17</v>
      </c>
      <c r="K209" s="111"/>
      <c r="L209" s="80"/>
    </row>
    <row r="210" customFormat="false" ht="70.5" hidden="false" customHeight="true" outlineLevel="0" collapsed="false">
      <c r="A210" s="66"/>
      <c r="B210" s="106"/>
      <c r="C210" s="107" t="s">
        <v>182</v>
      </c>
      <c r="D210" s="108" t="s">
        <v>181</v>
      </c>
      <c r="E210" s="109" t="s">
        <v>147</v>
      </c>
      <c r="F210" s="112" t="n">
        <v>39020</v>
      </c>
      <c r="G210" s="112" t="n">
        <v>39020</v>
      </c>
      <c r="H210" s="112" t="n">
        <v>40392</v>
      </c>
      <c r="I210" s="39"/>
      <c r="J210" s="113" t="s">
        <v>17</v>
      </c>
      <c r="K210" s="111"/>
      <c r="L210" s="80"/>
    </row>
    <row r="211" customFormat="false" ht="41.25" hidden="false" customHeight="true" outlineLevel="0" collapsed="false">
      <c r="A211" s="66"/>
      <c r="B211" s="106"/>
      <c r="C211" s="114" t="s">
        <v>183</v>
      </c>
      <c r="D211" s="108" t="s">
        <v>184</v>
      </c>
      <c r="E211" s="109" t="s">
        <v>147</v>
      </c>
      <c r="F211" s="112" t="n">
        <v>3200</v>
      </c>
      <c r="G211" s="112" t="n">
        <v>3200</v>
      </c>
      <c r="H211" s="112" t="n">
        <v>3200</v>
      </c>
      <c r="I211" s="39"/>
      <c r="J211" s="113" t="s">
        <v>17</v>
      </c>
      <c r="K211" s="95"/>
      <c r="L211" s="80"/>
    </row>
    <row r="212" customFormat="false" ht="66.75" hidden="false" customHeight="true" outlineLevel="0" collapsed="false">
      <c r="A212" s="66"/>
      <c r="B212" s="106"/>
      <c r="C212" s="107" t="s">
        <v>185</v>
      </c>
      <c r="D212" s="108" t="s">
        <v>184</v>
      </c>
      <c r="E212" s="109" t="s">
        <v>147</v>
      </c>
      <c r="F212" s="115" t="n">
        <v>244000</v>
      </c>
      <c r="G212" s="115" t="n">
        <v>244000</v>
      </c>
      <c r="H212" s="116" t="n">
        <v>239954</v>
      </c>
      <c r="I212" s="39"/>
      <c r="J212" s="113" t="s">
        <v>17</v>
      </c>
      <c r="K212" s="95"/>
      <c r="L212" s="80"/>
    </row>
    <row r="213" customFormat="false" ht="42" hidden="false" customHeight="true" outlineLevel="0" collapsed="false">
      <c r="A213" s="66" t="n">
        <v>65</v>
      </c>
      <c r="B213" s="87" t="s">
        <v>186</v>
      </c>
      <c r="C213" s="68" t="s">
        <v>187</v>
      </c>
      <c r="D213" s="68" t="s">
        <v>188</v>
      </c>
      <c r="E213" s="77" t="s">
        <v>152</v>
      </c>
      <c r="F213" s="117" t="n">
        <v>9574.57</v>
      </c>
      <c r="G213" s="117" t="n">
        <v>9574.57</v>
      </c>
      <c r="H213" s="117" t="n">
        <v>9574.57</v>
      </c>
      <c r="I213" s="39"/>
      <c r="J213" s="113" t="s">
        <v>17</v>
      </c>
      <c r="K213" s="95"/>
      <c r="L213" s="80"/>
    </row>
    <row r="214" customFormat="false" ht="40.5" hidden="false" customHeight="true" outlineLevel="0" collapsed="false">
      <c r="A214" s="66"/>
      <c r="B214" s="87"/>
      <c r="C214" s="68" t="s">
        <v>189</v>
      </c>
      <c r="D214" s="68" t="s">
        <v>188</v>
      </c>
      <c r="E214" s="77" t="s">
        <v>152</v>
      </c>
      <c r="F214" s="117" t="n">
        <v>4534.67</v>
      </c>
      <c r="G214" s="117" t="n">
        <v>4534.67</v>
      </c>
      <c r="H214" s="117" t="n">
        <v>4534.67</v>
      </c>
      <c r="I214" s="39"/>
      <c r="J214" s="113" t="s">
        <v>17</v>
      </c>
      <c r="K214" s="95"/>
      <c r="L214" s="80"/>
      <c r="N214" s="1"/>
    </row>
    <row r="215" customFormat="false" ht="55.5" hidden="false" customHeight="true" outlineLevel="0" collapsed="false">
      <c r="A215" s="66"/>
      <c r="B215" s="87"/>
      <c r="C215" s="68" t="s">
        <v>190</v>
      </c>
      <c r="D215" s="68" t="s">
        <v>188</v>
      </c>
      <c r="E215" s="77" t="s">
        <v>152</v>
      </c>
      <c r="F215" s="117" t="n">
        <v>4004.8</v>
      </c>
      <c r="G215" s="117" t="n">
        <v>4004.8</v>
      </c>
      <c r="H215" s="117" t="n">
        <v>4004.8</v>
      </c>
      <c r="I215" s="39"/>
      <c r="J215" s="113" t="s">
        <v>17</v>
      </c>
      <c r="K215" s="95"/>
      <c r="L215" s="80"/>
      <c r="N215" s="1"/>
    </row>
    <row r="216" customFormat="false" ht="68.25" hidden="false" customHeight="true" outlineLevel="0" collapsed="false">
      <c r="A216" s="66"/>
      <c r="B216" s="87"/>
      <c r="C216" s="68" t="s">
        <v>191</v>
      </c>
      <c r="D216" s="68" t="s">
        <v>188</v>
      </c>
      <c r="E216" s="77" t="s">
        <v>152</v>
      </c>
      <c r="F216" s="117" t="n">
        <v>645.5</v>
      </c>
      <c r="G216" s="117" t="n">
        <v>645.5</v>
      </c>
      <c r="H216" s="117" t="n">
        <v>645.5</v>
      </c>
      <c r="I216" s="39"/>
      <c r="J216" s="113" t="s">
        <v>17</v>
      </c>
      <c r="K216" s="95"/>
      <c r="L216" s="80"/>
    </row>
    <row r="217" customFormat="false" ht="29.25" hidden="false" customHeight="true" outlineLevel="0" collapsed="false">
      <c r="A217" s="66"/>
      <c r="B217" s="87"/>
      <c r="C217" s="68" t="s">
        <v>192</v>
      </c>
      <c r="D217" s="68" t="s">
        <v>188</v>
      </c>
      <c r="E217" s="77" t="s">
        <v>152</v>
      </c>
      <c r="F217" s="117" t="n">
        <v>8103.45</v>
      </c>
      <c r="G217" s="117" t="n">
        <v>8103.45</v>
      </c>
      <c r="H217" s="117" t="n">
        <v>8103.45</v>
      </c>
      <c r="I217" s="39"/>
      <c r="J217" s="113" t="s">
        <v>17</v>
      </c>
      <c r="K217" s="95"/>
      <c r="L217" s="80"/>
    </row>
    <row r="218" customFormat="false" ht="53.25" hidden="false" customHeight="true" outlineLevel="0" collapsed="false">
      <c r="A218" s="66" t="n">
        <v>66</v>
      </c>
      <c r="B218" s="87" t="s">
        <v>193</v>
      </c>
      <c r="C218" s="68" t="s">
        <v>194</v>
      </c>
      <c r="D218" s="104" t="s">
        <v>195</v>
      </c>
      <c r="E218" s="102" t="s">
        <v>196</v>
      </c>
      <c r="F218" s="118" t="n">
        <v>140.65</v>
      </c>
      <c r="G218" s="118" t="n">
        <v>140.65</v>
      </c>
      <c r="H218" s="118" t="n">
        <v>140.65</v>
      </c>
      <c r="I218" s="39"/>
      <c r="J218" s="119" t="s">
        <v>17</v>
      </c>
      <c r="K218" s="120"/>
      <c r="L218" s="80"/>
    </row>
    <row r="219" customFormat="false" ht="37.5" hidden="false" customHeight="true" outlineLevel="0" collapsed="false">
      <c r="A219" s="66"/>
      <c r="B219" s="87"/>
      <c r="C219" s="68" t="s">
        <v>197</v>
      </c>
      <c r="D219" s="104" t="s">
        <v>198</v>
      </c>
      <c r="E219" s="102" t="s">
        <v>147</v>
      </c>
      <c r="F219" s="102" t="n">
        <v>12</v>
      </c>
      <c r="G219" s="102" t="n">
        <v>12</v>
      </c>
      <c r="H219" s="102" t="n">
        <v>12</v>
      </c>
      <c r="I219" s="39"/>
      <c r="J219" s="119" t="s">
        <v>17</v>
      </c>
      <c r="K219" s="95"/>
      <c r="L219" s="80"/>
    </row>
    <row r="220" customFormat="false" ht="78" hidden="false" customHeight="true" outlineLevel="0" collapsed="false">
      <c r="A220" s="66"/>
      <c r="B220" s="99" t="s">
        <v>199</v>
      </c>
      <c r="C220" s="99" t="s">
        <v>200</v>
      </c>
      <c r="D220" s="104" t="s">
        <v>201</v>
      </c>
      <c r="E220" s="102" t="s">
        <v>63</v>
      </c>
      <c r="F220" s="102" t="n">
        <v>30</v>
      </c>
      <c r="G220" s="102" t="n">
        <v>30</v>
      </c>
      <c r="H220" s="102" t="n">
        <v>30</v>
      </c>
      <c r="I220" s="39"/>
      <c r="J220" s="119" t="s">
        <v>17</v>
      </c>
      <c r="K220" s="95"/>
      <c r="L220" s="80"/>
    </row>
    <row r="221" customFormat="false" ht="31.5" hidden="false" customHeight="true" outlineLevel="0" collapsed="false">
      <c r="A221" s="66"/>
      <c r="B221" s="99"/>
      <c r="C221" s="99"/>
      <c r="D221" s="104" t="s">
        <v>202</v>
      </c>
      <c r="E221" s="102" t="s">
        <v>63</v>
      </c>
      <c r="F221" s="102" t="n">
        <v>89</v>
      </c>
      <c r="G221" s="102" t="n">
        <v>89</v>
      </c>
      <c r="H221" s="102" t="n">
        <v>89</v>
      </c>
      <c r="I221" s="39"/>
      <c r="J221" s="119" t="s">
        <v>17</v>
      </c>
      <c r="K221" s="95"/>
      <c r="L221" s="80"/>
      <c r="N221" s="1"/>
    </row>
    <row r="222" customFormat="false" ht="62.25" hidden="false" customHeight="true" outlineLevel="0" collapsed="false">
      <c r="A222" s="66"/>
      <c r="B222" s="99"/>
      <c r="C222" s="99"/>
      <c r="D222" s="104" t="s">
        <v>203</v>
      </c>
      <c r="E222" s="102" t="s">
        <v>204</v>
      </c>
      <c r="F222" s="102" t="n">
        <v>2</v>
      </c>
      <c r="G222" s="102" t="n">
        <v>2</v>
      </c>
      <c r="H222" s="102" t="n">
        <v>2</v>
      </c>
      <c r="I222" s="39"/>
      <c r="J222" s="119" t="s">
        <v>17</v>
      </c>
      <c r="K222" s="95"/>
      <c r="L222" s="80"/>
      <c r="N222" s="1"/>
    </row>
    <row r="223" customFormat="false" ht="25.5" hidden="false" customHeight="true" outlineLevel="0" collapsed="false">
      <c r="A223" s="66" t="n">
        <v>67</v>
      </c>
      <c r="B223" s="99"/>
      <c r="C223" s="99"/>
      <c r="D223" s="99" t="s">
        <v>205</v>
      </c>
      <c r="E223" s="121" t="s">
        <v>161</v>
      </c>
      <c r="F223" s="122" t="n">
        <v>16665</v>
      </c>
      <c r="G223" s="122" t="n">
        <v>16665</v>
      </c>
      <c r="H223" s="123" t="n">
        <v>16236</v>
      </c>
      <c r="I223" s="39"/>
      <c r="J223" s="119" t="s">
        <v>17</v>
      </c>
      <c r="K223" s="95"/>
      <c r="L223" s="80"/>
    </row>
    <row r="224" customFormat="false" ht="25.5" hidden="false" customHeight="false" outlineLevel="0" collapsed="false">
      <c r="A224" s="66"/>
      <c r="B224" s="99"/>
      <c r="C224" s="99"/>
      <c r="D224" s="124" t="s">
        <v>206</v>
      </c>
      <c r="E224" s="121" t="s">
        <v>147</v>
      </c>
      <c r="F224" s="122" t="n">
        <v>210</v>
      </c>
      <c r="G224" s="122" t="n">
        <v>210</v>
      </c>
      <c r="H224" s="123" t="n">
        <v>203</v>
      </c>
      <c r="I224" s="39"/>
      <c r="J224" s="119" t="s">
        <v>17</v>
      </c>
      <c r="K224" s="95"/>
      <c r="L224" s="80"/>
    </row>
    <row r="225" customFormat="false" ht="40.5" hidden="false" customHeight="true" outlineLevel="0" collapsed="false">
      <c r="A225" s="66" t="n">
        <v>68</v>
      </c>
      <c r="B225" s="87" t="s">
        <v>207</v>
      </c>
      <c r="C225" s="68" t="s">
        <v>208</v>
      </c>
      <c r="D225" s="68" t="s">
        <v>151</v>
      </c>
      <c r="E225" s="68" t="s">
        <v>152</v>
      </c>
      <c r="F225" s="125" t="n">
        <v>11368.8</v>
      </c>
      <c r="G225" s="125" t="n">
        <v>11368.8</v>
      </c>
      <c r="H225" s="125" t="n">
        <v>11161.1</v>
      </c>
      <c r="I225" s="39"/>
      <c r="J225" s="34" t="s">
        <v>17</v>
      </c>
      <c r="K225" s="95"/>
      <c r="L225" s="80"/>
      <c r="N225" s="1"/>
    </row>
    <row r="226" customFormat="false" ht="54" hidden="false" customHeight="true" outlineLevel="0" collapsed="false">
      <c r="A226" s="66"/>
      <c r="B226" s="87"/>
      <c r="C226" s="68" t="s">
        <v>209</v>
      </c>
      <c r="D226" s="68" t="s">
        <v>151</v>
      </c>
      <c r="E226" s="68" t="s">
        <v>152</v>
      </c>
      <c r="F226" s="126" t="n">
        <v>16201.5</v>
      </c>
      <c r="G226" s="125" t="n">
        <v>16201.5</v>
      </c>
      <c r="H226" s="125" t="n">
        <v>16004.5</v>
      </c>
      <c r="I226" s="39"/>
      <c r="J226" s="34" t="s">
        <v>17</v>
      </c>
      <c r="K226" s="95"/>
      <c r="L226" s="80"/>
    </row>
    <row r="227" customFormat="false" ht="59.25" hidden="false" customHeight="true" outlineLevel="0" collapsed="false">
      <c r="A227" s="66"/>
      <c r="B227" s="87"/>
      <c r="C227" s="68" t="s">
        <v>210</v>
      </c>
      <c r="D227" s="68" t="s">
        <v>151</v>
      </c>
      <c r="E227" s="68" t="s">
        <v>152</v>
      </c>
      <c r="F227" s="126" t="n">
        <v>5821.8</v>
      </c>
      <c r="G227" s="125" t="n">
        <v>5821.8</v>
      </c>
      <c r="H227" s="125" t="n">
        <v>5758.8</v>
      </c>
      <c r="I227" s="39"/>
      <c r="J227" s="34" t="s">
        <v>17</v>
      </c>
      <c r="K227" s="95"/>
      <c r="L227" s="80"/>
    </row>
    <row r="228" customFormat="false" ht="54.75" hidden="false" customHeight="true" outlineLevel="0" collapsed="false">
      <c r="A228" s="66"/>
      <c r="B228" s="87"/>
      <c r="C228" s="68" t="s">
        <v>211</v>
      </c>
      <c r="D228" s="68" t="s">
        <v>151</v>
      </c>
      <c r="E228" s="68" t="s">
        <v>152</v>
      </c>
      <c r="F228" s="126" t="n">
        <v>3546.2</v>
      </c>
      <c r="G228" s="125" t="n">
        <v>3546.2</v>
      </c>
      <c r="H228" s="125" t="n">
        <v>3542.7</v>
      </c>
      <c r="I228" s="39"/>
      <c r="J228" s="34" t="s">
        <v>17</v>
      </c>
      <c r="K228" s="95"/>
      <c r="L228" s="80"/>
    </row>
    <row r="229" customFormat="false" ht="45.75" hidden="false" customHeight="true" outlineLevel="0" collapsed="false">
      <c r="A229" s="66"/>
      <c r="B229" s="87"/>
      <c r="C229" s="68" t="s">
        <v>212</v>
      </c>
      <c r="D229" s="68" t="s">
        <v>151</v>
      </c>
      <c r="E229" s="68" t="s">
        <v>152</v>
      </c>
      <c r="F229" s="126" t="n">
        <v>2930.9</v>
      </c>
      <c r="G229" s="125" t="n">
        <v>2930.9</v>
      </c>
      <c r="H229" s="125" t="n">
        <v>2883.9</v>
      </c>
      <c r="I229" s="39"/>
      <c r="J229" s="34" t="s">
        <v>17</v>
      </c>
      <c r="K229" s="95"/>
      <c r="L229" s="80"/>
    </row>
    <row r="230" customFormat="false" ht="25.5" hidden="false" customHeight="false" outlineLevel="0" collapsed="false">
      <c r="A230" s="66"/>
      <c r="B230" s="87"/>
      <c r="C230" s="68" t="s">
        <v>213</v>
      </c>
      <c r="D230" s="68" t="s">
        <v>151</v>
      </c>
      <c r="E230" s="68" t="s">
        <v>152</v>
      </c>
      <c r="F230" s="126" t="n">
        <v>4487</v>
      </c>
      <c r="G230" s="125" t="n">
        <v>4487</v>
      </c>
      <c r="H230" s="125" t="n">
        <v>4399</v>
      </c>
      <c r="I230" s="39"/>
      <c r="J230" s="34" t="s">
        <v>17</v>
      </c>
      <c r="K230" s="95"/>
      <c r="L230" s="80"/>
    </row>
    <row r="231" customFormat="false" ht="44.25" hidden="false" customHeight="true" outlineLevel="0" collapsed="false">
      <c r="A231" s="66" t="n">
        <v>69</v>
      </c>
      <c r="B231" s="87" t="s">
        <v>214</v>
      </c>
      <c r="C231" s="87" t="s">
        <v>157</v>
      </c>
      <c r="D231" s="87" t="s">
        <v>151</v>
      </c>
      <c r="E231" s="87" t="s">
        <v>152</v>
      </c>
      <c r="F231" s="102" t="n">
        <v>6012</v>
      </c>
      <c r="G231" s="102" t="n">
        <v>6012</v>
      </c>
      <c r="H231" s="102" t="n">
        <v>5961.5</v>
      </c>
      <c r="I231" s="39"/>
      <c r="J231" s="66" t="s">
        <v>17</v>
      </c>
      <c r="K231" s="95"/>
      <c r="L231" s="80"/>
    </row>
    <row r="232" customFormat="false" ht="54.75" hidden="false" customHeight="true" outlineLevel="0" collapsed="false">
      <c r="A232" s="66"/>
      <c r="B232" s="87"/>
      <c r="C232" s="87" t="s">
        <v>215</v>
      </c>
      <c r="D232" s="87" t="s">
        <v>151</v>
      </c>
      <c r="E232" s="87" t="s">
        <v>152</v>
      </c>
      <c r="F232" s="102" t="n">
        <v>1742</v>
      </c>
      <c r="G232" s="102" t="n">
        <v>1742</v>
      </c>
      <c r="H232" s="102" t="n">
        <v>1735</v>
      </c>
      <c r="I232" s="39"/>
      <c r="J232" s="66" t="s">
        <v>17</v>
      </c>
      <c r="K232" s="95"/>
      <c r="L232" s="80"/>
    </row>
    <row r="233" customFormat="false" ht="41.25" hidden="false" customHeight="true" outlineLevel="0" collapsed="false">
      <c r="A233" s="66"/>
      <c r="B233" s="87"/>
      <c r="C233" s="87" t="s">
        <v>216</v>
      </c>
      <c r="D233" s="87" t="s">
        <v>151</v>
      </c>
      <c r="E233" s="87" t="s">
        <v>152</v>
      </c>
      <c r="F233" s="102" t="n">
        <v>854</v>
      </c>
      <c r="G233" s="102" t="n">
        <v>854</v>
      </c>
      <c r="H233" s="102" t="n">
        <v>853.5</v>
      </c>
      <c r="I233" s="39"/>
      <c r="J233" s="66" t="s">
        <v>17</v>
      </c>
      <c r="K233" s="95"/>
      <c r="L233" s="80"/>
    </row>
    <row r="234" customFormat="false" ht="41.25" hidden="false" customHeight="true" outlineLevel="0" collapsed="false">
      <c r="A234" s="66"/>
      <c r="B234" s="87"/>
      <c r="C234" s="87" t="s">
        <v>217</v>
      </c>
      <c r="D234" s="87" t="s">
        <v>151</v>
      </c>
      <c r="E234" s="87" t="s">
        <v>152</v>
      </c>
      <c r="F234" s="102" t="n">
        <v>1416</v>
      </c>
      <c r="G234" s="102" t="n">
        <v>1416</v>
      </c>
      <c r="H234" s="102" t="n">
        <v>1410</v>
      </c>
      <c r="I234" s="39"/>
      <c r="J234" s="66" t="s">
        <v>17</v>
      </c>
      <c r="K234" s="95"/>
      <c r="L234" s="80"/>
    </row>
    <row r="235" customFormat="false" ht="53.25" hidden="false" customHeight="true" outlineLevel="0" collapsed="false">
      <c r="A235" s="66" t="n">
        <v>70</v>
      </c>
      <c r="B235" s="99" t="s">
        <v>218</v>
      </c>
      <c r="C235" s="127" t="s">
        <v>219</v>
      </c>
      <c r="D235" s="93" t="s">
        <v>220</v>
      </c>
      <c r="E235" s="128" t="s">
        <v>147</v>
      </c>
      <c r="F235" s="129" t="n">
        <v>25</v>
      </c>
      <c r="G235" s="129" t="n">
        <v>25</v>
      </c>
      <c r="H235" s="129" t="n">
        <v>25</v>
      </c>
      <c r="I235" s="39"/>
      <c r="J235" s="66" t="s">
        <v>17</v>
      </c>
      <c r="K235" s="95"/>
      <c r="L235" s="80"/>
    </row>
    <row r="236" customFormat="false" ht="38.25" hidden="false" customHeight="false" outlineLevel="0" collapsed="false">
      <c r="A236" s="66"/>
      <c r="B236" s="99"/>
      <c r="C236" s="93" t="s">
        <v>221</v>
      </c>
      <c r="D236" s="93" t="s">
        <v>220</v>
      </c>
      <c r="E236" s="128" t="s">
        <v>147</v>
      </c>
      <c r="F236" s="129" t="n">
        <v>5</v>
      </c>
      <c r="G236" s="129" t="n">
        <v>5</v>
      </c>
      <c r="H236" s="129" t="n">
        <v>5</v>
      </c>
      <c r="I236" s="39"/>
      <c r="J236" s="66" t="s">
        <v>17</v>
      </c>
      <c r="K236" s="95"/>
      <c r="L236" s="80"/>
    </row>
    <row r="237" customFormat="false" ht="57" hidden="false" customHeight="true" outlineLevel="0" collapsed="false">
      <c r="A237" s="66"/>
      <c r="B237" s="99"/>
      <c r="C237" s="130" t="s">
        <v>222</v>
      </c>
      <c r="D237" s="93" t="s">
        <v>223</v>
      </c>
      <c r="E237" s="128" t="s">
        <v>147</v>
      </c>
      <c r="F237" s="129" t="n">
        <v>48</v>
      </c>
      <c r="G237" s="129" t="n">
        <v>48</v>
      </c>
      <c r="H237" s="129" t="n">
        <v>48</v>
      </c>
      <c r="I237" s="39"/>
      <c r="J237" s="66" t="s">
        <v>17</v>
      </c>
      <c r="K237" s="95"/>
      <c r="L237" s="80"/>
    </row>
    <row r="238" customFormat="false" ht="128.25" hidden="false" customHeight="true" outlineLevel="0" collapsed="false">
      <c r="A238" s="66"/>
      <c r="B238" s="99"/>
      <c r="C238" s="130" t="s">
        <v>224</v>
      </c>
      <c r="D238" s="93" t="s">
        <v>223</v>
      </c>
      <c r="E238" s="128" t="s">
        <v>147</v>
      </c>
      <c r="F238" s="129" t="n">
        <v>4</v>
      </c>
      <c r="G238" s="129" t="n">
        <v>4</v>
      </c>
      <c r="H238" s="129" t="n">
        <v>4</v>
      </c>
      <c r="I238" s="39"/>
      <c r="J238" s="66" t="s">
        <v>17</v>
      </c>
      <c r="K238" s="95"/>
      <c r="L238" s="80"/>
    </row>
    <row r="239" customFormat="false" ht="59.25" hidden="false" customHeight="true" outlineLevel="0" collapsed="false">
      <c r="A239" s="66" t="n">
        <v>71</v>
      </c>
      <c r="B239" s="99" t="s">
        <v>225</v>
      </c>
      <c r="C239" s="98" t="s">
        <v>226</v>
      </c>
      <c r="D239" s="99" t="s">
        <v>227</v>
      </c>
      <c r="E239" s="121" t="s">
        <v>147</v>
      </c>
      <c r="F239" s="62" t="n">
        <v>92</v>
      </c>
      <c r="G239" s="131" t="n">
        <v>92</v>
      </c>
      <c r="H239" s="62" t="n">
        <v>92</v>
      </c>
      <c r="I239" s="39"/>
      <c r="J239" s="88" t="s">
        <v>17</v>
      </c>
      <c r="K239" s="95"/>
      <c r="L239" s="80"/>
    </row>
    <row r="240" customFormat="false" ht="95.25" hidden="false" customHeight="true" outlineLevel="0" collapsed="false">
      <c r="A240" s="66"/>
      <c r="B240" s="99"/>
      <c r="C240" s="98" t="s">
        <v>228</v>
      </c>
      <c r="D240" s="99" t="s">
        <v>229</v>
      </c>
      <c r="E240" s="121" t="s">
        <v>147</v>
      </c>
      <c r="F240" s="131" t="n">
        <v>178</v>
      </c>
      <c r="G240" s="131" t="n">
        <v>178</v>
      </c>
      <c r="H240" s="131" t="n">
        <v>176</v>
      </c>
      <c r="I240" s="39"/>
      <c r="J240" s="34" t="s">
        <v>17</v>
      </c>
      <c r="K240" s="95"/>
      <c r="L240" s="80"/>
    </row>
    <row r="241" customFormat="false" ht="58.5" hidden="false" customHeight="true" outlineLevel="0" collapsed="false">
      <c r="A241" s="66"/>
      <c r="B241" s="99"/>
      <c r="C241" s="98" t="s">
        <v>230</v>
      </c>
      <c r="D241" s="98" t="s">
        <v>229</v>
      </c>
      <c r="E241" s="121" t="s">
        <v>147</v>
      </c>
      <c r="F241" s="131" t="n">
        <v>436</v>
      </c>
      <c r="G241" s="131" t="n">
        <v>436</v>
      </c>
      <c r="H241" s="131" t="n">
        <v>438</v>
      </c>
      <c r="I241" s="39"/>
      <c r="J241" s="34" t="s">
        <v>17</v>
      </c>
      <c r="K241" s="95"/>
      <c r="L241" s="80"/>
    </row>
    <row r="242" customFormat="false" ht="101.25" hidden="false" customHeight="true" outlineLevel="0" collapsed="false">
      <c r="A242" s="66"/>
      <c r="B242" s="99"/>
      <c r="C242" s="99" t="s">
        <v>231</v>
      </c>
      <c r="D242" s="98" t="s">
        <v>232</v>
      </c>
      <c r="E242" s="121" t="s">
        <v>63</v>
      </c>
      <c r="F242" s="131" t="n">
        <v>80</v>
      </c>
      <c r="G242" s="131" t="n">
        <v>80</v>
      </c>
      <c r="H242" s="131" t="n">
        <v>80</v>
      </c>
      <c r="I242" s="39"/>
      <c r="J242" s="34" t="s">
        <v>17</v>
      </c>
      <c r="K242" s="95"/>
      <c r="L242" s="80"/>
    </row>
    <row r="243" customFormat="false" ht="35.25" hidden="false" customHeight="true" outlineLevel="0" collapsed="false">
      <c r="A243" s="66"/>
      <c r="B243" s="99"/>
      <c r="C243" s="99"/>
      <c r="D243" s="98" t="s">
        <v>65</v>
      </c>
      <c r="E243" s="121" t="s">
        <v>147</v>
      </c>
      <c r="F243" s="131" t="n">
        <v>57</v>
      </c>
      <c r="G243" s="131" t="n">
        <v>57</v>
      </c>
      <c r="H243" s="131" t="n">
        <v>57</v>
      </c>
      <c r="I243" s="39"/>
      <c r="J243" s="34" t="s">
        <v>17</v>
      </c>
      <c r="K243" s="95"/>
      <c r="L243" s="80"/>
      <c r="N243" s="1"/>
    </row>
    <row r="244" customFormat="false" ht="38.25" hidden="false" customHeight="false" outlineLevel="0" collapsed="false">
      <c r="A244" s="66"/>
      <c r="B244" s="99"/>
      <c r="C244" s="99"/>
      <c r="D244" s="98" t="s">
        <v>233</v>
      </c>
      <c r="E244" s="121" t="s">
        <v>147</v>
      </c>
      <c r="F244" s="62" t="n">
        <v>6</v>
      </c>
      <c r="G244" s="131" t="n">
        <v>6</v>
      </c>
      <c r="H244" s="62" t="n">
        <v>6</v>
      </c>
      <c r="I244" s="39"/>
      <c r="J244" s="34" t="s">
        <v>17</v>
      </c>
      <c r="K244" s="95"/>
      <c r="L244" s="80"/>
    </row>
    <row r="245" customFormat="false" ht="29.25" hidden="false" customHeight="true" outlineLevel="0" collapsed="false">
      <c r="A245" s="66"/>
      <c r="B245" s="99"/>
      <c r="C245" s="99"/>
      <c r="D245" s="99" t="s">
        <v>234</v>
      </c>
      <c r="E245" s="121" t="s">
        <v>147</v>
      </c>
      <c r="F245" s="131" t="n">
        <v>6</v>
      </c>
      <c r="G245" s="131" t="n">
        <v>6</v>
      </c>
      <c r="H245" s="131" t="n">
        <v>6</v>
      </c>
      <c r="I245" s="39"/>
      <c r="J245" s="34" t="s">
        <v>17</v>
      </c>
      <c r="K245" s="120"/>
      <c r="L245" s="80"/>
    </row>
    <row r="246" customFormat="false" ht="107.25" hidden="false" customHeight="true" outlineLevel="0" collapsed="false">
      <c r="A246" s="66" t="n">
        <v>72</v>
      </c>
      <c r="B246" s="99" t="s">
        <v>235</v>
      </c>
      <c r="C246" s="103" t="s">
        <v>236</v>
      </c>
      <c r="D246" s="132" t="s">
        <v>237</v>
      </c>
      <c r="E246" s="102" t="s">
        <v>147</v>
      </c>
      <c r="F246" s="102" t="n">
        <v>1450</v>
      </c>
      <c r="G246" s="102" t="n">
        <v>1450</v>
      </c>
      <c r="H246" s="133" t="n">
        <v>1456</v>
      </c>
      <c r="I246" s="39"/>
      <c r="J246" s="66" t="s">
        <v>17</v>
      </c>
      <c r="K246" s="95"/>
      <c r="L246" s="80"/>
    </row>
    <row r="247" customFormat="false" ht="19.5" hidden="false" customHeight="true" outlineLevel="0" collapsed="false">
      <c r="A247" s="66"/>
      <c r="B247" s="99"/>
      <c r="C247" s="103"/>
      <c r="D247" s="90" t="s">
        <v>238</v>
      </c>
      <c r="E247" s="102" t="s">
        <v>161</v>
      </c>
      <c r="F247" s="117" t="n">
        <v>36915</v>
      </c>
      <c r="G247" s="117" t="n">
        <v>36915</v>
      </c>
      <c r="H247" s="117" t="n">
        <v>38483</v>
      </c>
      <c r="I247" s="39"/>
      <c r="J247" s="66" t="s">
        <v>17</v>
      </c>
      <c r="K247" s="95"/>
      <c r="L247" s="80"/>
    </row>
    <row r="248" customFormat="false" ht="112.5" hidden="false" customHeight="true" outlineLevel="0" collapsed="false">
      <c r="A248" s="66"/>
      <c r="B248" s="99"/>
      <c r="C248" s="87" t="s">
        <v>239</v>
      </c>
      <c r="D248" s="87" t="s">
        <v>240</v>
      </c>
      <c r="E248" s="102" t="s">
        <v>63</v>
      </c>
      <c r="F248" s="117" t="n">
        <v>6</v>
      </c>
      <c r="G248" s="117" t="n">
        <v>6</v>
      </c>
      <c r="H248" s="117" t="n">
        <v>6</v>
      </c>
      <c r="I248" s="39"/>
      <c r="J248" s="66" t="s">
        <v>17</v>
      </c>
      <c r="K248" s="95"/>
      <c r="L248" s="80"/>
    </row>
    <row r="249" customFormat="false" ht="41.25" hidden="false" customHeight="true" outlineLevel="0" collapsed="false">
      <c r="A249" s="66"/>
      <c r="B249" s="99"/>
      <c r="C249" s="87"/>
      <c r="D249" s="90" t="s">
        <v>238</v>
      </c>
      <c r="E249" s="102" t="s">
        <v>161</v>
      </c>
      <c r="F249" s="102" t="n">
        <v>37000</v>
      </c>
      <c r="G249" s="102" t="n">
        <v>37000</v>
      </c>
      <c r="H249" s="102" t="n">
        <v>37428</v>
      </c>
      <c r="I249" s="39"/>
      <c r="J249" s="66" t="s">
        <v>17</v>
      </c>
      <c r="K249" s="95"/>
      <c r="L249" s="80"/>
      <c r="N249" s="1"/>
    </row>
    <row r="250" customFormat="false" ht="72" hidden="false" customHeight="true" outlineLevel="0" collapsed="false">
      <c r="A250" s="66"/>
      <c r="B250" s="99"/>
      <c r="C250" s="134" t="s">
        <v>241</v>
      </c>
      <c r="D250" s="87" t="s">
        <v>242</v>
      </c>
      <c r="E250" s="102" t="s">
        <v>243</v>
      </c>
      <c r="F250" s="104" t="n">
        <v>600</v>
      </c>
      <c r="G250" s="104" t="n">
        <v>600</v>
      </c>
      <c r="H250" s="102" t="n">
        <v>619</v>
      </c>
      <c r="I250" s="39"/>
      <c r="J250" s="66" t="s">
        <v>17</v>
      </c>
      <c r="K250" s="95"/>
      <c r="L250" s="80"/>
    </row>
    <row r="251" customFormat="false" ht="89.25" hidden="false" customHeight="false" outlineLevel="0" collapsed="false">
      <c r="A251" s="66"/>
      <c r="B251" s="99"/>
      <c r="C251" s="103" t="s">
        <v>244</v>
      </c>
      <c r="D251" s="135" t="s">
        <v>245</v>
      </c>
      <c r="E251" s="66" t="s">
        <v>147</v>
      </c>
      <c r="F251" s="102" t="n">
        <v>36</v>
      </c>
      <c r="G251" s="102" t="n">
        <v>36</v>
      </c>
      <c r="H251" s="102" t="n">
        <v>36</v>
      </c>
      <c r="J251" s="34" t="s">
        <v>17</v>
      </c>
      <c r="K251" s="68"/>
    </row>
    <row r="252" customFormat="false" ht="48" hidden="false" customHeight="true" outlineLevel="0" collapsed="false">
      <c r="A252" s="66"/>
      <c r="B252" s="99"/>
      <c r="C252" s="73" t="s">
        <v>246</v>
      </c>
      <c r="D252" s="68" t="s">
        <v>245</v>
      </c>
      <c r="E252" s="66" t="s">
        <v>147</v>
      </c>
      <c r="F252" s="102" t="n">
        <v>10</v>
      </c>
      <c r="G252" s="102" t="n">
        <v>10</v>
      </c>
      <c r="H252" s="68" t="n">
        <v>10</v>
      </c>
      <c r="J252" s="66" t="s">
        <v>17</v>
      </c>
      <c r="K252" s="95"/>
    </row>
    <row r="253" customFormat="false" ht="96.75" hidden="false" customHeight="true" outlineLevel="0" collapsed="false">
      <c r="A253" s="66"/>
      <c r="B253" s="99"/>
      <c r="C253" s="103" t="s">
        <v>247</v>
      </c>
      <c r="D253" s="87" t="s">
        <v>248</v>
      </c>
      <c r="E253" s="66" t="s">
        <v>147</v>
      </c>
      <c r="F253" s="102" t="n">
        <v>9</v>
      </c>
      <c r="G253" s="102" t="n">
        <v>9</v>
      </c>
      <c r="H253" s="102" t="n">
        <v>9</v>
      </c>
      <c r="J253" s="68" t="s">
        <v>17</v>
      </c>
      <c r="K253" s="55"/>
      <c r="N253" s="1"/>
    </row>
    <row r="258" customFormat="false" ht="12.75" hidden="false" customHeight="false" outlineLevel="0" collapsed="false">
      <c r="D258" s="3" t="s">
        <v>249</v>
      </c>
    </row>
  </sheetData>
  <mergeCells count="244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8"/>
    <mergeCell ref="K13:K18"/>
    <mergeCell ref="L13:L18"/>
    <mergeCell ref="A14:A19"/>
    <mergeCell ref="B14:B19"/>
    <mergeCell ref="D14:D18"/>
    <mergeCell ref="E14:E18"/>
    <mergeCell ref="I19:I21"/>
    <mergeCell ref="K19:K21"/>
    <mergeCell ref="L19:L21"/>
    <mergeCell ref="A20:A23"/>
    <mergeCell ref="B20:B23"/>
    <mergeCell ref="D20:D22"/>
    <mergeCell ref="E20:E22"/>
    <mergeCell ref="I22:I24"/>
    <mergeCell ref="K22:K24"/>
    <mergeCell ref="L22:L24"/>
    <mergeCell ref="A24:A28"/>
    <mergeCell ref="B24:B28"/>
    <mergeCell ref="D24:D27"/>
    <mergeCell ref="E24:E27"/>
    <mergeCell ref="I25:I27"/>
    <mergeCell ref="K25:K27"/>
    <mergeCell ref="L25:L27"/>
    <mergeCell ref="I28:I30"/>
    <mergeCell ref="K28:K30"/>
    <mergeCell ref="L28:L30"/>
    <mergeCell ref="A29:A32"/>
    <mergeCell ref="B29:B32"/>
    <mergeCell ref="D29:D31"/>
    <mergeCell ref="E29:E31"/>
    <mergeCell ref="I31:I33"/>
    <mergeCell ref="K31:K33"/>
    <mergeCell ref="L31:L33"/>
    <mergeCell ref="A33:A36"/>
    <mergeCell ref="B33:B36"/>
    <mergeCell ref="D33:D35"/>
    <mergeCell ref="E33:E35"/>
    <mergeCell ref="I34:I36"/>
    <mergeCell ref="K34:K36"/>
    <mergeCell ref="L34:L36"/>
    <mergeCell ref="A37:A40"/>
    <mergeCell ref="B37:B40"/>
    <mergeCell ref="D37:D39"/>
    <mergeCell ref="E37:E39"/>
    <mergeCell ref="I37:I39"/>
    <mergeCell ref="K37:K39"/>
    <mergeCell ref="L37:L39"/>
    <mergeCell ref="I40:I42"/>
    <mergeCell ref="K40:K42"/>
    <mergeCell ref="L40:L42"/>
    <mergeCell ref="A41:A44"/>
    <mergeCell ref="B41:B44"/>
    <mergeCell ref="D41:D43"/>
    <mergeCell ref="E41:E43"/>
    <mergeCell ref="I43:I47"/>
    <mergeCell ref="K43:K47"/>
    <mergeCell ref="L43:L47"/>
    <mergeCell ref="A45:A48"/>
    <mergeCell ref="B45:B48"/>
    <mergeCell ref="D45:D47"/>
    <mergeCell ref="E45:E47"/>
    <mergeCell ref="I48:I51"/>
    <mergeCell ref="K48:K51"/>
    <mergeCell ref="L48:L51"/>
    <mergeCell ref="A49:A53"/>
    <mergeCell ref="B49:B53"/>
    <mergeCell ref="D49:D52"/>
    <mergeCell ref="E49:E52"/>
    <mergeCell ref="I52:I54"/>
    <mergeCell ref="K52:K54"/>
    <mergeCell ref="L52:L54"/>
    <mergeCell ref="A54:A59"/>
    <mergeCell ref="B54:B59"/>
    <mergeCell ref="D54:D58"/>
    <mergeCell ref="E54:E58"/>
    <mergeCell ref="I55:I59"/>
    <mergeCell ref="K55:K59"/>
    <mergeCell ref="L55:L59"/>
    <mergeCell ref="A60:A63"/>
    <mergeCell ref="B60:B63"/>
    <mergeCell ref="D60:D62"/>
    <mergeCell ref="E60:E62"/>
    <mergeCell ref="I60:I64"/>
    <mergeCell ref="K60:K64"/>
    <mergeCell ref="L60:L64"/>
    <mergeCell ref="A64:A67"/>
    <mergeCell ref="B64:B67"/>
    <mergeCell ref="D64:D66"/>
    <mergeCell ref="E64:E66"/>
    <mergeCell ref="I65:I69"/>
    <mergeCell ref="K65:K69"/>
    <mergeCell ref="L65:L69"/>
    <mergeCell ref="A68:A72"/>
    <mergeCell ref="B68:B72"/>
    <mergeCell ref="D68:D71"/>
    <mergeCell ref="E68:E71"/>
    <mergeCell ref="I70:I71"/>
    <mergeCell ref="K70:K71"/>
    <mergeCell ref="L70:L71"/>
    <mergeCell ref="I72:I74"/>
    <mergeCell ref="K72:K74"/>
    <mergeCell ref="L72:L74"/>
    <mergeCell ref="A73:A78"/>
    <mergeCell ref="B73:B78"/>
    <mergeCell ref="D73:D77"/>
    <mergeCell ref="E73:E77"/>
    <mergeCell ref="A79:A83"/>
    <mergeCell ref="B79:B83"/>
    <mergeCell ref="D79:D82"/>
    <mergeCell ref="E79:E82"/>
    <mergeCell ref="A84:A86"/>
    <mergeCell ref="B84:B86"/>
    <mergeCell ref="D84:D85"/>
    <mergeCell ref="E84:E85"/>
    <mergeCell ref="A87:A90"/>
    <mergeCell ref="B87:B90"/>
    <mergeCell ref="D87:D89"/>
    <mergeCell ref="E87:E89"/>
    <mergeCell ref="A93:A94"/>
    <mergeCell ref="B93:B94"/>
    <mergeCell ref="D93:D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K111:K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K137:K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K153:K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86"/>
    <mergeCell ref="B169:B186"/>
    <mergeCell ref="C169:C171"/>
    <mergeCell ref="C172:C177"/>
    <mergeCell ref="C178:C183"/>
    <mergeCell ref="C184:C185"/>
    <mergeCell ref="A187:A190"/>
    <mergeCell ref="B187:B190"/>
    <mergeCell ref="A191:A196"/>
    <mergeCell ref="B191:B196"/>
    <mergeCell ref="A197:A204"/>
    <mergeCell ref="B197:B206"/>
    <mergeCell ref="C197:C198"/>
    <mergeCell ref="A208:A212"/>
    <mergeCell ref="B208:B212"/>
    <mergeCell ref="C208:C209"/>
    <mergeCell ref="A213:A217"/>
    <mergeCell ref="B213:B217"/>
    <mergeCell ref="A218:A219"/>
    <mergeCell ref="B218:B219"/>
    <mergeCell ref="B220:B224"/>
    <mergeCell ref="C220:C224"/>
    <mergeCell ref="A223:A224"/>
    <mergeCell ref="A225:A230"/>
    <mergeCell ref="B225:B230"/>
    <mergeCell ref="A231:A234"/>
    <mergeCell ref="B231:B234"/>
    <mergeCell ref="A235:A238"/>
    <mergeCell ref="B235:B238"/>
    <mergeCell ref="A239:A245"/>
    <mergeCell ref="B239:B245"/>
    <mergeCell ref="C242:C245"/>
    <mergeCell ref="A246:A253"/>
    <mergeCell ref="B246:B253"/>
    <mergeCell ref="C246:C247"/>
    <mergeCell ref="C248:C249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59" man="true" max="16383" min="0"/>
    <brk id="108" man="true" max="16383" min="0"/>
    <brk id="16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Марьина Наталия Игоревна</cp:lastModifiedBy>
  <cp:lastPrinted>2023-11-16T11:45:37Z</cp:lastPrinted>
  <dcterms:modified xsi:type="dcterms:W3CDTF">2025-02-17T12:21:19Z</dcterms:modified>
  <cp:revision>0</cp:revision>
  <dc:subject/>
  <dc:title/>
</cp:coreProperties>
</file>